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6" uniqueCount="8539">
  <si>
    <r>
      <rPr>
        <b val="true"/>
        <sz val="11"/>
        <rFont val="Calibri"/>
        <family val="2"/>
        <charset val="204"/>
      </rPr>
      <t xml:space="preserve">По всем вопросам обращайтесь на </t>
    </r>
    <r>
      <rPr>
        <b val="true"/>
        <sz val="11"/>
        <color rgb="FF0066CC"/>
        <rFont val="Calibri"/>
        <family val="2"/>
        <charset val="204"/>
      </rPr>
      <t xml:space="preserve">sale@yo-vinyl.ru</t>
    </r>
    <r>
      <rPr>
        <b val="true"/>
        <sz val="11"/>
        <rFont val="Calibri"/>
        <family val="2"/>
        <charset val="204"/>
      </rPr>
      <t xml:space="preserve"> или </t>
    </r>
    <r>
      <rPr>
        <b val="true"/>
        <sz val="11"/>
        <color rgb="FF0066CC"/>
        <rFont val="Calibri"/>
        <family val="2"/>
        <charset val="204"/>
      </rPr>
      <t xml:space="preserve">vinylcheap@gmail.com</t>
    </r>
  </si>
  <si>
    <r>
      <rPr>
        <sz val="11"/>
        <color rgb="FF000000"/>
        <rFont val="Calibri"/>
        <family val="2"/>
        <charset val="204"/>
      </rPr>
      <t xml:space="preserve">Подписчики - пишите сразу на </t>
    </r>
    <r>
      <rPr>
        <b val="true"/>
        <sz val="11"/>
        <color rgb="FF0066CC"/>
        <rFont val="Calibri"/>
        <family val="2"/>
        <charset val="204"/>
      </rPr>
      <t xml:space="preserve">vinylzakaz@gmail.com</t>
    </r>
    <r>
      <rPr>
        <sz val="11"/>
        <color rgb="FF000000"/>
        <rFont val="Calibri"/>
        <family val="2"/>
        <charset val="204"/>
      </rPr>
      <t xml:space="preserve">, ЧТО и КУДА</t>
    </r>
  </si>
  <si>
    <t xml:space="preserve">Баркод</t>
  </si>
  <si>
    <t xml:space="preserve">Артист</t>
  </si>
  <si>
    <t xml:space="preserve">Альбом</t>
  </si>
  <si>
    <t xml:space="preserve">Кол-во в упаковке</t>
  </si>
  <si>
    <t xml:space="preserve">Формат носителя</t>
  </si>
  <si>
    <t xml:space="preserve">Инфо</t>
  </si>
  <si>
    <t xml:space="preserve">Дата релиза</t>
  </si>
  <si>
    <t xml:space="preserve">Лэйбл</t>
  </si>
  <si>
    <t xml:space="preserve">На складе</t>
  </si>
  <si>
    <t xml:space="preserve">Цена</t>
  </si>
  <si>
    <t xml:space="preserve">ЗАКАЗ</t>
  </si>
  <si>
    <t xml:space="preserve">Сумма</t>
  </si>
  <si>
    <t xml:space="preserve">0801061026011</t>
  </si>
  <si>
    <t xml:space="preserve">!!!</t>
  </si>
  <si>
    <t xml:space="preserve">As If</t>
  </si>
  <si>
    <t xml:space="preserve">LP</t>
  </si>
  <si>
    <t xml:space="preserve">Black</t>
  </si>
  <si>
    <t xml:space="preserve">Warp</t>
  </si>
  <si>
    <t xml:space="preserve">0801061015428</t>
  </si>
  <si>
    <t xml:space="preserve">Myth Takes</t>
  </si>
  <si>
    <t xml:space="preserve">CD</t>
  </si>
  <si>
    <t xml:space="preserve">Jewel</t>
  </si>
  <si>
    <t xml:space="preserve">0801061028329</t>
  </si>
  <si>
    <t xml:space="preserve">Shake The Shudder</t>
  </si>
  <si>
    <t xml:space="preserve">Digipack</t>
  </si>
  <si>
    <t xml:space="preserve">0801061019723</t>
  </si>
  <si>
    <t xml:space="preserve">Strange Weather, Isn't It?</t>
  </si>
  <si>
    <t xml:space="preserve">0801061023621</t>
  </si>
  <si>
    <t xml:space="preserve">Thr!!!er</t>
  </si>
  <si>
    <t xml:space="preserve">0093624872443</t>
  </si>
  <si>
    <t xml:space="preserve">(Crosses)</t>
  </si>
  <si>
    <t xml:space="preserve">Goodnight, God Bless, I Love U</t>
  </si>
  <si>
    <t xml:space="preserve">Digisleeve</t>
  </si>
  <si>
    <t xml:space="preserve">Warner</t>
  </si>
  <si>
    <t xml:space="preserve">5013929042520</t>
  </si>
  <si>
    <t xml:space="preserve">10 CC</t>
  </si>
  <si>
    <t xml:space="preserve">Cherry Red</t>
  </si>
  <si>
    <t xml:space="preserve">0731453497528</t>
  </si>
  <si>
    <t xml:space="preserve">How Dare You!</t>
  </si>
  <si>
    <t xml:space="preserve">14.07.1997</t>
  </si>
  <si>
    <t xml:space="preserve">Mercury</t>
  </si>
  <si>
    <t xml:space="preserve">0602557902181</t>
  </si>
  <si>
    <t xml:space="preserve">3 Doors Down</t>
  </si>
  <si>
    <t xml:space="preserve">Away From The Sun</t>
  </si>
  <si>
    <t xml:space="preserve">Black, 180 Gram, Gatefold</t>
  </si>
  <si>
    <t xml:space="preserve">24.11.2017</t>
  </si>
  <si>
    <t xml:space="preserve">Universal</t>
  </si>
  <si>
    <t xml:space="preserve">6430072510932</t>
  </si>
  <si>
    <t xml:space="preserve">69 Eyes, The</t>
  </si>
  <si>
    <r>
      <rPr>
        <sz val="11"/>
        <rFont val="Calibri"/>
        <family val="2"/>
        <charset val="204"/>
      </rPr>
      <t xml:space="preserve">Death Of Darkness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Black Marbled, Limited</t>
  </si>
  <si>
    <t xml:space="preserve">Atomic Fire</t>
  </si>
  <si>
    <t xml:space="preserve">6430080234844</t>
  </si>
  <si>
    <t xml:space="preserve">Savage Garden</t>
  </si>
  <si>
    <t xml:space="preserve">Black, Gatefold</t>
  </si>
  <si>
    <t xml:space="preserve">Svart</t>
  </si>
  <si>
    <t xml:space="preserve">6430080234851</t>
  </si>
  <si>
    <r>
      <rPr>
        <sz val="11"/>
        <color rgb="FFFF0000"/>
        <rFont val="Calibri"/>
        <family val="2"/>
        <charset val="204"/>
      </rPr>
      <t xml:space="preserve">Savage Garde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Blue, Gatefold</t>
  </si>
  <si>
    <t xml:space="preserve">0724358091816</t>
  </si>
  <si>
    <t xml:space="preserve">A Perfect Circle</t>
  </si>
  <si>
    <t xml:space="preserve">Thirteenth Step</t>
  </si>
  <si>
    <t xml:space="preserve">Virgin</t>
  </si>
  <si>
    <t xml:space="preserve">0731454995429</t>
  </si>
  <si>
    <t xml:space="preserve">ABBA</t>
  </si>
  <si>
    <t xml:space="preserve">The Album</t>
  </si>
  <si>
    <t xml:space="preserve">25.06.2001</t>
  </si>
  <si>
    <t xml:space="preserve">Polar</t>
  </si>
  <si>
    <t xml:space="preserve">0602438885800</t>
  </si>
  <si>
    <t xml:space="preserve">Voyage</t>
  </si>
  <si>
    <t xml:space="preserve">05.11.2021</t>
  </si>
  <si>
    <t xml:space="preserve">0194398906010</t>
  </si>
  <si>
    <t xml:space="preserve">Aborted</t>
  </si>
  <si>
    <t xml:space="preserve">ManiaCult</t>
  </si>
  <si>
    <t xml:space="preserve">Century Media</t>
  </si>
  <si>
    <t xml:space="preserve">0889853045129</t>
  </si>
  <si>
    <t xml:space="preserve">Retrogore</t>
  </si>
  <si>
    <t xml:space="preserve">0190758504025</t>
  </si>
  <si>
    <t xml:space="preserve">Terrorvision</t>
  </si>
  <si>
    <t xml:space="preserve">0602508945472</t>
  </si>
  <si>
    <t xml:space="preserve">Absu</t>
  </si>
  <si>
    <r>
      <rPr>
        <sz val="11"/>
        <rFont val="Calibri"/>
        <family val="2"/>
        <charset val="204"/>
      </rPr>
      <t xml:space="preserve">Abzu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ack Splatter, Gatefold, Limited</t>
  </si>
  <si>
    <t xml:space="preserve">Spinefarm</t>
  </si>
  <si>
    <t xml:space="preserve">5099751075820</t>
  </si>
  <si>
    <t xml:space="preserve">AC/DC</t>
  </si>
  <si>
    <t xml:space="preserve">74 Jailbreak</t>
  </si>
  <si>
    <t xml:space="preserve">Epic</t>
  </si>
  <si>
    <t xml:space="preserve">0196588733611</t>
  </si>
  <si>
    <r>
      <rPr>
        <sz val="11"/>
        <color rgb="FFFF0000"/>
        <rFont val="Calibri"/>
        <family val="2"/>
        <charset val="204"/>
      </rPr>
      <t xml:space="preserve">Ballbreake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old Nugget, 180 Gram, Limited</t>
  </si>
  <si>
    <t xml:space="preserve">Columbia</t>
  </si>
  <si>
    <t xml:space="preserve">0196588734212</t>
  </si>
  <si>
    <r>
      <rPr>
        <sz val="11"/>
        <color rgb="FFFF0000"/>
        <rFont val="Calibri"/>
        <family val="2"/>
        <charset val="204"/>
      </rPr>
      <t xml:space="preserve">Blow Up Your Video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5099751076322</t>
  </si>
  <si>
    <t xml:space="preserve">If You Want Blood You've Got It</t>
  </si>
  <si>
    <t xml:space="preserve">0888750348524</t>
  </si>
  <si>
    <t xml:space="preserve">Rock Or Bust</t>
  </si>
  <si>
    <t xml:space="preserve">0196588733710</t>
  </si>
  <si>
    <r>
      <rPr>
        <sz val="11"/>
        <color rgb="FFFF0000"/>
        <rFont val="Calibri"/>
        <family val="2"/>
        <charset val="204"/>
      </rPr>
      <t xml:space="preserve">Stiff Upper Lip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5099751076926</t>
  </si>
  <si>
    <t xml:space="preserve">Who Made Who</t>
  </si>
  <si>
    <t xml:space="preserve">5013929911826</t>
  </si>
  <si>
    <t xml:space="preserve">Accept</t>
  </si>
  <si>
    <t xml:space="preserve">Balls To The Wall/ Staying A Life</t>
  </si>
  <si>
    <t xml:space="preserve">0602448644275</t>
  </si>
  <si>
    <t xml:space="preserve">Adderley, Cannonball</t>
  </si>
  <si>
    <r>
      <rPr>
        <sz val="11"/>
        <rFont val="Calibri"/>
        <family val="2"/>
        <charset val="204"/>
      </rPr>
      <t xml:space="preserve">Quintet In Chicago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Black, 180 Gram, Gatefold, Acoustic Sounds Series</t>
  </si>
  <si>
    <t xml:space="preserve">Verve</t>
  </si>
  <si>
    <t xml:space="preserve">0821797202220</t>
  </si>
  <si>
    <r>
      <rPr>
        <sz val="11"/>
        <rFont val="Calibri"/>
        <family val="2"/>
        <charset val="204"/>
      </rPr>
      <t xml:space="preserve">Somethin' Else </t>
    </r>
    <r>
      <rPr>
        <b val="true"/>
        <sz val="11"/>
        <rFont val="Calibri"/>
        <family val="2"/>
        <charset val="204"/>
      </rPr>
      <t xml:space="preserve">(Box) (Audiophile One-Step Pressing)</t>
    </r>
  </si>
  <si>
    <t xml:space="preserve">Black, 180 Gram, Gatefold, Box, 45 RPM, Limited, Original Master Recording Series</t>
  </si>
  <si>
    <t xml:space="preserve">Mobile Fidelity</t>
  </si>
  <si>
    <t xml:space="preserve">0191404093825</t>
  </si>
  <si>
    <t xml:space="preserve">Adele</t>
  </si>
  <si>
    <t xml:space="preserve">XL</t>
  </si>
  <si>
    <t xml:space="preserve">0081227951313</t>
  </si>
  <si>
    <t xml:space="preserve">A-HA</t>
  </si>
  <si>
    <t xml:space="preserve">Hunting High And Low</t>
  </si>
  <si>
    <t xml:space="preserve">0081227976941</t>
  </si>
  <si>
    <t xml:space="preserve">Original Album Series</t>
  </si>
  <si>
    <t xml:space="preserve">Papersleeves In Case</t>
  </si>
  <si>
    <t xml:space="preserve">0801056869920</t>
  </si>
  <si>
    <t xml:space="preserve">Akercocke</t>
  </si>
  <si>
    <t xml:space="preserve">Decades Of Devil Worship</t>
  </si>
  <si>
    <t xml:space="preserve">Peaceville</t>
  </si>
  <si>
    <t xml:space="preserve">0801056753922</t>
  </si>
  <si>
    <t xml:space="preserve">The Goat Of Mendes</t>
  </si>
  <si>
    <t xml:space="preserve">8016158100099</t>
  </si>
  <si>
    <t xml:space="preserve">Aktuala</t>
  </si>
  <si>
    <r>
      <rPr>
        <sz val="11"/>
        <rFont val="Calibri"/>
        <family val="2"/>
        <charset val="204"/>
      </rPr>
      <t xml:space="preserve">Tappeto Volante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, Limited</t>
  </si>
  <si>
    <t xml:space="preserve">Bla Bla</t>
  </si>
  <si>
    <t xml:space="preserve">8718469530953</t>
  </si>
  <si>
    <t xml:space="preserve">Alan Parsons Project, The</t>
  </si>
  <si>
    <t xml:space="preserve">Ammonia Avenue</t>
  </si>
  <si>
    <t xml:space="preserve">Black, 180 Gram</t>
  </si>
  <si>
    <t xml:space="preserve">Music On Vinyl</t>
  </si>
  <si>
    <t xml:space="preserve">8713748982270</t>
  </si>
  <si>
    <t xml:space="preserve">Eve</t>
  </si>
  <si>
    <t xml:space="preserve">0828768152720</t>
  </si>
  <si>
    <t xml:space="preserve">Eye In The Sky</t>
  </si>
  <si>
    <t xml:space="preserve">8718469531608</t>
  </si>
  <si>
    <t xml:space="preserve">Gaudi</t>
  </si>
  <si>
    <t xml:space="preserve">0821797104128</t>
  </si>
  <si>
    <r>
      <rPr>
        <sz val="11"/>
        <rFont val="Calibri"/>
        <family val="2"/>
        <charset val="204"/>
      </rPr>
      <t xml:space="preserve">I Robot </t>
    </r>
    <r>
      <rPr>
        <b val="true"/>
        <sz val="11"/>
        <rFont val="Calibri"/>
        <family val="2"/>
        <charset val="204"/>
      </rPr>
      <t xml:space="preserve">(Box) (Audiophile One-Step Pressing)</t>
    </r>
  </si>
  <si>
    <t xml:space="preserve">Black, 180 Gram, Gatefold, Box, Limited, Original Master Recording Series</t>
  </si>
  <si>
    <t xml:space="preserve">4029759106401</t>
  </si>
  <si>
    <t xml:space="preserve">Live In Colombia 2013
</t>
  </si>
  <si>
    <t xml:space="preserve">Ear Music</t>
  </si>
  <si>
    <t xml:space="preserve">0711297534221</t>
  </si>
  <si>
    <t xml:space="preserve">Pyramid</t>
  </si>
  <si>
    <t xml:space="preserve">Cooking Vinyl</t>
  </si>
  <si>
    <t xml:space="preserve">8713748982812</t>
  </si>
  <si>
    <t xml:space="preserve">The Turn Of A Friendly Card</t>
  </si>
  <si>
    <t xml:space="preserve">4260019712356</t>
  </si>
  <si>
    <r>
      <rPr>
        <sz val="11"/>
        <rFont val="Calibri"/>
        <family val="2"/>
        <charset val="204"/>
      </rPr>
      <t xml:space="preserve">The Turn Of A Friendly Card </t>
    </r>
    <r>
      <rPr>
        <b val="true"/>
        <sz val="11"/>
        <rFont val="Calibri"/>
        <family val="2"/>
        <charset val="204"/>
      </rPr>
      <t xml:space="preserve">(Analogue)</t>
    </r>
  </si>
  <si>
    <t xml:space="preserve">Speakers Corner</t>
  </si>
  <si>
    <t xml:space="preserve">8718469533725</t>
  </si>
  <si>
    <t xml:space="preserve">Vulture Culture</t>
  </si>
  <si>
    <t xml:space="preserve">0828768385920</t>
  </si>
  <si>
    <t xml:space="preserve">Arista</t>
  </si>
  <si>
    <t xml:space="preserve">0600116134219</t>
  </si>
  <si>
    <t xml:space="preserve">Alary, Olivier; Malfatti, Johannes</t>
  </si>
  <si>
    <t xml:space="preserve">U,i</t>
  </si>
  <si>
    <t xml:space="preserve">FatCat</t>
  </si>
  <si>
    <t xml:space="preserve">0602435844749</t>
  </si>
  <si>
    <t xml:space="preserve">Albanese, Federico</t>
  </si>
  <si>
    <t xml:space="preserve">Before And Now Seems Infinite</t>
  </si>
  <si>
    <t xml:space="preserve">8435723700289</t>
  </si>
  <si>
    <t xml:space="preserve">Albright, Lola</t>
  </si>
  <si>
    <t xml:space="preserve">Lola Wants You</t>
  </si>
  <si>
    <t xml:space="preserve">Black, 180 Gram, Limited</t>
  </si>
  <si>
    <t xml:space="preserve">Supper Club</t>
  </si>
  <si>
    <t xml:space="preserve">0190296850752</t>
  </si>
  <si>
    <t xml:space="preserve">Alcatrazz</t>
  </si>
  <si>
    <t xml:space="preserve">Born Innocent</t>
  </si>
  <si>
    <t xml:space="preserve">Silver Lining</t>
  </si>
  <si>
    <t xml:space="preserve">5013929916623</t>
  </si>
  <si>
    <t xml:space="preserve">Dangerous Games</t>
  </si>
  <si>
    <t xml:space="preserve">0630428010215</t>
  </si>
  <si>
    <r>
      <rPr>
        <sz val="11"/>
        <rFont val="Calibri"/>
        <family val="2"/>
        <charset val="204"/>
      </rPr>
      <t xml:space="preserve">The Very Best Of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, Gatefold, Limited</t>
  </si>
  <si>
    <t xml:space="preserve">Renaissance</t>
  </si>
  <si>
    <t xml:space="preserve">0190296698309</t>
  </si>
  <si>
    <t xml:space="preserve">V</t>
  </si>
  <si>
    <t xml:space="preserve">8004883215737</t>
  </si>
  <si>
    <t xml:space="preserve">Alessandroni, Alessandro</t>
  </si>
  <si>
    <r>
      <rPr>
        <sz val="11"/>
        <rFont val="Calibri"/>
        <family val="2"/>
        <charset val="204"/>
      </rPr>
      <t xml:space="preserve">A Trip Around The World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Yellow, Limited</t>
  </si>
  <si>
    <t xml:space="preserve">SAAR</t>
  </si>
  <si>
    <t xml:space="preserve">8435723700111</t>
  </si>
  <si>
    <t xml:space="preserve">Alexandria, Lorez</t>
  </si>
  <si>
    <t xml:space="preserve">Nature Boy</t>
  </si>
  <si>
    <t xml:space="preserve">0191401178426</t>
  </si>
  <si>
    <t xml:space="preserve">Algiers</t>
  </si>
  <si>
    <t xml:space="preserve">Shook</t>
  </si>
  <si>
    <t xml:space="preserve">Matador</t>
  </si>
  <si>
    <t xml:space="preserve">0744861143918</t>
  </si>
  <si>
    <t xml:space="preserve">There Is No Year</t>
  </si>
  <si>
    <t xml:space="preserve">Black, LP+V7</t>
  </si>
  <si>
    <t xml:space="preserve">0744861143925</t>
  </si>
  <si>
    <t xml:space="preserve">0744861143901</t>
  </si>
  <si>
    <r>
      <rPr>
        <sz val="11"/>
        <rFont val="Calibri"/>
        <family val="2"/>
        <charset val="204"/>
      </rPr>
      <t xml:space="preserve">There Is No Year </t>
    </r>
    <r>
      <rPr>
        <b val="true"/>
        <sz val="11"/>
        <rFont val="Calibri"/>
        <family val="2"/>
        <charset val="204"/>
      </rPr>
      <t xml:space="preserve"> (coloured)</t>
    </r>
  </si>
  <si>
    <t xml:space="preserve">Cloudy Clear, Limited</t>
  </si>
  <si>
    <t xml:space="preserve">5060767440957</t>
  </si>
  <si>
    <t xml:space="preserve">Alice</t>
  </si>
  <si>
    <t xml:space="preserve">Black, 180 Gram, Gatefold, Limited</t>
  </si>
  <si>
    <t xml:space="preserve">Charly</t>
  </si>
  <si>
    <t xml:space="preserve">0888072615649</t>
  </si>
  <si>
    <t xml:space="preserve">Alice In Chains</t>
  </si>
  <si>
    <t xml:space="preserve">Black Gives Way To Blue</t>
  </si>
  <si>
    <t xml:space="preserve">Concord</t>
  </si>
  <si>
    <t xml:space="preserve">5099996715925</t>
  </si>
  <si>
    <t xml:space="preserve">0090771825612</t>
  </si>
  <si>
    <t xml:space="preserve">Allison, Mose</t>
  </si>
  <si>
    <t xml:space="preserve">I Don't Worry About A Thing</t>
  </si>
  <si>
    <t xml:space="preserve">Black, Mono</t>
  </si>
  <si>
    <t xml:space="preserve">Modern Harmonic</t>
  </si>
  <si>
    <t xml:space="preserve">0602458206364</t>
  </si>
  <si>
    <t xml:space="preserve">Allman Brothers Band, The</t>
  </si>
  <si>
    <r>
      <rPr>
        <sz val="11"/>
        <rFont val="Calibri"/>
        <family val="2"/>
        <charset val="204"/>
      </rPr>
      <t xml:space="preserve">At Fillmore East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498843796</t>
  </si>
  <si>
    <t xml:space="preserve">Gold</t>
  </si>
  <si>
    <t xml:space="preserve">06.03.2006</t>
  </si>
  <si>
    <t xml:space="preserve">5017261208101</t>
  </si>
  <si>
    <t xml:space="preserve">Reach For The Sky/ Brothers Of The Road</t>
  </si>
  <si>
    <t xml:space="preserve">BGO</t>
  </si>
  <si>
    <t xml:space="preserve">5054197667244</t>
  </si>
  <si>
    <t xml:space="preserve">Almighty, The</t>
  </si>
  <si>
    <r>
      <rPr>
        <sz val="11"/>
        <rFont val="Calibri"/>
        <family val="2"/>
        <charset val="204"/>
      </rPr>
      <t xml:space="preserve">Blood, Fire &amp; Love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, 180 Gram</t>
  </si>
  <si>
    <t xml:space="preserve">5054197667268</t>
  </si>
  <si>
    <r>
      <rPr>
        <sz val="11"/>
        <rFont val="Calibri"/>
        <family val="2"/>
        <charset val="204"/>
      </rPr>
      <t xml:space="preserve">Soul Destruct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, 180 Gram</t>
  </si>
  <si>
    <t xml:space="preserve">5013929924604</t>
  </si>
  <si>
    <r>
      <rPr>
        <sz val="11"/>
        <rFont val="Calibri"/>
        <family val="2"/>
        <charset val="204"/>
      </rPr>
      <t xml:space="preserve">Welcome To Defiance: The Complete Recordings 1994-2001 </t>
    </r>
    <r>
      <rPr>
        <b val="true"/>
        <sz val="11"/>
        <rFont val="Calibri"/>
        <family val="2"/>
        <charset val="204"/>
      </rPr>
      <t xml:space="preserve">(Box)</t>
    </r>
  </si>
  <si>
    <t xml:space="preserve">Papersleeves In Box</t>
  </si>
  <si>
    <t xml:space="preserve">5013929849617</t>
  </si>
  <si>
    <t xml:space="preserve">Almond, Marc</t>
  </si>
  <si>
    <r>
      <rPr>
        <sz val="11"/>
        <rFont val="Calibri"/>
        <family val="2"/>
        <charset val="204"/>
      </rPr>
      <t xml:space="preserve">Enchant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Dark Blue, Limited</t>
  </si>
  <si>
    <t xml:space="preserve">5013929849914</t>
  </si>
  <si>
    <r>
      <rPr>
        <sz val="11"/>
        <rFont val="Calibri"/>
        <family val="2"/>
        <charset val="204"/>
      </rPr>
      <t xml:space="preserve">Open All Night </t>
    </r>
    <r>
      <rPr>
        <b val="true"/>
        <sz val="11"/>
        <rFont val="Calibri"/>
        <family val="2"/>
        <charset val="204"/>
      </rPr>
      <t xml:space="preserve">(coloured)</t>
    </r>
  </si>
  <si>
    <t xml:space="preserve">Midnight Blue, Limited</t>
  </si>
  <si>
    <t xml:space="preserve">5013929850019</t>
  </si>
  <si>
    <r>
      <rPr>
        <sz val="11"/>
        <rFont val="Calibri"/>
        <family val="2"/>
        <charset val="204"/>
      </rPr>
      <t xml:space="preserve">Stranger Thing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rystal Clear, Limited</t>
  </si>
  <si>
    <t xml:space="preserve">0604043857210</t>
  </si>
  <si>
    <t xml:space="preserve">Alony, Efrat</t>
  </si>
  <si>
    <t xml:space="preserve">Handel: Fast Forward</t>
  </si>
  <si>
    <t xml:space="preserve">Dot Time</t>
  </si>
  <si>
    <t xml:space="preserve">0814647020471</t>
  </si>
  <si>
    <t xml:space="preserve">Alpert, Herb</t>
  </si>
  <si>
    <t xml:space="preserve">Ninth</t>
  </si>
  <si>
    <t xml:space="preserve">Herb Alpert</t>
  </si>
  <si>
    <t xml:space="preserve">0814647020433</t>
  </si>
  <si>
    <t xml:space="preserve">Sounds Like</t>
  </si>
  <si>
    <t xml:space="preserve">0814647020594</t>
  </si>
  <si>
    <t xml:space="preserve">Summertime</t>
  </si>
  <si>
    <t xml:space="preserve">0814647020518</t>
  </si>
  <si>
    <t xml:space="preserve">Warm</t>
  </si>
  <si>
    <t xml:space="preserve">0814647021522</t>
  </si>
  <si>
    <t xml:space="preserve">Alpert, Herb; Hall, Lani</t>
  </si>
  <si>
    <t xml:space="preserve">I Feel You</t>
  </si>
  <si>
    <t xml:space="preserve">0814647021683</t>
  </si>
  <si>
    <t xml:space="preserve">Alpert, Herb; Masekela, Hugh</t>
  </si>
  <si>
    <t xml:space="preserve">Herb Alpert &amp; Hugh Masekela</t>
  </si>
  <si>
    <t xml:space="preserve">8016158305647</t>
  </si>
  <si>
    <t xml:space="preserve">Alphataurus</t>
  </si>
  <si>
    <t xml:space="preserve">Attosecondo</t>
  </si>
  <si>
    <t xml:space="preserve">AMS</t>
  </si>
  <si>
    <t xml:space="preserve">0840588171491</t>
  </si>
  <si>
    <t xml:space="preserve">Alter Bridge</t>
  </si>
  <si>
    <t xml:space="preserve">Pawns &amp; Kings</t>
  </si>
  <si>
    <t xml:space="preserve">Napalm</t>
  </si>
  <si>
    <t xml:space="preserve">0811790028323</t>
  </si>
  <si>
    <t xml:space="preserve">The Last Hero</t>
  </si>
  <si>
    <t xml:space="preserve">0840588125142</t>
  </si>
  <si>
    <t xml:space="preserve">Walk The Sky</t>
  </si>
  <si>
    <t xml:space="preserve">Black, Gatefold, Etched</t>
  </si>
  <si>
    <t xml:space="preserve">0840588125104</t>
  </si>
  <si>
    <t xml:space="preserve">4251804155137</t>
  </si>
  <si>
    <t xml:space="preserve">Alva Noto</t>
  </si>
  <si>
    <t xml:space="preserve">Xerrox Vol.5</t>
  </si>
  <si>
    <t xml:space="preserve">Noton</t>
  </si>
  <si>
    <t xml:space="preserve">5060672881067</t>
  </si>
  <si>
    <t xml:space="preserve">Amalgam</t>
  </si>
  <si>
    <t xml:space="preserve">Prayer For Peace</t>
  </si>
  <si>
    <t xml:space="preserve">Trading Places</t>
  </si>
  <si>
    <t xml:space="preserve">4065629709006</t>
  </si>
  <si>
    <t xml:space="preserve">Amaranthe</t>
  </si>
  <si>
    <t xml:space="preserve">The Catalyst</t>
  </si>
  <si>
    <t xml:space="preserve">Nuclear Blast</t>
  </si>
  <si>
    <t xml:space="preserve">0600753866160</t>
  </si>
  <si>
    <t xml:space="preserve">America</t>
  </si>
  <si>
    <r>
      <rPr>
        <sz val="11"/>
        <rFont val="Calibri"/>
        <family val="2"/>
        <charset val="204"/>
      </rPr>
      <t xml:space="preserve">Classic Album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Caroline</t>
  </si>
  <si>
    <t xml:space="preserve">0075992733328</t>
  </si>
  <si>
    <t xml:space="preserve">Greatest Hits</t>
  </si>
  <si>
    <t xml:space="preserve">8718627236253</t>
  </si>
  <si>
    <t xml:space="preserve">Hideaway</t>
  </si>
  <si>
    <t xml:space="preserve">Music On CD</t>
  </si>
  <si>
    <t xml:space="preserve">8718627236826</t>
  </si>
  <si>
    <t xml:space="preserve">Homecoming</t>
  </si>
  <si>
    <t xml:space="preserve">0039842524115</t>
  </si>
  <si>
    <t xml:space="preserve">Amon Amarth</t>
  </si>
  <si>
    <t xml:space="preserve">Berserker</t>
  </si>
  <si>
    <t xml:space="preserve">Metal Blade</t>
  </si>
  <si>
    <t xml:space="preserve">0039841449846</t>
  </si>
  <si>
    <r>
      <rPr>
        <sz val="11"/>
        <rFont val="Calibri"/>
        <family val="2"/>
        <charset val="204"/>
      </rPr>
      <t xml:space="preserve">Fate Of Nor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Ochre Brown Marbled</t>
  </si>
  <si>
    <t xml:space="preserve">0039841413397</t>
  </si>
  <si>
    <r>
      <rPr>
        <sz val="11"/>
        <rFont val="Calibri"/>
        <family val="2"/>
        <charset val="204"/>
      </rPr>
      <t xml:space="preserve">Once Sent From The Golden Hall</t>
    </r>
    <r>
      <rPr>
        <b val="true"/>
        <sz val="11"/>
        <rFont val="Calibri"/>
        <family val="2"/>
        <charset val="204"/>
      </rPr>
      <t xml:space="preserve"> (coloured)</t>
    </r>
  </si>
  <si>
    <t xml:space="preserve">Smoke Grey Marbled</t>
  </si>
  <si>
    <t xml:space="preserve">0039841475227</t>
  </si>
  <si>
    <t xml:space="preserve">The Crusher</t>
  </si>
  <si>
    <t xml:space="preserve">0039841436044</t>
  </si>
  <si>
    <r>
      <rPr>
        <sz val="11"/>
        <rFont val="Calibri"/>
        <family val="2"/>
        <charset val="204"/>
      </rPr>
      <t xml:space="preserve">The Crush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Brown Beige Marbled</t>
  </si>
  <si>
    <t xml:space="preserve">0039841600315</t>
  </si>
  <si>
    <t xml:space="preserve">The Great Heathen Army</t>
  </si>
  <si>
    <t xml:space="preserve">0039841600377</t>
  </si>
  <si>
    <r>
      <rPr>
        <sz val="11"/>
        <rFont val="Calibri"/>
        <family val="2"/>
        <charset val="204"/>
      </rPr>
      <t xml:space="preserve">The Great Heathen Army </t>
    </r>
    <r>
      <rPr>
        <b val="true"/>
        <sz val="11"/>
        <rFont val="Calibri"/>
        <family val="2"/>
        <charset val="204"/>
      </rPr>
      <t xml:space="preserve">(coloured)</t>
    </r>
  </si>
  <si>
    <t xml:space="preserve">Fur Off White Marble, Gatefold</t>
  </si>
  <si>
    <t xml:space="preserve">0039841441048</t>
  </si>
  <si>
    <r>
      <rPr>
        <sz val="11"/>
        <rFont val="Calibri"/>
        <family val="2"/>
        <charset val="204"/>
      </rPr>
      <t xml:space="preserve">Versus The World</t>
    </r>
    <r>
      <rPr>
        <b val="true"/>
        <sz val="11"/>
        <rFont val="Calibri"/>
        <family val="2"/>
        <charset val="204"/>
      </rPr>
      <t xml:space="preserve"> (coloured)</t>
    </r>
  </si>
  <si>
    <t xml:space="preserve">Crimson Red Marbled</t>
  </si>
  <si>
    <t xml:space="preserve">4059251606659</t>
  </si>
  <si>
    <t xml:space="preserve">Amon Duul</t>
  </si>
  <si>
    <t xml:space="preserve">Disaster</t>
  </si>
  <si>
    <t xml:space="preserve">Ohr</t>
  </si>
  <si>
    <t xml:space="preserve">0727361159627</t>
  </si>
  <si>
    <t xml:space="preserve">Amorphis</t>
  </si>
  <si>
    <t xml:space="preserve">Eclipse</t>
  </si>
  <si>
    <t xml:space="preserve">0781676498017</t>
  </si>
  <si>
    <r>
      <rPr>
        <sz val="11"/>
        <rFont val="Calibri"/>
        <family val="2"/>
        <charset val="204"/>
      </rPr>
      <t xml:space="preserve">Privilege Of Evil</t>
    </r>
    <r>
      <rPr>
        <b val="true"/>
        <sz val="11"/>
        <rFont val="Calibri"/>
        <family val="2"/>
        <charset val="204"/>
      </rPr>
      <t xml:space="preserve"> (EP) (coloured)</t>
    </r>
  </si>
  <si>
    <t xml:space="preserve">Black White Galaxy Merge, EP, 45 RPM, Limited</t>
  </si>
  <si>
    <t xml:space="preserve">Relapse</t>
  </si>
  <si>
    <t xml:space="preserve">0727361412623</t>
  </si>
  <si>
    <t xml:space="preserve">Queen Of Time</t>
  </si>
  <si>
    <t xml:space="preserve">0727361230425</t>
  </si>
  <si>
    <t xml:space="preserve">Skyforger</t>
  </si>
  <si>
    <t xml:space="preserve">0781676641420</t>
  </si>
  <si>
    <t xml:space="preserve">Tuonela </t>
  </si>
  <si>
    <t xml:space="preserve">8718627231692</t>
  </si>
  <si>
    <t xml:space="preserve">Amos, Tori</t>
  </si>
  <si>
    <t xml:space="preserve">Scarlet's Walk</t>
  </si>
  <si>
    <t xml:space="preserve">0028948763764</t>
  </si>
  <si>
    <t xml:space="preserve">Unrepentant Geraldines</t>
  </si>
  <si>
    <t xml:space="preserve">Decca</t>
  </si>
  <si>
    <t xml:space="preserve">0602435149240</t>
  </si>
  <si>
    <t xml:space="preserve">Amy, Curtis; Bolton, Dupree</t>
  </si>
  <si>
    <r>
      <rPr>
        <sz val="11"/>
        <rFont val="Calibri"/>
        <family val="2"/>
        <charset val="204"/>
      </rPr>
      <t xml:space="preserve">Katanga!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Black, 180 Gram, Tone Poet Series</t>
  </si>
  <si>
    <t xml:space="preserve">Blue Note</t>
  </si>
  <si>
    <t xml:space="preserve">0039841577815</t>
  </si>
  <si>
    <t xml:space="preserve">Anaal Nathrakh</t>
  </si>
  <si>
    <t xml:space="preserve">When Fire Rains Down From The Sky, Mankind Will Reap As It Has Sown EP</t>
  </si>
  <si>
    <t xml:space="preserve">Black, Limited</t>
  </si>
  <si>
    <t xml:space="preserve">8016158307047</t>
  </si>
  <si>
    <t xml:space="preserve">Analogy</t>
  </si>
  <si>
    <t xml:space="preserve">Konzert</t>
  </si>
  <si>
    <t xml:space="preserve">8718627231722</t>
  </si>
  <si>
    <t xml:space="preserve">Anastacia</t>
  </si>
  <si>
    <t xml:space="preserve">Pieces Of A Dream</t>
  </si>
  <si>
    <t xml:space="preserve">0888751414822</t>
  </si>
  <si>
    <t xml:space="preserve">Ultimate Collection</t>
  </si>
  <si>
    <t xml:space="preserve">Sony</t>
  </si>
  <si>
    <t xml:space="preserve">0802644892016</t>
  </si>
  <si>
    <t xml:space="preserve">Anchoress, The</t>
  </si>
  <si>
    <t xml:space="preserve">Confessions Of A Romance Novelist</t>
  </si>
  <si>
    <t xml:space="preserve">Kscope</t>
  </si>
  <si>
    <t xml:space="preserve">0802644801810</t>
  </si>
  <si>
    <t xml:space="preserve">The Art Of Losing</t>
  </si>
  <si>
    <t xml:space="preserve">0190759668412</t>
  </si>
  <si>
    <t xml:space="preserve">And You Will Know Us By The Trail Of Dead</t>
  </si>
  <si>
    <t xml:space="preserve">X: The Godless Void And Other Stories</t>
  </si>
  <si>
    <t xml:space="preserve">Inside Out</t>
  </si>
  <si>
    <t xml:space="preserve">0194399735411</t>
  </si>
  <si>
    <t xml:space="preserve">XI: Bleed Here Now</t>
  </si>
  <si>
    <t xml:space="preserve">8435723700333</t>
  </si>
  <si>
    <t xml:space="preserve">Anderson, Ernestine</t>
  </si>
  <si>
    <t xml:space="preserve">Little Girl Blue</t>
  </si>
  <si>
    <t xml:space="preserve">8718627230459</t>
  </si>
  <si>
    <t xml:space="preserve">Anderson, Jon</t>
  </si>
  <si>
    <t xml:space="preserve">Olias Of Sunhillow</t>
  </si>
  <si>
    <t xml:space="preserve">8275650594168</t>
  </si>
  <si>
    <t xml:space="preserve">Angel</t>
  </si>
  <si>
    <t xml:space="preserve">Rock Candy</t>
  </si>
  <si>
    <t xml:space="preserve">4251981704685</t>
  </si>
  <si>
    <t xml:space="preserve">Angra</t>
  </si>
  <si>
    <r>
      <rPr>
        <sz val="11"/>
        <rFont val="Calibri"/>
        <family val="2"/>
        <charset val="204"/>
      </rPr>
      <t xml:space="preserve">Cycles Of Pa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White Splatter, Limited</t>
  </si>
  <si>
    <t xml:space="preserve">4251981704661</t>
  </si>
  <si>
    <r>
      <rPr>
        <sz val="11"/>
        <rFont val="Calibri"/>
        <family val="2"/>
        <charset val="204"/>
      </rPr>
      <t xml:space="preserve">Cycles Of Pain</t>
    </r>
    <r>
      <rPr>
        <b val="true"/>
        <sz val="11"/>
        <rFont val="Calibri"/>
        <family val="2"/>
        <charset val="204"/>
      </rPr>
      <t xml:space="preserve"> (coloured)</t>
    </r>
  </si>
  <si>
    <t xml:space="preserve">Yellow White, 180 Gram, Gatefold</t>
  </si>
  <si>
    <t xml:space="preserve">5034202027416</t>
  </si>
  <si>
    <t xml:space="preserve">Animal Collective</t>
  </si>
  <si>
    <t xml:space="preserve">Centipede Hz</t>
  </si>
  <si>
    <t xml:space="preserve">Domino</t>
  </si>
  <si>
    <t xml:space="preserve">0789993991327</t>
  </si>
  <si>
    <t xml:space="preserve">Anteloper</t>
  </si>
  <si>
    <t xml:space="preserve">Kudu</t>
  </si>
  <si>
    <t xml:space="preserve">International Anthem</t>
  </si>
  <si>
    <t xml:space="preserve">0727361356729</t>
  </si>
  <si>
    <t xml:space="preserve">Anthrax</t>
  </si>
  <si>
    <t xml:space="preserve">For All Kings</t>
  </si>
  <si>
    <t xml:space="preserve">0042282666826</t>
  </si>
  <si>
    <t xml:space="preserve">Spreading The Disease</t>
  </si>
  <si>
    <t xml:space="preserve">04.02.1991</t>
  </si>
  <si>
    <t xml:space="preserve">Island</t>
  </si>
  <si>
    <t xml:space="preserve">0042284236324</t>
  </si>
  <si>
    <t xml:space="preserve">State Of Euphoria</t>
  </si>
  <si>
    <t xml:space="preserve">23.04.1990</t>
  </si>
  <si>
    <t xml:space="preserve">0602435948621</t>
  </si>
  <si>
    <t xml:space="preserve">Aphrodite's Child</t>
  </si>
  <si>
    <r>
      <rPr>
        <sz val="11"/>
        <color rgb="FFFF0000"/>
        <rFont val="Calibri"/>
        <family val="2"/>
        <charset val="204"/>
      </rPr>
      <t xml:space="preserve">666</t>
    </r>
    <r>
      <rPr>
        <b val="true"/>
        <sz val="11"/>
        <color rgb="FFFF0000"/>
        <rFont val="Calibri"/>
        <family val="2"/>
        <charset val="204"/>
      </rPr>
      <t xml:space="preserve"> (Box)</t>
    </r>
  </si>
  <si>
    <t xml:space="preserve">Papersleeves In Box, 4CD+BR-A</t>
  </si>
  <si>
    <t xml:space="preserve">4099964032536</t>
  </si>
  <si>
    <t xml:space="preserve">Apocalyptica</t>
  </si>
  <si>
    <t xml:space="preserve">Plays Metallica Vol.2</t>
  </si>
  <si>
    <t xml:space="preserve">BMG</t>
  </si>
  <si>
    <t xml:space="preserve">4260341640839</t>
  </si>
  <si>
    <t xml:space="preserve">Shadowmaker</t>
  </si>
  <si>
    <t xml:space="preserve">Digibook</t>
  </si>
  <si>
    <t xml:space="preserve">Harmageddon</t>
  </si>
  <si>
    <t xml:space="preserve">4260341640822</t>
  </si>
  <si>
    <t xml:space="preserve">Rough Trade</t>
  </si>
  <si>
    <t xml:space="preserve">8016158023442</t>
  </si>
  <si>
    <t xml:space="preserve">Arawak</t>
  </si>
  <si>
    <r>
      <rPr>
        <sz val="11"/>
        <rFont val="Calibri"/>
        <family val="2"/>
        <charset val="204"/>
      </rPr>
      <t xml:space="preserve">Background Music N.4 (</t>
    </r>
    <r>
      <rPr>
        <b val="true"/>
        <sz val="11"/>
        <rFont val="Calibri"/>
        <family val="2"/>
        <charset val="204"/>
      </rPr>
      <t xml:space="preserve">coloured)</t>
    </r>
  </si>
  <si>
    <t xml:space="preserve">Clear Orange, RSD, Limited</t>
  </si>
  <si>
    <t xml:space="preserve">Vinyl Magic</t>
  </si>
  <si>
    <t xml:space="preserve">0196587931711</t>
  </si>
  <si>
    <t xml:space="preserve">Arch Enemy</t>
  </si>
  <si>
    <r>
      <rPr>
        <sz val="11"/>
        <rFont val="Calibri"/>
        <family val="2"/>
        <charset val="204"/>
      </rPr>
      <t xml:space="preserve">Black Earth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, 180 Gram, Limited</t>
  </si>
  <si>
    <t xml:space="preserve">0196588004216</t>
  </si>
  <si>
    <r>
      <rPr>
        <sz val="11"/>
        <rFont val="Calibri"/>
        <family val="2"/>
        <charset val="204"/>
      </rPr>
      <t xml:space="preserve">Burning Bridg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Green, 180 Gram, Limited</t>
  </si>
  <si>
    <t xml:space="preserve">0190759544822</t>
  </si>
  <si>
    <t xml:space="preserve">Covered In Blood</t>
  </si>
  <si>
    <t xml:space="preserve">0196588145926</t>
  </si>
  <si>
    <t xml:space="preserve">Rise Of The Tyrant</t>
  </si>
  <si>
    <t xml:space="preserve">0196588146114</t>
  </si>
  <si>
    <r>
      <rPr>
        <sz val="11"/>
        <rFont val="Calibri"/>
        <family val="2"/>
        <charset val="204"/>
      </rPr>
      <t xml:space="preserve">Rise Of The Tyrant </t>
    </r>
    <r>
      <rPr>
        <b val="true"/>
        <sz val="11"/>
        <rFont val="Calibri"/>
        <family val="2"/>
        <charset val="204"/>
      </rPr>
      <t xml:space="preserve">(coloured)</t>
    </r>
  </si>
  <si>
    <t xml:space="preserve">Lilac, 180 Gram, Limited</t>
  </si>
  <si>
    <t xml:space="preserve">0196587932312</t>
  </si>
  <si>
    <r>
      <rPr>
        <sz val="11"/>
        <rFont val="Calibri"/>
        <family val="2"/>
        <charset val="204"/>
      </rPr>
      <t xml:space="preserve">Stigmata </t>
    </r>
    <r>
      <rPr>
        <b val="true"/>
        <sz val="11"/>
        <rFont val="Calibri"/>
        <family val="2"/>
        <charset val="204"/>
      </rPr>
      <t xml:space="preserve">(coloured)</t>
    </r>
  </si>
  <si>
    <t xml:space="preserve">Silver, 180 Gram, Limited</t>
  </si>
  <si>
    <t xml:space="preserve">5013929442504</t>
  </si>
  <si>
    <t xml:space="preserve">Archer, Tasmin</t>
  </si>
  <si>
    <t xml:space="preserve">Sweet Little Truths: The EMI Recordings 1992-1996</t>
  </si>
  <si>
    <t xml:space="preserve">5400863161453</t>
  </si>
  <si>
    <t xml:space="preserve">Archive</t>
  </si>
  <si>
    <r>
      <rPr>
        <sz val="11"/>
        <color rgb="FFFF0000"/>
        <rFont val="Calibri"/>
        <family val="2"/>
        <charset val="204"/>
      </rPr>
      <t xml:space="preserve">Controlling Crowds I-IV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Black, Box, Limited</t>
  </si>
  <si>
    <t xml:space="preserve">PIAS</t>
  </si>
  <si>
    <t xml:space="preserve">5400863161439</t>
  </si>
  <si>
    <t xml:space="preserve">Controlling Crowds IV</t>
  </si>
  <si>
    <t xml:space="preserve">5400863161392</t>
  </si>
  <si>
    <t xml:space="preserve">Noise</t>
  </si>
  <si>
    <t xml:space="preserve">Black, Gatefold, Limited</t>
  </si>
  <si>
    <t xml:space="preserve">5400863161408</t>
  </si>
  <si>
    <t xml:space="preserve">You All Look The Same To Me/ Noise</t>
  </si>
  <si>
    <t xml:space="preserve">5013929432147</t>
  </si>
  <si>
    <t xml:space="preserve">Argent</t>
  </si>
  <si>
    <t xml:space="preserve">All Together Now</t>
  </si>
  <si>
    <t xml:space="preserve">8718627230121</t>
  </si>
  <si>
    <t xml:space="preserve">5099990581823</t>
  </si>
  <si>
    <t xml:space="preserve">Argerich, Martha</t>
  </si>
  <si>
    <t xml:space="preserve">Schumann/ Chopin/ Prokofiev/ The Classical Star</t>
  </si>
  <si>
    <t xml:space="preserve">EMI</t>
  </si>
  <si>
    <t xml:space="preserve">0884860365314</t>
  </si>
  <si>
    <t xml:space="preserve">Arion</t>
  </si>
  <si>
    <r>
      <rPr>
        <sz val="11"/>
        <color rgb="FF000000"/>
        <rFont val="Calibri"/>
        <family val="2"/>
        <charset val="204"/>
      </rPr>
      <t xml:space="preserve">Vultures Die Alone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Orange, Gatefold, Limited</t>
  </si>
  <si>
    <t xml:space="preserve">AFM</t>
  </si>
  <si>
    <t xml:space="preserve">0600753976692</t>
  </si>
  <si>
    <t xml:space="preserve">Armatrading, Joan</t>
  </si>
  <si>
    <t xml:space="preserve">Back To The Night</t>
  </si>
  <si>
    <t xml:space="preserve">0600753959503</t>
  </si>
  <si>
    <t xml:space="preserve">Key</t>
  </si>
  <si>
    <t xml:space="preserve">0600753605165</t>
  </si>
  <si>
    <t xml:space="preserve">To The Limit</t>
  </si>
  <si>
    <t xml:space="preserve">0602465324013</t>
  </si>
  <si>
    <t xml:space="preserve">Arnalds, Olafur</t>
  </si>
  <si>
    <t xml:space="preserve">Island Songs</t>
  </si>
  <si>
    <t xml:space="preserve">0602465323962</t>
  </si>
  <si>
    <t xml:space="preserve">0028948128570</t>
  </si>
  <si>
    <t xml:space="preserve">Digisleeve, CD+DVD</t>
  </si>
  <si>
    <t xml:space="preserve">28.10.2016</t>
  </si>
  <si>
    <t xml:space="preserve">0602465323801</t>
  </si>
  <si>
    <t xml:space="preserve">Re:member</t>
  </si>
  <si>
    <t xml:space="preserve">0602465560565</t>
  </si>
  <si>
    <r>
      <rPr>
        <sz val="11"/>
        <color rgb="FFFF0000"/>
        <rFont val="Calibri"/>
        <family val="2"/>
        <charset val="204"/>
      </rPr>
      <t xml:space="preserve">Some Kind Of Peac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Blue</t>
  </si>
  <si>
    <t xml:space="preserve">0028948114863</t>
  </si>
  <si>
    <t xml:space="preserve">Arnalds, Olafur; Ott, Alice Sara</t>
  </si>
  <si>
    <t xml:space="preserve">The Chopin Project</t>
  </si>
  <si>
    <t xml:space="preserve">16.03.2015</t>
  </si>
  <si>
    <t xml:space="preserve">0028948761326</t>
  </si>
  <si>
    <r>
      <rPr>
        <sz val="11"/>
        <color rgb="FFFF0000"/>
        <rFont val="Calibri"/>
        <family val="2"/>
        <charset val="204"/>
      </rPr>
      <t xml:space="preserve">The Chopin Projec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ack White Marble, 180 Gram</t>
  </si>
  <si>
    <t xml:space="preserve">0604043856312</t>
  </si>
  <si>
    <t xml:space="preserve">Arntzen, Evan</t>
  </si>
  <si>
    <t xml:space="preserve">Countermelody</t>
  </si>
  <si>
    <t xml:space="preserve">5013929481183</t>
  </si>
  <si>
    <t xml:space="preserve">Ars Nova</t>
  </si>
  <si>
    <t xml:space="preserve">Fields Of People: The Elektra And Atlantic Recordings 1968-1969</t>
  </si>
  <si>
    <t xml:space="preserve">3298498312614</t>
  </si>
  <si>
    <t xml:space="preserve">Asa</t>
  </si>
  <si>
    <t xml:space="preserve">Bed Of Stone</t>
  </si>
  <si>
    <t xml:space="preserve">Naive</t>
  </si>
  <si>
    <t xml:space="preserve">0600753997574</t>
  </si>
  <si>
    <t xml:space="preserve">Ashby, Dorothy</t>
  </si>
  <si>
    <r>
      <rPr>
        <sz val="11"/>
        <color rgb="FFFF0000"/>
        <rFont val="Calibri"/>
        <family val="2"/>
        <charset val="204"/>
      </rPr>
      <t xml:space="preserve">Afro-Harping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Digisleeve, Deluxe</t>
  </si>
  <si>
    <t xml:space="preserve">4050538867244</t>
  </si>
  <si>
    <t xml:space="preserve">Astley, Rick</t>
  </si>
  <si>
    <r>
      <rPr>
        <sz val="11"/>
        <rFont val="Calibri"/>
        <family val="2"/>
        <charset val="204"/>
      </rPr>
      <t xml:space="preserve">Hold Me In Your Arms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Limited</t>
  </si>
  <si>
    <t xml:space="preserve">0801056838414</t>
  </si>
  <si>
    <t xml:space="preserve">At The Gates</t>
  </si>
  <si>
    <t xml:space="preserve">With Fear I Kiss The Burning Darkness</t>
  </si>
  <si>
    <t xml:space="preserve">4065629689339</t>
  </si>
  <si>
    <t xml:space="preserve">Atheist</t>
  </si>
  <si>
    <t xml:space="preserve">Elements</t>
  </si>
  <si>
    <t xml:space="preserve">4065629691134</t>
  </si>
  <si>
    <t xml:space="preserve">Jupiter</t>
  </si>
  <si>
    <t xml:space="preserve">8718627229910</t>
  </si>
  <si>
    <t xml:space="preserve">Atkins, Chet</t>
  </si>
  <si>
    <t xml:space="preserve">Stay Tuned</t>
  </si>
  <si>
    <t xml:space="preserve">7061118625960</t>
  </si>
  <si>
    <t xml:space="preserve">Atlas,  Natacha</t>
  </si>
  <si>
    <t xml:space="preserve">Strange Days</t>
  </si>
  <si>
    <t xml:space="preserve">Whirlwind</t>
  </si>
  <si>
    <t xml:space="preserve">0609008103623</t>
  </si>
  <si>
    <t xml:space="preserve">The Best Of</t>
  </si>
  <si>
    <t xml:space="preserve">Mantra</t>
  </si>
  <si>
    <t xml:space="preserve">0801056831712</t>
  </si>
  <si>
    <t xml:space="preserve">Autopsy</t>
  </si>
  <si>
    <t xml:space="preserve">Macabre Eternal</t>
  </si>
  <si>
    <t xml:space="preserve">0602508499630</t>
  </si>
  <si>
    <t xml:space="preserve">Avalanches, The</t>
  </si>
  <si>
    <t xml:space="preserve">We Will Always Love You</t>
  </si>
  <si>
    <t xml:space="preserve">11.12.2020</t>
  </si>
  <si>
    <t xml:space="preserve">0727361217723</t>
  </si>
  <si>
    <t xml:space="preserve">Avantasia</t>
  </si>
  <si>
    <t xml:space="preserve">Lost In Space</t>
  </si>
  <si>
    <t xml:space="preserve">0727361300722</t>
  </si>
  <si>
    <t xml:space="preserve">The Mystery Of Time</t>
  </si>
  <si>
    <t xml:space="preserve">0727361235123</t>
  </si>
  <si>
    <t xml:space="preserve">The Wicked Symphony</t>
  </si>
  <si>
    <t xml:space="preserve">5014797901391</t>
  </si>
  <si>
    <t xml:space="preserve">Average White Band</t>
  </si>
  <si>
    <r>
      <rPr>
        <sz val="11"/>
        <rFont val="Calibri"/>
        <family val="2"/>
        <charset val="204"/>
      </rPr>
      <t xml:space="preserve">Warmer Communicatio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, 180 Gram</t>
  </si>
  <si>
    <t xml:space="preserve">Demon</t>
  </si>
  <si>
    <t xml:space="preserve">0602577685347</t>
  </si>
  <si>
    <t xml:space="preserve">Avicii</t>
  </si>
  <si>
    <t xml:space="preserve">Tim</t>
  </si>
  <si>
    <t xml:space="preserve">07.06.2019</t>
  </si>
  <si>
    <t xml:space="preserve">0196588032622</t>
  </si>
  <si>
    <t xml:space="preserve">Avkrvst</t>
  </si>
  <si>
    <t xml:space="preserve">The Approbation</t>
  </si>
  <si>
    <t xml:space="preserve">0196588034817</t>
  </si>
  <si>
    <r>
      <rPr>
        <sz val="11"/>
        <rFont val="Calibri"/>
        <family val="2"/>
        <charset val="204"/>
      </rPr>
      <t xml:space="preserve">The Approbat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180 Gram, Gatefold, Limited</t>
  </si>
  <si>
    <t xml:space="preserve">0769791973701</t>
  </si>
  <si>
    <t xml:space="preserve">Ayler, Albert</t>
  </si>
  <si>
    <t xml:space="preserve">Hilversum Session</t>
  </si>
  <si>
    <t xml:space="preserve">Our Swimmer</t>
  </si>
  <si>
    <t xml:space="preserve">0602455406644</t>
  </si>
  <si>
    <r>
      <rPr>
        <sz val="11"/>
        <rFont val="Calibri"/>
        <family val="2"/>
        <charset val="204"/>
      </rPr>
      <t xml:space="preserve">Love Cry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Black, 180 Gram, Gatefold, Verve By Request Series</t>
  </si>
  <si>
    <t xml:space="preserve">8018344121116</t>
  </si>
  <si>
    <t xml:space="preserve">Azzolini, Giorgio</t>
  </si>
  <si>
    <t xml:space="preserve">Crucial Moment</t>
  </si>
  <si>
    <t xml:space="preserve">Schema</t>
  </si>
  <si>
    <t xml:space="preserve">0028948391813</t>
  </si>
  <si>
    <t xml:space="preserve">Babayan, Sergei</t>
  </si>
  <si>
    <t xml:space="preserve">Rachmaninov Recital</t>
  </si>
  <si>
    <t xml:space="preserve">07.08.2020</t>
  </si>
  <si>
    <t xml:space="preserve">Deutsche Grammophon</t>
  </si>
  <si>
    <t xml:space="preserve">8718627231593</t>
  </si>
  <si>
    <t xml:space="preserve">Babyface</t>
  </si>
  <si>
    <t xml:space="preserve">A Collection Of His Greatest Hits</t>
  </si>
  <si>
    <t xml:space="preserve">3760213650429</t>
  </si>
  <si>
    <t xml:space="preserve">Baczewska, Magdalena</t>
  </si>
  <si>
    <t xml:space="preserve">Chopin/ Szymanowski: Piano Works </t>
  </si>
  <si>
    <t xml:space="preserve">10.03.2023</t>
  </si>
  <si>
    <t xml:space="preserve">Paraty</t>
  </si>
  <si>
    <t xml:space="preserve">0603497829682</t>
  </si>
  <si>
    <t xml:space="preserve">Bad Company</t>
  </si>
  <si>
    <t xml:space="preserve">10 From 6</t>
  </si>
  <si>
    <t xml:space="preserve">Atlantic</t>
  </si>
  <si>
    <t xml:space="preserve">0753088750977</t>
  </si>
  <si>
    <r>
      <rPr>
        <sz val="11"/>
        <rFont val="Calibri"/>
        <family val="2"/>
        <charset val="204"/>
      </rPr>
      <t xml:space="preserve">Bad Company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180 Gram, Gatefold, 45 RPM</t>
  </si>
  <si>
    <t xml:space="preserve">Analogue Productions</t>
  </si>
  <si>
    <t xml:space="preserve">0753088753770</t>
  </si>
  <si>
    <r>
      <rPr>
        <sz val="11"/>
        <color rgb="FFFF0000"/>
        <rFont val="Calibri"/>
        <family val="2"/>
        <charset val="204"/>
      </rPr>
      <t xml:space="preserve">Straight Shooter </t>
    </r>
    <r>
      <rPr>
        <b val="true"/>
        <sz val="11"/>
        <color rgb="FFFF0000"/>
        <rFont val="Calibri"/>
        <family val="2"/>
        <charset val="204"/>
      </rPr>
      <t xml:space="preserve">(Analogue)</t>
    </r>
  </si>
  <si>
    <t xml:space="preserve">5060509791682</t>
  </si>
  <si>
    <t xml:space="preserve">Bad Plus, The</t>
  </si>
  <si>
    <r>
      <rPr>
        <sz val="11"/>
        <rFont val="Calibri"/>
        <family val="2"/>
        <charset val="204"/>
      </rPr>
      <t xml:space="preserve">The Bad Pl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Translucent</t>
  </si>
  <si>
    <t xml:space="preserve">Edition</t>
  </si>
  <si>
    <t xml:space="preserve">0793888876484</t>
  </si>
  <si>
    <t xml:space="preserve">Bailey Rae, Corinne</t>
  </si>
  <si>
    <t xml:space="preserve">Black Rainbows</t>
  </si>
  <si>
    <t xml:space="preserve">8718627224328</t>
  </si>
  <si>
    <t xml:space="preserve">Bailey, Philip</t>
  </si>
  <si>
    <t xml:space="preserve">Chinese Wall</t>
  </si>
  <si>
    <t xml:space="preserve">0819514012450</t>
  </si>
  <si>
    <t xml:space="preserve">Baker Gurvitz Army, The</t>
  </si>
  <si>
    <r>
      <rPr>
        <sz val="11"/>
        <rFont val="Calibri"/>
        <family val="2"/>
        <charset val="204"/>
      </rPr>
      <t xml:space="preserve">The Baker Gurvitz Army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Orange, RSD, Limited</t>
  </si>
  <si>
    <t xml:space="preserve">Culture Factory</t>
  </si>
  <si>
    <t xml:space="preserve">0602465347258</t>
  </si>
  <si>
    <t xml:space="preserve">Baker, Chet</t>
  </si>
  <si>
    <t xml:space="preserve">Chet Baker In Paris Vol.3</t>
  </si>
  <si>
    <t xml:space="preserve">8004883215614</t>
  </si>
  <si>
    <r>
      <rPr>
        <sz val="11"/>
        <rFont val="Calibri"/>
        <family val="2"/>
        <charset val="204"/>
      </rPr>
      <t xml:space="preserve">Sextet &amp; Quartet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</t>
  </si>
  <si>
    <t xml:space="preserve">8004883215768</t>
  </si>
  <si>
    <t xml:space="preserve">Yellow, 180 Gram, RSD, Limited</t>
  </si>
  <si>
    <t xml:space="preserve">8004883215607</t>
  </si>
  <si>
    <r>
      <rPr>
        <sz val="11"/>
        <rFont val="Calibri"/>
        <family val="2"/>
        <charset val="204"/>
      </rPr>
      <t xml:space="preserve">Sings And Plays With Len Merc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, Limited</t>
  </si>
  <si>
    <t xml:space="preserve">8004883215751</t>
  </si>
  <si>
    <t xml:space="preserve">Red, 180 Gram, RSD, Limited</t>
  </si>
  <si>
    <t xml:space="preserve">0604043857111</t>
  </si>
  <si>
    <t xml:space="preserve">Baker, Chet; Lackerschmid, Wolfgang</t>
  </si>
  <si>
    <t xml:space="preserve">Welcome Back</t>
  </si>
  <si>
    <t xml:space="preserve">0602435926681</t>
  </si>
  <si>
    <t xml:space="preserve">Baker, Chet; Pepper, Art</t>
  </si>
  <si>
    <r>
      <rPr>
        <sz val="11"/>
        <rFont val="Calibri"/>
        <family val="2"/>
        <charset val="204"/>
      </rPr>
      <t xml:space="preserve">Picture Of Heath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8004883215669</t>
  </si>
  <si>
    <t xml:space="preserve">Baker, Chet; Shank, Bud</t>
  </si>
  <si>
    <t xml:space="preserve">1958 And 1959 Milano Sessions</t>
  </si>
  <si>
    <t xml:space="preserve">0196587376826</t>
  </si>
  <si>
    <t xml:space="preserve">Bakken, Rebekka</t>
  </si>
  <si>
    <t xml:space="preserve">Always On My Mind</t>
  </si>
  <si>
    <t xml:space="preserve">0190758763729</t>
  </si>
  <si>
    <t xml:space="preserve">Things You Leave Behind</t>
  </si>
  <si>
    <t xml:space="preserve">5060509790531</t>
  </si>
  <si>
    <t xml:space="preserve">Ballard, Jeff</t>
  </si>
  <si>
    <t xml:space="preserve">Fairgrounds</t>
  </si>
  <si>
    <t xml:space="preserve">5054197150593</t>
  </si>
  <si>
    <t xml:space="preserve">Balsom, Alison</t>
  </si>
  <si>
    <t xml:space="preserve">Quiet City</t>
  </si>
  <si>
    <t xml:space="preserve">8016158019759</t>
  </si>
  <si>
    <t xml:space="preserve">Banco Del Mutuo Soccorso</t>
  </si>
  <si>
    <r>
      <rPr>
        <sz val="11"/>
        <rFont val="Calibri"/>
        <family val="2"/>
        <charset val="204"/>
      </rPr>
      <t xml:space="preserve">Canto Di Primave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Yellow, 180 Gram, Limited</t>
  </si>
  <si>
    <t xml:space="preserve">0602438570980</t>
  </si>
  <si>
    <t xml:space="preserve">Come In Un'Ultima Cena</t>
  </si>
  <si>
    <t xml:space="preserve">Manticore</t>
  </si>
  <si>
    <t xml:space="preserve">8016158019650</t>
  </si>
  <si>
    <r>
      <rPr>
        <sz val="11"/>
        <rFont val="Calibri"/>
        <family val="2"/>
        <charset val="204"/>
      </rPr>
      <t xml:space="preserve">Di Ter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020045</t>
  </si>
  <si>
    <r>
      <rPr>
        <sz val="11"/>
        <rFont val="Calibri"/>
        <family val="2"/>
        <charset val="204"/>
      </rPr>
      <t xml:space="preserve">Garofano Rosso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, 180 Gram, Limited</t>
  </si>
  <si>
    <t xml:space="preserve">0821797213967</t>
  </si>
  <si>
    <t xml:space="preserve">Band, The</t>
  </si>
  <si>
    <r>
      <rPr>
        <sz val="11"/>
        <rFont val="Calibri"/>
        <family val="2"/>
        <charset val="204"/>
      </rPr>
      <t xml:space="preserve">The Last Waltz </t>
    </r>
    <r>
      <rPr>
        <b val="true"/>
        <sz val="11"/>
        <rFont val="Calibri"/>
        <family val="2"/>
        <charset val="204"/>
      </rPr>
      <t xml:space="preserve">(Analogue, Original Master Recording)</t>
    </r>
  </si>
  <si>
    <t xml:space="preserve">SACD</t>
  </si>
  <si>
    <t xml:space="preserve">Digisleeve, Limited, Original Master Recording Series</t>
  </si>
  <si>
    <t xml:space="preserve">0676499066157</t>
  </si>
  <si>
    <t xml:space="preserve">Bangs, Chris</t>
  </si>
  <si>
    <t xml:space="preserve">Firebird</t>
  </si>
  <si>
    <t xml:space="preserve">Acid Jazz</t>
  </si>
  <si>
    <t xml:space="preserve">5051083176620</t>
  </si>
  <si>
    <t xml:space="preserve">Bangs, Chris; Talbot, Mick</t>
  </si>
  <si>
    <t xml:space="preserve">Back To Business</t>
  </si>
  <si>
    <t xml:space="preserve">0602537546657</t>
  </si>
  <si>
    <t xml:space="preserve">Banks</t>
  </si>
  <si>
    <t xml:space="preserve">Goddess</t>
  </si>
  <si>
    <t xml:space="preserve">Capitol</t>
  </si>
  <si>
    <t xml:space="preserve">0856276002404</t>
  </si>
  <si>
    <t xml:space="preserve">Barber, Patricia</t>
  </si>
  <si>
    <r>
      <rPr>
        <sz val="11"/>
        <rFont val="Calibri"/>
        <family val="2"/>
        <charset val="204"/>
      </rPr>
      <t xml:space="preserve">Higher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180 Gram, Gatefold, 45 RPM, Limited</t>
  </si>
  <si>
    <t xml:space="preserve">Impex</t>
  </si>
  <si>
    <t xml:space="preserve">0190295004286</t>
  </si>
  <si>
    <t xml:space="preserve">Barbirolli, John</t>
  </si>
  <si>
    <r>
      <rPr>
        <sz val="11"/>
        <rFont val="Calibri"/>
        <family val="2"/>
        <charset val="204"/>
      </rPr>
      <t xml:space="preserve">Mahler: Symphonies Nos. 1, 5, 6, 9, Lieder </t>
    </r>
    <r>
      <rPr>
        <b val="true"/>
        <sz val="11"/>
        <rFont val="Calibri"/>
        <family val="2"/>
        <charset val="204"/>
      </rPr>
      <t xml:space="preserve">(Box)</t>
    </r>
  </si>
  <si>
    <t xml:space="preserve">5013929482210</t>
  </si>
  <si>
    <t xml:space="preserve">Barclay James Harvest</t>
  </si>
  <si>
    <t xml:space="preserve">Once Again</t>
  </si>
  <si>
    <t xml:space="preserve">5013929466340</t>
  </si>
  <si>
    <r>
      <rPr>
        <sz val="11"/>
        <rFont val="Calibri"/>
        <family val="2"/>
        <charset val="204"/>
      </rPr>
      <t xml:space="preserve">XII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Deluxe, 2CD+DVD</t>
  </si>
  <si>
    <t xml:space="preserve">0190295004293</t>
  </si>
  <si>
    <t xml:space="preserve">Barenboim, Daniel</t>
  </si>
  <si>
    <r>
      <rPr>
        <sz val="11"/>
        <rFont val="Calibri"/>
        <family val="2"/>
        <charset val="204"/>
      </rPr>
      <t xml:space="preserve">Bruckner: The 9 Symphonies </t>
    </r>
    <r>
      <rPr>
        <b val="true"/>
        <sz val="11"/>
        <rFont val="Calibri"/>
        <family val="2"/>
        <charset val="204"/>
      </rPr>
      <t xml:space="preserve">(Box)</t>
    </r>
  </si>
  <si>
    <t xml:space="preserve">0825646426331</t>
  </si>
  <si>
    <t xml:space="preserve">Wagner: Parsifal</t>
  </si>
  <si>
    <t xml:space="preserve">0825646483167</t>
  </si>
  <si>
    <t xml:space="preserve">Wagner: Tannhauser</t>
  </si>
  <si>
    <t xml:space="preserve">0600753976401</t>
  </si>
  <si>
    <t xml:space="preserve">Bar-Kays, The</t>
  </si>
  <si>
    <t xml:space="preserve">Money Talks</t>
  </si>
  <si>
    <t xml:space="preserve">0030911111823</t>
  </si>
  <si>
    <t xml:space="preserve">Baroque Nouveau</t>
  </si>
  <si>
    <t xml:space="preserve">Rameau: Pieces De Clavecin En Concerts</t>
  </si>
  <si>
    <t xml:space="preserve">Jewel, HDCD</t>
  </si>
  <si>
    <t xml:space="preserve">Reference</t>
  </si>
  <si>
    <t xml:space="preserve">5099991755827</t>
  </si>
  <si>
    <t xml:space="preserve">Barrett, Syd</t>
  </si>
  <si>
    <t xml:space="preserve">The Madcap Laughs</t>
  </si>
  <si>
    <t xml:space="preserve">Harvest</t>
  </si>
  <si>
    <t xml:space="preserve">0028948534166</t>
  </si>
  <si>
    <t xml:space="preserve">Bartoli, Cecilia</t>
  </si>
  <si>
    <t xml:space="preserve">Casta Diva</t>
  </si>
  <si>
    <t xml:space="preserve">0602567358695</t>
  </si>
  <si>
    <t xml:space="preserve">Bartsch, Nik</t>
  </si>
  <si>
    <t xml:space="preserve">Awase</t>
  </si>
  <si>
    <t xml:space="preserve">ECM</t>
  </si>
  <si>
    <t xml:space="preserve">0602567358671</t>
  </si>
  <si>
    <t xml:space="preserve">0602547647900</t>
  </si>
  <si>
    <t xml:space="preserve">Continuum</t>
  </si>
  <si>
    <t xml:space="preserve">0602435427096</t>
  </si>
  <si>
    <t xml:space="preserve">Entendre</t>
  </si>
  <si>
    <t xml:space="preserve">0602435281100</t>
  </si>
  <si>
    <t xml:space="preserve">0634904017408</t>
  </si>
  <si>
    <t xml:space="preserve">Basement Jaxx</t>
  </si>
  <si>
    <r>
      <rPr>
        <sz val="11"/>
        <rFont val="Calibri"/>
        <family val="2"/>
        <charset val="204"/>
      </rPr>
      <t xml:space="preserve">Kish Kash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 &amp; White, Limited</t>
  </si>
  <si>
    <t xml:space="preserve">5013929437487</t>
  </si>
  <si>
    <t xml:space="preserve">Basia</t>
  </si>
  <si>
    <r>
      <rPr>
        <sz val="11"/>
        <rFont val="Calibri"/>
        <family val="2"/>
        <charset val="204"/>
      </rPr>
      <t xml:space="preserve">The Sweetest Illusion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Deluxe</t>
  </si>
  <si>
    <t xml:space="preserve">5013929432086</t>
  </si>
  <si>
    <r>
      <rPr>
        <sz val="11"/>
        <rFont val="Calibri"/>
        <family val="2"/>
        <charset val="204"/>
      </rPr>
      <t xml:space="preserve">Time And Tide - </t>
    </r>
    <r>
      <rPr>
        <b val="true"/>
        <sz val="11"/>
        <rFont val="Calibri"/>
        <family val="2"/>
        <charset val="204"/>
      </rPr>
      <t xml:space="preserve">deluxe</t>
    </r>
  </si>
  <si>
    <t xml:space="preserve">0753088015717</t>
  </si>
  <si>
    <t xml:space="preserve">Basie, Count</t>
  </si>
  <si>
    <r>
      <rPr>
        <sz val="11"/>
        <color rgb="FFFF0000"/>
        <rFont val="Calibri"/>
        <family val="2"/>
        <charset val="204"/>
      </rPr>
      <t xml:space="preserve">Farmer's Market Barbecue</t>
    </r>
    <r>
      <rPr>
        <b val="true"/>
        <sz val="11"/>
        <color rgb="FFFF0000"/>
        <rFont val="Calibri"/>
        <family val="2"/>
        <charset val="204"/>
      </rPr>
      <t xml:space="preserve"> (Analogue)</t>
    </r>
  </si>
  <si>
    <t xml:space="preserve">8004883215676</t>
  </si>
  <si>
    <t xml:space="preserve">Basso, Gianni; Valdambrini, Oscar</t>
  </si>
  <si>
    <t xml:space="preserve">Blues For Gassman</t>
  </si>
  <si>
    <t xml:space="preserve">Black, RSD, Mono, Limited</t>
  </si>
  <si>
    <t xml:space="preserve">8004883215362</t>
  </si>
  <si>
    <t xml:space="preserve">New Sound From Italy</t>
  </si>
  <si>
    <t xml:space="preserve">8004883215379</t>
  </si>
  <si>
    <t xml:space="preserve">Quintet</t>
  </si>
  <si>
    <t xml:space="preserve">0602438542147</t>
  </si>
  <si>
    <t xml:space="preserve">Bastille</t>
  </si>
  <si>
    <t xml:space="preserve">Give Me The Future</t>
  </si>
  <si>
    <t xml:space="preserve">0602455822826</t>
  </si>
  <si>
    <t xml:space="preserve">Batiste, Jon</t>
  </si>
  <si>
    <t xml:space="preserve">World Music Radio</t>
  </si>
  <si>
    <t xml:space="preserve">8016158116557</t>
  </si>
  <si>
    <t xml:space="preserve">Battiato, Franco</t>
  </si>
  <si>
    <r>
      <rPr>
        <sz val="11"/>
        <rFont val="Calibri"/>
        <family val="2"/>
        <charset val="204"/>
      </rPr>
      <t xml:space="preserve">Foet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Yellow, 180 Gram, Gatefold, Limited</t>
  </si>
  <si>
    <t xml:space="preserve">0602475171911</t>
  </si>
  <si>
    <t xml:space="preserve">Beach Boys, The</t>
  </si>
  <si>
    <r>
      <rPr>
        <sz val="11"/>
        <color rgb="FFFF0000"/>
        <rFont val="Calibri"/>
        <family val="2"/>
        <charset val="204"/>
      </rPr>
      <t xml:space="preserve">Sounds Of Summer: The Very Best Of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ea Blue Marble, Gatefold, Limited</t>
  </si>
  <si>
    <t xml:space="preserve">0602455920768</t>
  </si>
  <si>
    <t xml:space="preserve">Beatles, The</t>
  </si>
  <si>
    <t xml:space="preserve">1962-1966</t>
  </si>
  <si>
    <t xml:space="preserve">Apple</t>
  </si>
  <si>
    <t xml:space="preserve">0602455921000</t>
  </si>
  <si>
    <r>
      <rPr>
        <sz val="11"/>
        <rFont val="Calibri"/>
        <family val="2"/>
        <charset val="204"/>
      </rPr>
      <t xml:space="preserve">1962-1966 &amp; 1967-1970 </t>
    </r>
    <r>
      <rPr>
        <b val="true"/>
        <sz val="11"/>
        <rFont val="Calibri"/>
        <family val="2"/>
        <charset val="204"/>
      </rPr>
      <t xml:space="preserve">(Box) (Half Speed)</t>
    </r>
  </si>
  <si>
    <t xml:space="preserve">Black, 180 Gram, Box, Limited, Half Speed Mastering</t>
  </si>
  <si>
    <t xml:space="preserve">0602455920539</t>
  </si>
  <si>
    <r>
      <rPr>
        <sz val="11"/>
        <rFont val="Calibri"/>
        <family val="2"/>
        <charset val="204"/>
      </rPr>
      <t xml:space="preserve">1962-1966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180 Gram, Gatefold, Half Speed Mastering</t>
  </si>
  <si>
    <t xml:space="preserve">0602465717464</t>
  </si>
  <si>
    <r>
      <rPr>
        <sz val="11"/>
        <color rgb="FFFF0000"/>
        <rFont val="Calibri"/>
        <family val="2"/>
        <charset val="204"/>
      </rPr>
      <t xml:space="preserve">1964 US Albums In Mono </t>
    </r>
    <r>
      <rPr>
        <b val="true"/>
        <sz val="11"/>
        <color rgb="FFFF0000"/>
        <rFont val="Calibri"/>
        <family val="2"/>
        <charset val="204"/>
      </rPr>
      <t xml:space="preserve">(Box) (Audiophile)</t>
    </r>
  </si>
  <si>
    <t xml:space="preserve">Black, 180 Gram, Box</t>
  </si>
  <si>
    <t xml:space="preserve">0602455920805</t>
  </si>
  <si>
    <r>
      <rPr>
        <sz val="11"/>
        <rFont val="Calibri"/>
        <family val="2"/>
        <charset val="204"/>
      </rPr>
      <t xml:space="preserve">1967-1970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724383445127</t>
  </si>
  <si>
    <t xml:space="preserve">Anthology 3</t>
  </si>
  <si>
    <t xml:space="preserve">0602507138691</t>
  </si>
  <si>
    <r>
      <rPr>
        <sz val="11"/>
        <rFont val="Calibri"/>
        <family val="2"/>
        <charset val="204"/>
      </rPr>
      <t xml:space="preserve">Let It Be </t>
    </r>
    <r>
      <rPr>
        <b val="true"/>
        <sz val="11"/>
        <rFont val="Calibri"/>
        <family val="2"/>
        <charset val="204"/>
      </rPr>
      <t xml:space="preserve">(Box)</t>
    </r>
  </si>
  <si>
    <t xml:space="preserve">Box, 5CD+BR-A, Limited</t>
  </si>
  <si>
    <t xml:space="preserve">15.10.2021</t>
  </si>
  <si>
    <t xml:space="preserve">0602557455328</t>
  </si>
  <si>
    <r>
      <rPr>
        <sz val="11"/>
        <rFont val="Calibri"/>
        <family val="2"/>
        <charset val="204"/>
      </rPr>
      <t xml:space="preserve">Sgt. Pepper's Lonely Hearts Club Band </t>
    </r>
    <r>
      <rPr>
        <b val="true"/>
        <sz val="11"/>
        <rFont val="Calibri"/>
        <family val="2"/>
        <charset val="204"/>
      </rPr>
      <t xml:space="preserve">(Box)</t>
    </r>
  </si>
  <si>
    <t xml:space="preserve">Box, 4CD+BR+DVD, Limited</t>
  </si>
  <si>
    <t xml:space="preserve">26.05.2017</t>
  </si>
  <si>
    <t xml:space="preserve">0602468019831</t>
  </si>
  <si>
    <t xml:space="preserve">Something New</t>
  </si>
  <si>
    <t xml:space="preserve">Black, 180 Gram, Mono, US Version</t>
  </si>
  <si>
    <t xml:space="preserve">5060672880725</t>
  </si>
  <si>
    <t xml:space="preserve">Beau</t>
  </si>
  <si>
    <t xml:space="preserve">0724357875028</t>
  </si>
  <si>
    <t xml:space="preserve">Beck, Jeff</t>
  </si>
  <si>
    <t xml:space="preserve">Beck-Ola</t>
  </si>
  <si>
    <t xml:space="preserve">Parlophone</t>
  </si>
  <si>
    <t xml:space="preserve">5099750218129</t>
  </si>
  <si>
    <t xml:space="preserve">Blow By Blow</t>
  </si>
  <si>
    <t xml:space="preserve">5099750218228</t>
  </si>
  <si>
    <t xml:space="preserve">Wired</t>
  </si>
  <si>
    <t xml:space="preserve">0602445397235</t>
  </si>
  <si>
    <t xml:space="preserve">Beckett, Harry</t>
  </si>
  <si>
    <t xml:space="preserve">Flare Up</t>
  </si>
  <si>
    <t xml:space="preserve">0602557493597</t>
  </si>
  <si>
    <t xml:space="preserve">Bee Gees</t>
  </si>
  <si>
    <t xml:space="preserve">Timeless: The All-Time Greatest Hits</t>
  </si>
  <si>
    <t xml:space="preserve">21.04.2017</t>
  </si>
  <si>
    <t xml:space="preserve">0602475097617</t>
  </si>
  <si>
    <r>
      <rPr>
        <sz val="11"/>
        <color rgb="FFFF0000"/>
        <rFont val="Calibri"/>
        <family val="2"/>
        <charset val="204"/>
      </rPr>
      <t xml:space="preserve">Timeless: The All-Time Greatest Hit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lear &amp; Transparent Blue, Gatefold, Limited</t>
  </si>
  <si>
    <t xml:space="preserve">4995879076583</t>
  </si>
  <si>
    <t xml:space="preserve">Belgrave, Marcus</t>
  </si>
  <si>
    <t xml:space="preserve">Gemini II</t>
  </si>
  <si>
    <t xml:space="preserve">Black, Japan, Limited</t>
  </si>
  <si>
    <t xml:space="preserve">P-Vine</t>
  </si>
  <si>
    <t xml:space="preserve">0191401184519</t>
  </si>
  <si>
    <t xml:space="preserve">Belle &amp; Sebastian</t>
  </si>
  <si>
    <t xml:space="preserve">A Bit Of Previous</t>
  </si>
  <si>
    <t xml:space="preserve">0191401184526</t>
  </si>
  <si>
    <t xml:space="preserve">0744861145516</t>
  </si>
  <si>
    <r>
      <rPr>
        <sz val="11"/>
        <rFont val="Calibri"/>
        <family val="2"/>
        <charset val="204"/>
      </rPr>
      <t xml:space="preserve">Days Of The Bagnold Summer</t>
    </r>
    <r>
      <rPr>
        <b val="true"/>
        <sz val="11"/>
        <rFont val="Calibri"/>
        <family val="2"/>
        <charset val="204"/>
      </rPr>
      <t xml:space="preserve"> (OST)</t>
    </r>
  </si>
  <si>
    <t xml:space="preserve">0744861145523</t>
  </si>
  <si>
    <r>
      <rPr>
        <sz val="11"/>
        <rFont val="Calibri"/>
        <family val="2"/>
        <charset val="204"/>
      </rPr>
      <t xml:space="preserve">Days Of The Bagnold Summer </t>
    </r>
    <r>
      <rPr>
        <b val="true"/>
        <sz val="11"/>
        <rFont val="Calibri"/>
        <family val="2"/>
        <charset val="204"/>
      </rPr>
      <t xml:space="preserve">(OST)</t>
    </r>
  </si>
  <si>
    <t xml:space="preserve">0883870008006</t>
  </si>
  <si>
    <t xml:space="preserve">Dear Catastrophe Waitress</t>
  </si>
  <si>
    <t xml:space="preserve">Beggars Banquet</t>
  </si>
  <si>
    <t xml:space="preserve">0744861105619</t>
  </si>
  <si>
    <t xml:space="preserve">Girls In Peacetime Want To Dance</t>
  </si>
  <si>
    <t xml:space="preserve">0744861105626</t>
  </si>
  <si>
    <t xml:space="preserve">0191401189613</t>
  </si>
  <si>
    <t xml:space="preserve">Late Developers</t>
  </si>
  <si>
    <t xml:space="preserve">0191401189620</t>
  </si>
  <si>
    <t xml:space="preserve">0883870067010</t>
  </si>
  <si>
    <t xml:space="preserve">The Third Eye Centre</t>
  </si>
  <si>
    <t xml:space="preserve">0191401163811</t>
  </si>
  <si>
    <t xml:space="preserve">What To Look For In Summer</t>
  </si>
  <si>
    <t xml:space="preserve">0883870048026</t>
  </si>
  <si>
    <t xml:space="preserve">Write About Love</t>
  </si>
  <si>
    <t xml:space="preserve">0856276002152</t>
  </si>
  <si>
    <t xml:space="preserve">Bennett, Tony; Brubeck, Dave</t>
  </si>
  <si>
    <t xml:space="preserve">The White House Sessions, Live 1962</t>
  </si>
  <si>
    <t xml:space="preserve">0888072505100</t>
  </si>
  <si>
    <t xml:space="preserve">Bennett, Tony; Evans, Bill</t>
  </si>
  <si>
    <r>
      <rPr>
        <sz val="11"/>
        <rFont val="Calibri"/>
        <family val="2"/>
        <charset val="204"/>
      </rPr>
      <t xml:space="preserve">The Tony Bennett/ Bill Evans Album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Black, 180 Gram, Original Jazz Classics Series</t>
  </si>
  <si>
    <t xml:space="preserve">5019148444442</t>
  </si>
  <si>
    <t xml:space="preserve">Benson, George</t>
  </si>
  <si>
    <t xml:space="preserve">Blue Bossa</t>
  </si>
  <si>
    <t xml:space="preserve">Prestige</t>
  </si>
  <si>
    <t xml:space="preserve">0819873018650</t>
  </si>
  <si>
    <t xml:space="preserve">Walking To New Orleans</t>
  </si>
  <si>
    <t xml:space="preserve">Mascot</t>
  </si>
  <si>
    <t xml:space="preserve">0887654780126</t>
  </si>
  <si>
    <t xml:space="preserve">Bernstein, Leonard</t>
  </si>
  <si>
    <t xml:space="preserve">Bizet: Carmen Suites Nos. 1 &amp; 2</t>
  </si>
  <si>
    <t xml:space="preserve">5054197065620</t>
  </si>
  <si>
    <t xml:space="preserve">Berte, Loredana</t>
  </si>
  <si>
    <t xml:space="preserve">T.I.R.</t>
  </si>
  <si>
    <t xml:space="preserve">3149020219928</t>
  </si>
  <si>
    <t xml:space="preserve">Bertrand, Emmanuelle; Amoyel, Pascal</t>
  </si>
  <si>
    <t xml:space="preserve">Chopin: Cello Sonata/ Piano Works</t>
  </si>
  <si>
    <t xml:space="preserve">Harmonia Mundi</t>
  </si>
  <si>
    <t xml:space="preserve">0028948630776</t>
  </si>
  <si>
    <t xml:space="preserve">Beving, Joep</t>
  </si>
  <si>
    <r>
      <rPr>
        <sz val="11"/>
        <rFont val="Calibri"/>
        <family val="2"/>
        <charset val="204"/>
      </rPr>
      <t xml:space="preserve">Post </t>
    </r>
    <r>
      <rPr>
        <b val="true"/>
        <sz val="11"/>
        <rFont val="Calibri"/>
        <family val="2"/>
        <charset val="204"/>
      </rPr>
      <t xml:space="preserve">(V10)</t>
    </r>
  </si>
  <si>
    <t xml:space="preserve">LP-S</t>
  </si>
  <si>
    <t xml:space="preserve">Black, V10, 45 RPM, Limited</t>
  </si>
  <si>
    <t xml:space="preserve">0198028039017</t>
  </si>
  <si>
    <t xml:space="preserve">Bewitcher</t>
  </si>
  <si>
    <t xml:space="preserve">Spell Shock</t>
  </si>
  <si>
    <t xml:space="preserve">0198028038928</t>
  </si>
  <si>
    <t xml:space="preserve">0196588949319</t>
  </si>
  <si>
    <t xml:space="preserve">Beyonce</t>
  </si>
  <si>
    <t xml:space="preserve">Cowboy Carter</t>
  </si>
  <si>
    <t xml:space="preserve">5099750939529</t>
  </si>
  <si>
    <t xml:space="preserve">Dangerously In Love</t>
  </si>
  <si>
    <t xml:space="preserve">5400863054861</t>
  </si>
  <si>
    <t xml:space="preserve">Bezuidenhout, Kristian; Heras-Casado, Pablo</t>
  </si>
  <si>
    <t xml:space="preserve">Beethoven: Piano Concertos Nos 1 &amp; 3</t>
  </si>
  <si>
    <t xml:space="preserve">3149020939963</t>
  </si>
  <si>
    <t xml:space="preserve">Beethoven: Piano Concertos Nos 2 &amp; 5 "Emperor"</t>
  </si>
  <si>
    <t xml:space="preserve">0196588906312</t>
  </si>
  <si>
    <t xml:space="preserve">Big Big Train</t>
  </si>
  <si>
    <t xml:space="preserve">A Flare On The Lens</t>
  </si>
  <si>
    <t xml:space="preserve">0196588906220</t>
  </si>
  <si>
    <t xml:space="preserve">Digipack, 3CD+BR</t>
  </si>
  <si>
    <t xml:space="preserve">0196588322617</t>
  </si>
  <si>
    <t xml:space="preserve">The Likes Of Us</t>
  </si>
  <si>
    <t xml:space="preserve">0196588347023</t>
  </si>
  <si>
    <t xml:space="preserve">0821797217262</t>
  </si>
  <si>
    <t xml:space="preserve">Big Brother &amp; The Holding Company</t>
  </si>
  <si>
    <r>
      <rPr>
        <sz val="11"/>
        <rFont val="Calibri"/>
        <family val="2"/>
        <charset val="204"/>
      </rPr>
      <t xml:space="preserve">Cheap Thrills </t>
    </r>
    <r>
      <rPr>
        <b val="true"/>
        <sz val="11"/>
        <rFont val="Calibri"/>
        <family val="2"/>
        <charset val="204"/>
      </rPr>
      <t xml:space="preserve">(Original Master Recording)</t>
    </r>
  </si>
  <si>
    <t xml:space="preserve">0888072315747</t>
  </si>
  <si>
    <t xml:space="preserve">Big Star</t>
  </si>
  <si>
    <t xml:space="preserve">Radio City</t>
  </si>
  <si>
    <t xml:space="preserve">0843563115800</t>
  </si>
  <si>
    <t xml:space="preserve">Billy; Dessner; Blackbird</t>
  </si>
  <si>
    <t xml:space="preserve">When We Are Inhuman</t>
  </si>
  <si>
    <t xml:space="preserve">MCA</t>
  </si>
  <si>
    <t xml:space="preserve">0600753949078</t>
  </si>
  <si>
    <t xml:space="preserve">Bird And The Bee, The</t>
  </si>
  <si>
    <t xml:space="preserve">The Bird And The Bee</t>
  </si>
  <si>
    <t xml:space="preserve">0619061502356</t>
  </si>
  <si>
    <t xml:space="preserve">Bisson, Anne</t>
  </si>
  <si>
    <r>
      <rPr>
        <sz val="11"/>
        <rFont val="Calibri"/>
        <family val="2"/>
        <charset val="204"/>
      </rPr>
      <t xml:space="preserve">Four Seasons In Jazz: Live At Bernie's </t>
    </r>
    <r>
      <rPr>
        <b val="true"/>
        <sz val="11"/>
        <rFont val="Calibri"/>
        <family val="2"/>
        <charset val="204"/>
      </rPr>
      <t xml:space="preserve">(Analogue) (coloured)</t>
    </r>
  </si>
  <si>
    <t xml:space="preserve">Opaque Pink, 180 Gram</t>
  </si>
  <si>
    <t xml:space="preserve">Camilio</t>
  </si>
  <si>
    <t xml:space="preserve">0619061503452</t>
  </si>
  <si>
    <r>
      <rPr>
        <sz val="11"/>
        <rFont val="Calibri"/>
        <family val="2"/>
        <charset val="204"/>
      </rPr>
      <t xml:space="preserve">Keys To My Heart </t>
    </r>
    <r>
      <rPr>
        <b val="true"/>
        <sz val="11"/>
        <rFont val="Calibri"/>
        <family val="2"/>
        <charset val="204"/>
      </rPr>
      <t xml:space="preserve">(Audiophile One-Step Pressing)</t>
    </r>
  </si>
  <si>
    <t xml:space="preserve">Black, 180 Gram, 45 RPM, Limited</t>
  </si>
  <si>
    <t xml:space="preserve">0619061202256</t>
  </si>
  <si>
    <t xml:space="preserve">Bisson, Anne; Belanger, Vincent</t>
  </si>
  <si>
    <r>
      <rPr>
        <sz val="11"/>
        <rFont val="Calibri"/>
        <family val="2"/>
        <charset val="204"/>
      </rPr>
      <t xml:space="preserve">Conversations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0061297907212</t>
  </si>
  <si>
    <t xml:space="preserve">Black Country Communion</t>
  </si>
  <si>
    <t xml:space="preserve">0602537349876</t>
  </si>
  <si>
    <t xml:space="preserve">Black Crowes, The</t>
  </si>
  <si>
    <t xml:space="preserve">Greatest Hits 1990-1999</t>
  </si>
  <si>
    <t xml:space="preserve">22.04.2013</t>
  </si>
  <si>
    <t xml:space="preserve">American Recordings</t>
  </si>
  <si>
    <t xml:space="preserve">0075597963311</t>
  </si>
  <si>
    <t xml:space="preserve">Black Keys, The</t>
  </si>
  <si>
    <t xml:space="preserve">El Camino</t>
  </si>
  <si>
    <t xml:space="preserve">Nonesuch</t>
  </si>
  <si>
    <t xml:space="preserve">0075597906196</t>
  </si>
  <si>
    <t xml:space="preserve">Ohio Players</t>
  </si>
  <si>
    <t xml:space="preserve">0075597900262</t>
  </si>
  <si>
    <r>
      <rPr>
        <sz val="11"/>
        <color rgb="FFFF0000"/>
        <rFont val="Calibri"/>
        <family val="2"/>
        <charset val="204"/>
      </rPr>
      <t xml:space="preserve">Ohio Player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, Limited</t>
  </si>
  <si>
    <t xml:space="preserve">0075597900293</t>
  </si>
  <si>
    <t xml:space="preserve">Silver, Limited</t>
  </si>
  <si>
    <t xml:space="preserve">0602527008172</t>
  </si>
  <si>
    <t xml:space="preserve">Black Sabbath</t>
  </si>
  <si>
    <r>
      <rPr>
        <sz val="11"/>
        <rFont val="Calibri"/>
        <family val="2"/>
        <charset val="204"/>
      </rPr>
      <t xml:space="preserve">Black Sabbath - </t>
    </r>
    <r>
      <rPr>
        <b val="true"/>
        <sz val="11"/>
        <rFont val="Calibri"/>
        <family val="2"/>
        <charset val="204"/>
      </rPr>
      <t xml:space="preserve">deluxe</t>
    </r>
  </si>
  <si>
    <t xml:space="preserve">Sanctuary</t>
  </si>
  <si>
    <t xml:space="preserve">4099964117912</t>
  </si>
  <si>
    <t xml:space="preserve">Cross Purposes</t>
  </si>
  <si>
    <t xml:space="preserve">4099964117950</t>
  </si>
  <si>
    <t xml:space="preserve">Forbidden</t>
  </si>
  <si>
    <t xml:space="preserve">4099964117967</t>
  </si>
  <si>
    <r>
      <rPr>
        <sz val="11"/>
        <color rgb="FFFF0000"/>
        <rFont val="Calibri"/>
        <family val="2"/>
        <charset val="204"/>
      </rPr>
      <t xml:space="preserve">Forbidde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Ultra Clear, Limited</t>
  </si>
  <si>
    <t xml:space="preserve">4050538846850</t>
  </si>
  <si>
    <t xml:space="preserve">Mob Rules</t>
  </si>
  <si>
    <t xml:space="preserve">0602527350707</t>
  </si>
  <si>
    <r>
      <rPr>
        <sz val="11"/>
        <rFont val="Calibri"/>
        <family val="2"/>
        <charset val="204"/>
      </rPr>
      <t xml:space="preserve">Mob Rules - </t>
    </r>
    <r>
      <rPr>
        <b val="true"/>
        <sz val="11"/>
        <rFont val="Calibri"/>
        <family val="2"/>
        <charset val="204"/>
      </rPr>
      <t xml:space="preserve">deluxe</t>
    </r>
  </si>
  <si>
    <t xml:space="preserve">05.04.2010</t>
  </si>
  <si>
    <t xml:space="preserve">5414939920837</t>
  </si>
  <si>
    <t xml:space="preserve">Sabotage</t>
  </si>
  <si>
    <t xml:space="preserve">0602527166643</t>
  </si>
  <si>
    <t xml:space="preserve">21.09.2009</t>
  </si>
  <si>
    <t xml:space="preserve">4099964117776</t>
  </si>
  <si>
    <t xml:space="preserve">Tyr</t>
  </si>
  <si>
    <t xml:space="preserve">5414939920813</t>
  </si>
  <si>
    <t xml:space="preserve">Vol.4</t>
  </si>
  <si>
    <t xml:space="preserve">0819873016663</t>
  </si>
  <si>
    <t xml:space="preserve">Black Stone Cherry</t>
  </si>
  <si>
    <t xml:space="preserve">Family Tree</t>
  </si>
  <si>
    <t xml:space="preserve">0016861758028</t>
  </si>
  <si>
    <t xml:space="preserve">Magic Mountain</t>
  </si>
  <si>
    <t xml:space="preserve">Roadrunner</t>
  </si>
  <si>
    <t xml:space="preserve">8712725745792</t>
  </si>
  <si>
    <r>
      <rPr>
        <sz val="11"/>
        <rFont val="Calibri"/>
        <family val="2"/>
        <charset val="204"/>
      </rPr>
      <t xml:space="preserve">Screamin' At The Sky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Limited</t>
  </si>
  <si>
    <t xml:space="preserve">0802644823331</t>
  </si>
  <si>
    <t xml:space="preserve">Blackfield</t>
  </si>
  <si>
    <r>
      <rPr>
        <sz val="11"/>
        <color rgb="FFFF0000"/>
        <rFont val="Calibri"/>
        <family val="2"/>
        <charset val="204"/>
      </rPr>
      <t xml:space="preserve">Blackfiel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range Black Marble, Limited</t>
  </si>
  <si>
    <t xml:space="preserve">0602508454806</t>
  </si>
  <si>
    <t xml:space="preserve">Blade, Brian</t>
  </si>
  <si>
    <t xml:space="preserve">Fellowship</t>
  </si>
  <si>
    <t xml:space="preserve">Black, 180 Gram, Blue Note 80 Series</t>
  </si>
  <si>
    <t xml:space="preserve">13.03.2020</t>
  </si>
  <si>
    <t xml:space="preserve">8435723700241</t>
  </si>
  <si>
    <t xml:space="preserve">Blair, Sallie</t>
  </si>
  <si>
    <t xml:space="preserve">Squeeze Me</t>
  </si>
  <si>
    <t xml:space="preserve">0602458197365</t>
  </si>
  <si>
    <t xml:space="preserve">Blake, James</t>
  </si>
  <si>
    <t xml:space="preserve">Playing Robots Into Heaven</t>
  </si>
  <si>
    <t xml:space="preserve">Polydor</t>
  </si>
  <si>
    <t xml:space="preserve">5013929467910</t>
  </si>
  <si>
    <t xml:space="preserve">Blake, Tim</t>
  </si>
  <si>
    <t xml:space="preserve">Blake's New Jerusalem</t>
  </si>
  <si>
    <t xml:space="preserve">0888072370210</t>
  </si>
  <si>
    <t xml:space="preserve">Blakey, Art</t>
  </si>
  <si>
    <t xml:space="preserve">Ugetsu</t>
  </si>
  <si>
    <t xml:space="preserve">0602547848635</t>
  </si>
  <si>
    <t xml:space="preserve">Bley, Carla; Sheppard, Andy; Swallow, Steve</t>
  </si>
  <si>
    <t xml:space="preserve">Andando El Tiempo</t>
  </si>
  <si>
    <t xml:space="preserve">0602508320637</t>
  </si>
  <si>
    <t xml:space="preserve">Life Goes On</t>
  </si>
  <si>
    <t xml:space="preserve">0727361432201</t>
  </si>
  <si>
    <t xml:space="preserve">Blind Guardian</t>
  </si>
  <si>
    <r>
      <rPr>
        <sz val="11"/>
        <rFont val="Calibri"/>
        <family val="2"/>
        <charset val="204"/>
      </rPr>
      <t xml:space="preserve">Battalions Of Fear - </t>
    </r>
    <r>
      <rPr>
        <b val="true"/>
        <sz val="11"/>
        <rFont val="Calibri"/>
        <family val="2"/>
        <charset val="204"/>
      </rPr>
      <t xml:space="preserve">deluxe</t>
    </r>
  </si>
  <si>
    <t xml:space="preserve">0727361327224</t>
  </si>
  <si>
    <t xml:space="preserve">Beyond The Red Mirror</t>
  </si>
  <si>
    <t xml:space="preserve">0727361347604</t>
  </si>
  <si>
    <r>
      <rPr>
        <sz val="11"/>
        <rFont val="Calibri"/>
        <family val="2"/>
        <charset val="204"/>
      </rPr>
      <t xml:space="preserve">Beyond The Red Mirr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Green, Gatefold, Limited</t>
  </si>
  <si>
    <t xml:space="preserve">0727361469306</t>
  </si>
  <si>
    <t xml:space="preserve">Legacy Of The Dark Lands</t>
  </si>
  <si>
    <t xml:space="preserve">4065629726829</t>
  </si>
  <si>
    <t xml:space="preserve">Somewhere Far Beyond Revisited</t>
  </si>
  <si>
    <t xml:space="preserve">0727361575526</t>
  </si>
  <si>
    <t xml:space="preserve">The God Machine</t>
  </si>
  <si>
    <t xml:space="preserve">0602508760693</t>
  </si>
  <si>
    <t xml:space="preserve">Blondie</t>
  </si>
  <si>
    <r>
      <rPr>
        <sz val="11"/>
        <rFont val="Calibri"/>
        <family val="2"/>
        <charset val="204"/>
      </rPr>
      <t xml:space="preserve">Against The Odds 1974-1982</t>
    </r>
    <r>
      <rPr>
        <b val="true"/>
        <sz val="11"/>
        <rFont val="Calibri"/>
        <family val="2"/>
        <charset val="204"/>
      </rPr>
      <t xml:space="preserve"> (Box)</t>
    </r>
  </si>
  <si>
    <t xml:space="preserve">Black, Super Deluxe Box</t>
  </si>
  <si>
    <t xml:space="preserve">0602508760747</t>
  </si>
  <si>
    <r>
      <rPr>
        <sz val="11"/>
        <rFont val="Calibri"/>
        <family val="2"/>
        <charset val="204"/>
      </rPr>
      <t xml:space="preserve">Against The Odds 1974-1982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Limited Box</t>
  </si>
  <si>
    <t xml:space="preserve">8718627221389</t>
  </si>
  <si>
    <t xml:space="preserve">Blood, Sweat &amp; Tears</t>
  </si>
  <si>
    <t xml:space="preserve">0602488515382</t>
  </si>
  <si>
    <t xml:space="preserve">Bloodhound Gang</t>
  </si>
  <si>
    <r>
      <rPr>
        <sz val="11"/>
        <color rgb="FFFF0000"/>
        <rFont val="Calibri"/>
        <family val="2"/>
        <charset val="204"/>
      </rPr>
      <t xml:space="preserve">Hooray For Boobie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Blue Splatter &amp; Yellow Splatter, 180 Gram, Gatefold, Limited</t>
  </si>
  <si>
    <t xml:space="preserve">0042288240686</t>
  </si>
  <si>
    <t xml:space="preserve">Show Us Your Hits</t>
  </si>
  <si>
    <t xml:space="preserve">24.01.2011</t>
  </si>
  <si>
    <t xml:space="preserve">5099750807125</t>
  </si>
  <si>
    <t xml:space="preserve">Bloomfield; Kooper; Stills</t>
  </si>
  <si>
    <t xml:space="preserve">Super Session</t>
  </si>
  <si>
    <t xml:space="preserve">0759707160325</t>
  </si>
  <si>
    <t xml:space="preserve">Blue October</t>
  </si>
  <si>
    <t xml:space="preserve">Home</t>
  </si>
  <si>
    <t xml:space="preserve">Up Down</t>
  </si>
  <si>
    <t xml:space="preserve">8719262028982</t>
  </si>
  <si>
    <t xml:space="preserve">Blue Oyster Cult</t>
  </si>
  <si>
    <r>
      <rPr>
        <sz val="11"/>
        <color rgb="FFFF0000"/>
        <rFont val="Calibri"/>
        <family val="2"/>
        <charset val="204"/>
      </rPr>
      <t xml:space="preserve">On Your Feet Or On Your Knee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ilver Black Marbled, 180 Gram, Gatefold, Limited</t>
  </si>
  <si>
    <t xml:space="preserve">8016158210019</t>
  </si>
  <si>
    <t xml:space="preserve">Blue Sharks</t>
  </si>
  <si>
    <r>
      <rPr>
        <sz val="11"/>
        <rFont val="Calibri"/>
        <family val="2"/>
        <charset val="204"/>
      </rPr>
      <t xml:space="preserve">It Became Crystal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, Limited</t>
  </si>
  <si>
    <t xml:space="preserve">Redi</t>
  </si>
  <si>
    <t xml:space="preserve">8016158210033</t>
  </si>
  <si>
    <r>
      <rPr>
        <sz val="11"/>
        <rFont val="Calibri"/>
        <family val="2"/>
        <charset val="204"/>
      </rPr>
      <t xml:space="preserve">Itinerario Beat </t>
    </r>
    <r>
      <rPr>
        <b val="true"/>
        <sz val="11"/>
        <rFont val="Calibri"/>
        <family val="2"/>
        <charset val="204"/>
      </rPr>
      <t xml:space="preserve">(coloured)</t>
    </r>
  </si>
  <si>
    <t xml:space="preserve">5400863100636</t>
  </si>
  <si>
    <t xml:space="preserve">Blumberg, Daniel</t>
  </si>
  <si>
    <t xml:space="preserve">Gut</t>
  </si>
  <si>
    <t xml:space="preserve">Mute</t>
  </si>
  <si>
    <t xml:space="preserve">0602547308061</t>
  </si>
  <si>
    <t xml:space="preserve">Bocelli, Andrea</t>
  </si>
  <si>
    <t xml:space="preserve">Andrea</t>
  </si>
  <si>
    <t xml:space="preserve">0602435066332</t>
  </si>
  <si>
    <t xml:space="preserve">Believe</t>
  </si>
  <si>
    <t xml:space="preserve">13.11.2020</t>
  </si>
  <si>
    <t xml:space="preserve">0602438630684</t>
  </si>
  <si>
    <t xml:space="preserve">Concerto: One Night In Central Park</t>
  </si>
  <si>
    <t xml:space="preserve">Digipack, CD+DVD</t>
  </si>
  <si>
    <t xml:space="preserve">0602438429516</t>
  </si>
  <si>
    <t xml:space="preserve">Jewel, CD+DVD</t>
  </si>
  <si>
    <t xml:space="preserve">0028947810711</t>
  </si>
  <si>
    <t xml:space="preserve">Incanto</t>
  </si>
  <si>
    <t xml:space="preserve">27.10.2008</t>
  </si>
  <si>
    <t xml:space="preserve">0796519950348</t>
  </si>
  <si>
    <t xml:space="preserve">Bocina, Aco</t>
  </si>
  <si>
    <r>
      <rPr>
        <sz val="11"/>
        <rFont val="Calibri"/>
        <family val="2"/>
        <charset val="204"/>
      </rPr>
      <t xml:space="preserve">Mediterranean Feeling In The Bibiena Theatre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AudioNautes</t>
  </si>
  <si>
    <t xml:space="preserve">0028947130727</t>
  </si>
  <si>
    <t xml:space="preserve">Boehm, Karl</t>
  </si>
  <si>
    <r>
      <rPr>
        <sz val="11"/>
        <rFont val="Calibri"/>
        <family val="2"/>
        <charset val="204"/>
      </rPr>
      <t xml:space="preserve">Schubert: 8 Symphonies</t>
    </r>
    <r>
      <rPr>
        <b val="true"/>
        <sz val="11"/>
        <rFont val="Calibri"/>
        <family val="2"/>
        <charset val="204"/>
      </rPr>
      <t xml:space="preserve"> (Box)</t>
    </r>
  </si>
  <si>
    <t xml:space="preserve">02.05.2001</t>
  </si>
  <si>
    <t xml:space="preserve">0709388069462</t>
  </si>
  <si>
    <t xml:space="preserve">Boine, Mari</t>
  </si>
  <si>
    <t xml:space="preserve">Gula Gula</t>
  </si>
  <si>
    <t xml:space="preserve">By Norse</t>
  </si>
  <si>
    <t xml:space="preserve">0709388069394</t>
  </si>
  <si>
    <t xml:space="preserve">Boine, Mari; Wesseltoft, Bugge</t>
  </si>
  <si>
    <t xml:space="preserve">Amame</t>
  </si>
  <si>
    <t xml:space="preserve">8018344121482</t>
  </si>
  <si>
    <t xml:space="preserve">Boland, Francy</t>
  </si>
  <si>
    <t xml:space="preserve">Playing With The Trio</t>
  </si>
  <si>
    <t xml:space="preserve">0196588084010</t>
  </si>
  <si>
    <t xml:space="preserve">Bollani, Stefano</t>
  </si>
  <si>
    <t xml:space="preserve">Blooming</t>
  </si>
  <si>
    <t xml:space="preserve">0028948164455</t>
  </si>
  <si>
    <t xml:space="preserve">Bollani, Stefano; Chailly, Riccardo</t>
  </si>
  <si>
    <t xml:space="preserve">Gershwin: Rhapsody In Blue</t>
  </si>
  <si>
    <t xml:space="preserve">0028948167180</t>
  </si>
  <si>
    <t xml:space="preserve">Sounds Of The 30s</t>
  </si>
  <si>
    <t xml:space="preserve">0886977510427</t>
  </si>
  <si>
    <t xml:space="preserve">Bolton, Michael</t>
  </si>
  <si>
    <t xml:space="preserve">The Essential</t>
  </si>
  <si>
    <t xml:space="preserve">0602458627688</t>
  </si>
  <si>
    <t xml:space="preserve">Bordenave, Matthieu</t>
  </si>
  <si>
    <t xml:space="preserve">The Blue Land</t>
  </si>
  <si>
    <t xml:space="preserve">0190759327722</t>
  </si>
  <si>
    <t xml:space="preserve">Boulez, Pierre</t>
  </si>
  <si>
    <r>
      <rPr>
        <sz val="11"/>
        <rFont val="Calibri"/>
        <family val="2"/>
        <charset val="204"/>
      </rPr>
      <t xml:space="preserve">Berlioz </t>
    </r>
    <r>
      <rPr>
        <b val="true"/>
        <sz val="11"/>
        <rFont val="Calibri"/>
        <family val="2"/>
        <charset val="204"/>
      </rPr>
      <t xml:space="preserve">(Box)</t>
    </r>
  </si>
  <si>
    <t xml:space="preserve">0190295253745</t>
  </si>
  <si>
    <t xml:space="preserve">Boult, Adrian Sir</t>
  </si>
  <si>
    <t xml:space="preserve">Holst: The Planets</t>
  </si>
  <si>
    <t xml:space="preserve">0190295253387</t>
  </si>
  <si>
    <t xml:space="preserve">Bowie, David</t>
  </si>
  <si>
    <t xml:space="preserve">1. Outside (The Nathan Adler Diaries: A Hyper Cycle)</t>
  </si>
  <si>
    <t xml:space="preserve">0190296268250</t>
  </si>
  <si>
    <r>
      <rPr>
        <sz val="11"/>
        <rFont val="Calibri"/>
        <family val="2"/>
        <charset val="204"/>
      </rPr>
      <t xml:space="preserve">A Divine Symmetry (An Alternative Journey Through Hunky Dory)</t>
    </r>
    <r>
      <rPr>
        <b val="true"/>
        <sz val="11"/>
        <rFont val="Calibri"/>
        <family val="2"/>
        <charset val="204"/>
      </rPr>
      <t xml:space="preserve"> (Box)</t>
    </r>
  </si>
  <si>
    <t xml:space="preserve">Box, 4CD+BR-A</t>
  </si>
  <si>
    <t xml:space="preserve">0190295253448</t>
  </si>
  <si>
    <t xml:space="preserve">Black Tie White Noise</t>
  </si>
  <si>
    <t xml:space="preserve">0190295253349</t>
  </si>
  <si>
    <t xml:space="preserve">Earthling</t>
  </si>
  <si>
    <t xml:space="preserve">Black, 180 Gram, Gatefold, Etched</t>
  </si>
  <si>
    <t xml:space="preserve">0190295253318</t>
  </si>
  <si>
    <t xml:space="preserve">Hours…</t>
  </si>
  <si>
    <t xml:space="preserve">0190295253325</t>
  </si>
  <si>
    <t xml:space="preserve">5054197623554</t>
  </si>
  <si>
    <t xml:space="preserve">Rock 'N' Roll Star!</t>
  </si>
  <si>
    <t xml:space="preserve">5054197623509</t>
  </si>
  <si>
    <r>
      <rPr>
        <sz val="11"/>
        <color rgb="FFFF0000"/>
        <rFont val="Calibri"/>
        <family val="2"/>
        <charset val="204"/>
      </rPr>
      <t xml:space="preserve">Rock 'N' Roll Star!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Box, 5CD+BR-A</t>
  </si>
  <si>
    <t xml:space="preserve">0190295253417</t>
  </si>
  <si>
    <t xml:space="preserve">The Buddha Of Suburbia</t>
  </si>
  <si>
    <t xml:space="preserve">0190295253264</t>
  </si>
  <si>
    <t xml:space="preserve">Toy</t>
  </si>
  <si>
    <t xml:space="preserve">0190296773259</t>
  </si>
  <si>
    <r>
      <rPr>
        <sz val="11"/>
        <rFont val="Calibri"/>
        <family val="2"/>
        <charset val="204"/>
      </rPr>
      <t xml:space="preserve">Toy </t>
    </r>
    <r>
      <rPr>
        <b val="true"/>
        <sz val="11"/>
        <rFont val="Calibri"/>
        <family val="2"/>
        <charset val="204"/>
      </rPr>
      <t xml:space="preserve">(V10) (Box)</t>
    </r>
  </si>
  <si>
    <t xml:space="preserve">07.01.2022</t>
  </si>
  <si>
    <t xml:space="preserve">0190759414422</t>
  </si>
  <si>
    <t xml:space="preserve">Bowness, Tim</t>
  </si>
  <si>
    <t xml:space="preserve">Abandoned Dancehall Dreams</t>
  </si>
  <si>
    <t xml:space="preserve">0190759284520</t>
  </si>
  <si>
    <t xml:space="preserve">Flowers At The Scene</t>
  </si>
  <si>
    <t xml:space="preserve">0194397832129</t>
  </si>
  <si>
    <t xml:space="preserve">Late Night Laments</t>
  </si>
  <si>
    <t xml:space="preserve">0194397123623</t>
  </si>
  <si>
    <t xml:space="preserve">Lost In The Ghost Light</t>
  </si>
  <si>
    <t xml:space="preserve">0802644801728</t>
  </si>
  <si>
    <t xml:space="preserve">Powder Dry</t>
  </si>
  <si>
    <t xml:space="preserve">0802644824277</t>
  </si>
  <si>
    <r>
      <rPr>
        <sz val="11"/>
        <color rgb="FFFF0000"/>
        <rFont val="Calibri"/>
        <family val="2"/>
        <charset val="204"/>
      </rPr>
      <t xml:space="preserve">Powder Dr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802644811819</t>
  </si>
  <si>
    <t xml:space="preserve">Bowness, Tim; Erra, Giancarlo</t>
  </si>
  <si>
    <t xml:space="preserve">Memories Of Machines</t>
  </si>
  <si>
    <t xml:space="preserve">0030911251710</t>
  </si>
  <si>
    <t xml:space="preserve">Boyes, Fiona</t>
  </si>
  <si>
    <r>
      <rPr>
        <sz val="11"/>
        <rFont val="Calibri"/>
        <family val="2"/>
        <charset val="204"/>
      </rPr>
      <t xml:space="preserve">Professin' The Blues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Black, 180 Gram, 45 RPM, Gatefold</t>
  </si>
  <si>
    <t xml:space="preserve">0196922538537</t>
  </si>
  <si>
    <t xml:space="preserve">Boynextdoor</t>
  </si>
  <si>
    <r>
      <rPr>
        <sz val="11"/>
        <rFont val="Calibri"/>
        <family val="2"/>
        <charset val="204"/>
      </rPr>
      <t xml:space="preserve">Why... (Moody Version) </t>
    </r>
    <r>
      <rPr>
        <b val="true"/>
        <sz val="11"/>
        <rFont val="Calibri"/>
        <family val="2"/>
        <charset val="204"/>
      </rPr>
      <t xml:space="preserve">(Box)</t>
    </r>
  </si>
  <si>
    <t xml:space="preserve">Box</t>
  </si>
  <si>
    <t xml:space="preserve">Interscope</t>
  </si>
  <si>
    <t xml:space="preserve">0602475097556</t>
  </si>
  <si>
    <t xml:space="preserve">Boyz II Men</t>
  </si>
  <si>
    <t xml:space="preserve">Legacy - The Greatest Hits Collection</t>
  </si>
  <si>
    <t xml:space="preserve">Purple, 180 Gram, Gatefold, Limited</t>
  </si>
  <si>
    <t xml:space="preserve">Motown</t>
  </si>
  <si>
    <t xml:space="preserve">0601215949421</t>
  </si>
  <si>
    <t xml:space="preserve">Brahem, Anouar</t>
  </si>
  <si>
    <t xml:space="preserve">Astrakan Cafe</t>
  </si>
  <si>
    <t xml:space="preserve">0602498746516</t>
  </si>
  <si>
    <t xml:space="preserve">Le Voyage De Sahar</t>
  </si>
  <si>
    <t xml:space="preserve">0731453988828</t>
  </si>
  <si>
    <t xml:space="preserve">Thimar</t>
  </si>
  <si>
    <t xml:space="preserve">0753088248719</t>
  </si>
  <si>
    <t xml:space="preserve">Bream, Julian</t>
  </si>
  <si>
    <r>
      <rPr>
        <sz val="11"/>
        <rFont val="Calibri"/>
        <family val="2"/>
        <charset val="204"/>
      </rPr>
      <t xml:space="preserve">Guitar Concertos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200 Gram</t>
  </si>
  <si>
    <t xml:space="preserve">0602445818648</t>
  </si>
  <si>
    <t xml:space="preserve">Brederode, Wolfert</t>
  </si>
  <si>
    <t xml:space="preserve">Ruins And Remains</t>
  </si>
  <si>
    <t xml:space="preserve">0198028293112</t>
  </si>
  <si>
    <t xml:space="preserve">Bridges, Leon</t>
  </si>
  <si>
    <t xml:space="preserve">Leon</t>
  </si>
  <si>
    <t xml:space="preserve">0198028379113</t>
  </si>
  <si>
    <r>
      <rPr>
        <sz val="11"/>
        <color rgb="FFFF0000"/>
        <rFont val="Calibri"/>
        <family val="2"/>
        <charset val="204"/>
      </rPr>
      <t xml:space="preserve">Leo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moke, Gatefold, Limited</t>
  </si>
  <si>
    <t xml:space="preserve">8718627233535</t>
  </si>
  <si>
    <t xml:space="preserve">Bridgewater, Dee Dee</t>
  </si>
  <si>
    <t xml:space="preserve">Bad For Me</t>
  </si>
  <si>
    <t xml:space="preserve">0602567758969</t>
  </si>
  <si>
    <t xml:space="preserve">Bro, Jakob</t>
  </si>
  <si>
    <t xml:space="preserve">Bay Of Rainbows</t>
  </si>
  <si>
    <t xml:space="preserve">0602448386526</t>
  </si>
  <si>
    <t xml:space="preserve">Bro, Jakob; Lovano, Joe</t>
  </si>
  <si>
    <t xml:space="preserve">Once Around The Room</t>
  </si>
  <si>
    <t xml:space="preserve">0602508934193</t>
  </si>
  <si>
    <t xml:space="preserve">Brooks, Tina</t>
  </si>
  <si>
    <r>
      <rPr>
        <sz val="11"/>
        <rFont val="Calibri"/>
        <family val="2"/>
        <charset val="204"/>
      </rPr>
      <t xml:space="preserve">The Waiting Game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Black, 180 Gram, Gatefold, Tone Poet Series</t>
  </si>
  <si>
    <t xml:space="preserve">0602445991600</t>
  </si>
  <si>
    <t xml:space="preserve">Brown, Mel</t>
  </si>
  <si>
    <t xml:space="preserve">Chicken Fat</t>
  </si>
  <si>
    <t xml:space="preserve">0600753679111</t>
  </si>
  <si>
    <t xml:space="preserve">Brown, Sam</t>
  </si>
  <si>
    <r>
      <rPr>
        <sz val="11"/>
        <rFont val="Calibri"/>
        <family val="2"/>
        <charset val="204"/>
      </rPr>
      <t xml:space="preserve">The A&amp;M Years 1988 - 1990 </t>
    </r>
    <r>
      <rPr>
        <b val="true"/>
        <sz val="11"/>
        <rFont val="Calibri"/>
        <family val="2"/>
        <charset val="204"/>
      </rPr>
      <t xml:space="preserve">(Box)</t>
    </r>
  </si>
  <si>
    <t xml:space="preserve">Papersleeves In Box, 4CD+DVD</t>
  </si>
  <si>
    <t xml:space="preserve">0602435009278</t>
  </si>
  <si>
    <t xml:space="preserve">Bruni, Carla</t>
  </si>
  <si>
    <t xml:space="preserve">Carla Bruni</t>
  </si>
  <si>
    <t xml:space="preserve">8809848751103</t>
  </si>
  <si>
    <t xml:space="preserve">BTS</t>
  </si>
  <si>
    <r>
      <rPr>
        <sz val="11"/>
        <rFont val="Calibri"/>
        <family val="2"/>
        <charset val="204"/>
      </rPr>
      <t xml:space="preserve">Proof </t>
    </r>
    <r>
      <rPr>
        <b val="true"/>
        <sz val="11"/>
        <rFont val="Calibri"/>
        <family val="2"/>
        <charset val="204"/>
      </rPr>
      <t xml:space="preserve">(Box)</t>
    </r>
  </si>
  <si>
    <t xml:space="preserve">Big Hit</t>
  </si>
  <si>
    <t xml:space="preserve">0093624903437</t>
  </si>
  <si>
    <t xml:space="preserve">Buble, Michael</t>
  </si>
  <si>
    <t xml:space="preserve">Love</t>
  </si>
  <si>
    <t xml:space="preserve">0093624917663</t>
  </si>
  <si>
    <t xml:space="preserve">Nobody But Me</t>
  </si>
  <si>
    <t xml:space="preserve">Reprise</t>
  </si>
  <si>
    <t xml:space="preserve">0093624838548</t>
  </si>
  <si>
    <r>
      <rPr>
        <sz val="11"/>
        <color rgb="FFFF0000"/>
        <rFont val="Calibri"/>
        <family val="2"/>
        <charset val="204"/>
      </rPr>
      <t xml:space="preserve">The Best Of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White, Gatefold, Limited</t>
  </si>
  <si>
    <t xml:space="preserve">0093624944973</t>
  </si>
  <si>
    <t xml:space="preserve">To Be Loved</t>
  </si>
  <si>
    <t xml:space="preserve">0731451708626</t>
  </si>
  <si>
    <t xml:space="preserve">Buchanan, Roy</t>
  </si>
  <si>
    <t xml:space="preserve">Sweet Dreams: The Anthology</t>
  </si>
  <si>
    <t xml:space="preserve">24.01.1994</t>
  </si>
  <si>
    <t xml:space="preserve">0888837452120</t>
  </si>
  <si>
    <t xml:space="preserve">Buchbinder, Rudolf</t>
  </si>
  <si>
    <t xml:space="preserve">Beethoven: The Five Piano Concertos</t>
  </si>
  <si>
    <t xml:space="preserve">0190758351810</t>
  </si>
  <si>
    <t xml:space="preserve">Buckley, Jeff</t>
  </si>
  <si>
    <t xml:space="preserve">Sketches For My Sweetheart The Drunk</t>
  </si>
  <si>
    <t xml:space="preserve">3596974669123</t>
  </si>
  <si>
    <t xml:space="preserve">Buddha Bar</t>
  </si>
  <si>
    <r>
      <rPr>
        <sz val="11"/>
        <color rgb="FFFF0000"/>
        <rFont val="Calibri"/>
        <family val="2"/>
        <charset val="204"/>
      </rPr>
      <t xml:space="preserve">Best Of By Ravin Vol.2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Wagram</t>
  </si>
  <si>
    <t xml:space="preserve">0827565059959</t>
  </si>
  <si>
    <t xml:space="preserve">Budgie</t>
  </si>
  <si>
    <t xml:space="preserve">Deliver Us From Evil</t>
  </si>
  <si>
    <t xml:space="preserve">Noteworthy</t>
  </si>
  <si>
    <t xml:space="preserve">8055202111230</t>
  </si>
  <si>
    <t xml:space="preserve">In For The Kill</t>
  </si>
  <si>
    <t xml:space="preserve">0827565059607</t>
  </si>
  <si>
    <t xml:space="preserve">Nightflight</t>
  </si>
  <si>
    <t xml:space="preserve">0805520211499</t>
  </si>
  <si>
    <t xml:space="preserve">You'Re All Living In Cookooland</t>
  </si>
  <si>
    <t xml:space="preserve">0887654386229</t>
  </si>
  <si>
    <t xml:space="preserve">Bullet For My Valentine </t>
  </si>
  <si>
    <t xml:space="preserve">Temper Temper</t>
  </si>
  <si>
    <t xml:space="preserve">8016158311266</t>
  </si>
  <si>
    <t xml:space="preserve">Buon Vecchio Charlie</t>
  </si>
  <si>
    <r>
      <rPr>
        <sz val="11"/>
        <rFont val="Calibri"/>
        <family val="2"/>
        <charset val="204"/>
      </rPr>
      <t xml:space="preserve">Buon Vecchio Charlie</t>
    </r>
    <r>
      <rPr>
        <b val="true"/>
        <sz val="11"/>
        <rFont val="Calibri"/>
        <family val="2"/>
        <charset val="204"/>
      </rPr>
      <t xml:space="preserve"> (coloured)</t>
    </r>
  </si>
  <si>
    <t xml:space="preserve">Crystal, 180 Gram, Limited</t>
  </si>
  <si>
    <t xml:space="preserve">0789993993154</t>
  </si>
  <si>
    <t xml:space="preserve">Burch, Bex</t>
  </si>
  <si>
    <t xml:space="preserve">There Is Only Love And Fear</t>
  </si>
  <si>
    <t xml:space="preserve">0602458948073</t>
  </si>
  <si>
    <t xml:space="preserve">Burrell, Kenny</t>
  </si>
  <si>
    <r>
      <rPr>
        <sz val="11"/>
        <color rgb="FFFF0000"/>
        <rFont val="Calibri"/>
        <family val="2"/>
        <charset val="204"/>
      </rPr>
      <t xml:space="preserve">A Night At The Vanguard </t>
    </r>
    <r>
      <rPr>
        <b val="true"/>
        <sz val="11"/>
        <color rgb="FFFF0000"/>
        <rFont val="Calibri"/>
        <family val="2"/>
        <charset val="204"/>
      </rPr>
      <t xml:space="preserve">(Audiophile, Verve By Request)</t>
    </r>
  </si>
  <si>
    <t xml:space="preserve">Black, 180 Gram, Verve By Request Series</t>
  </si>
  <si>
    <t xml:space="preserve">0602465049749</t>
  </si>
  <si>
    <r>
      <rPr>
        <sz val="11"/>
        <color rgb="FFFF0000"/>
        <rFont val="Calibri"/>
        <family val="2"/>
        <charset val="204"/>
      </rPr>
      <t xml:space="preserve">Guitar Forms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2445092574</t>
  </si>
  <si>
    <r>
      <rPr>
        <sz val="11"/>
        <rFont val="Calibri"/>
        <family val="2"/>
        <charset val="204"/>
      </rPr>
      <t xml:space="preserve">K.B. Blue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731971</t>
  </si>
  <si>
    <r>
      <rPr>
        <sz val="11"/>
        <rFont val="Calibri"/>
        <family val="2"/>
        <charset val="204"/>
      </rPr>
      <t xml:space="preserve">Kenny Burrell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Black, 180 Gram, Gatefold, Mono, Tone Poet Series</t>
  </si>
  <si>
    <t xml:space="preserve">0888072555983</t>
  </si>
  <si>
    <t xml:space="preserve">Burrell, Kenny; Coltrane, John</t>
  </si>
  <si>
    <r>
      <rPr>
        <sz val="11"/>
        <color rgb="FFFF0000"/>
        <rFont val="Calibri"/>
        <family val="2"/>
        <charset val="204"/>
      </rPr>
      <t xml:space="preserve">Kenny Burrell &amp; John Coltrane</t>
    </r>
    <r>
      <rPr>
        <b val="true"/>
        <sz val="11"/>
        <color rgb="FFFF0000"/>
        <rFont val="Calibri"/>
        <family val="2"/>
        <charset val="204"/>
      </rPr>
      <t xml:space="preserve"> (Analogue, Original Jazz Classics)</t>
    </r>
  </si>
  <si>
    <t xml:space="preserve">0602537435159</t>
  </si>
  <si>
    <t xml:space="preserve">Burton, Gary</t>
  </si>
  <si>
    <t xml:space="preserve">Seven Songs For Quartet And Chamber Orchestra</t>
  </si>
  <si>
    <t xml:space="preserve">0602537435166</t>
  </si>
  <si>
    <t xml:space="preserve">0602547801630</t>
  </si>
  <si>
    <t xml:space="preserve">Burton, Gary; Corea, Chick</t>
  </si>
  <si>
    <t xml:space="preserve">Crystal Silence</t>
  </si>
  <si>
    <t xml:space="preserve">0190295568962</t>
  </si>
  <si>
    <t xml:space="preserve">Bush, Kate</t>
  </si>
  <si>
    <t xml:space="preserve">Never For Ever</t>
  </si>
  <si>
    <t xml:space="preserve">0190295568986</t>
  </si>
  <si>
    <t xml:space="preserve">The Kick Inside</t>
  </si>
  <si>
    <t xml:space="preserve">8435395502525</t>
  </si>
  <si>
    <t xml:space="preserve">Butler, Jerry</t>
  </si>
  <si>
    <t xml:space="preserve">The Ice Man Cometh</t>
  </si>
  <si>
    <t xml:space="preserve">Elemental</t>
  </si>
  <si>
    <t xml:space="preserve">5013929185715</t>
  </si>
  <si>
    <t xml:space="preserve">Buzzcocks</t>
  </si>
  <si>
    <t xml:space="preserve">Sonics In The Soul</t>
  </si>
  <si>
    <t xml:space="preserve">0602438145867</t>
  </si>
  <si>
    <t xml:space="preserve">Byrd, Donald</t>
  </si>
  <si>
    <r>
      <rPr>
        <sz val="11"/>
        <rFont val="Calibri"/>
        <family val="2"/>
        <charset val="204"/>
      </rPr>
      <t xml:space="preserve">At The Half Note Caf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08935008</t>
  </si>
  <si>
    <r>
      <rPr>
        <sz val="11"/>
        <rFont val="Calibri"/>
        <family val="2"/>
        <charset val="204"/>
      </rPr>
      <t xml:space="preserve">Byrd In Flight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5998401</t>
  </si>
  <si>
    <t xml:space="preserve">Cookin' With Blue Note At Montreux 1973</t>
  </si>
  <si>
    <t xml:space="preserve">0602455421494</t>
  </si>
  <si>
    <r>
      <rPr>
        <sz val="11"/>
        <color rgb="FFFF0000"/>
        <rFont val="Calibri"/>
        <family val="2"/>
        <charset val="204"/>
      </rPr>
      <t xml:space="preserve">Kofi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3700409813726</t>
  </si>
  <si>
    <r>
      <rPr>
        <sz val="11"/>
        <rFont val="Calibri"/>
        <family val="2"/>
        <charset val="204"/>
      </rPr>
      <t xml:space="preserve">Parisian Thoroughfare </t>
    </r>
    <r>
      <rPr>
        <b val="true"/>
        <sz val="11"/>
        <rFont val="Calibri"/>
        <family val="2"/>
        <charset val="204"/>
      </rPr>
      <t xml:space="preserve">(Analogue)</t>
    </r>
  </si>
  <si>
    <t xml:space="preserve">Sam Records</t>
  </si>
  <si>
    <t xml:space="preserve">0602438568420</t>
  </si>
  <si>
    <r>
      <rPr>
        <sz val="11"/>
        <rFont val="Calibri"/>
        <family val="2"/>
        <charset val="204"/>
      </rPr>
      <t xml:space="preserve">Slow Drag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889854179311</t>
  </si>
  <si>
    <t xml:space="preserve">Byrds, The</t>
  </si>
  <si>
    <t xml:space="preserve">Sweetheart Of The Rodeo</t>
  </si>
  <si>
    <t xml:space="preserve">4065629699215</t>
  </si>
  <si>
    <t xml:space="preserve">Cadaver</t>
  </si>
  <si>
    <r>
      <rPr>
        <sz val="11"/>
        <rFont val="Calibri"/>
        <family val="2"/>
        <charset val="204"/>
      </rPr>
      <t xml:space="preserve">The Age Of The Offend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Black Orange Splatter, Limited</t>
  </si>
  <si>
    <t xml:space="preserve">0196588790911</t>
  </si>
  <si>
    <t xml:space="preserve">Cage The Elephant</t>
  </si>
  <si>
    <t xml:space="preserve">Neon Pill</t>
  </si>
  <si>
    <t xml:space="preserve">RCA</t>
  </si>
  <si>
    <t xml:space="preserve">0600753946497</t>
  </si>
  <si>
    <t xml:space="preserve">Caillat, Colbie</t>
  </si>
  <si>
    <t xml:space="preserve">Coco</t>
  </si>
  <si>
    <t xml:space="preserve">0600753977033</t>
  </si>
  <si>
    <t xml:space="preserve">Cale, J.J.</t>
  </si>
  <si>
    <r>
      <rPr>
        <sz val="11"/>
        <rFont val="Calibri"/>
        <family val="2"/>
        <charset val="204"/>
      </rPr>
      <t xml:space="preserve">Tulsa Sound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Different Colors, 180 Gram, Box, Limited</t>
  </si>
  <si>
    <t xml:space="preserve">0600753710609</t>
  </si>
  <si>
    <t xml:space="preserve">Cale, John</t>
  </si>
  <si>
    <t xml:space="preserve">Fear</t>
  </si>
  <si>
    <t xml:space="preserve">0600753795040</t>
  </si>
  <si>
    <t xml:space="preserve">Honi Soit</t>
  </si>
  <si>
    <t xml:space="preserve">8718627228609</t>
  </si>
  <si>
    <t xml:space="preserve">Vintage Violence</t>
  </si>
  <si>
    <t xml:space="preserve">0825646016112</t>
  </si>
  <si>
    <t xml:space="preserve">Callas, Maria</t>
  </si>
  <si>
    <r>
      <rPr>
        <sz val="11"/>
        <rFont val="Calibri"/>
        <family val="2"/>
        <charset val="204"/>
      </rPr>
      <t xml:space="preserve">The Studio Recitals 1954-1969 </t>
    </r>
    <r>
      <rPr>
        <b val="true"/>
        <sz val="11"/>
        <rFont val="Calibri"/>
        <family val="2"/>
        <charset val="204"/>
      </rPr>
      <t xml:space="preserve">(Box)</t>
    </r>
  </si>
  <si>
    <t xml:space="preserve">0600753948064</t>
  </si>
  <si>
    <t xml:space="preserve">Callier, Terry</t>
  </si>
  <si>
    <t xml:space="preserve">Timepeace</t>
  </si>
  <si>
    <t xml:space="preserve">5013929725522</t>
  </si>
  <si>
    <t xml:space="preserve">Camel</t>
  </si>
  <si>
    <t xml:space="preserve">Breathless</t>
  </si>
  <si>
    <t xml:space="preserve">0711297920901</t>
  </si>
  <si>
    <t xml:space="preserve">Campbell, Isobel</t>
  </si>
  <si>
    <r>
      <rPr>
        <sz val="11"/>
        <color rgb="FFFF0000"/>
        <rFont val="Calibri"/>
        <family val="2"/>
        <charset val="204"/>
      </rPr>
      <t xml:space="preserve">Bow To Lov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711297522013</t>
  </si>
  <si>
    <t xml:space="preserve">There Is No Other...</t>
  </si>
  <si>
    <t xml:space="preserve">0711297522020</t>
  </si>
  <si>
    <t xml:space="preserve">0603497827657</t>
  </si>
  <si>
    <t xml:space="preserve">Captain Beefheart</t>
  </si>
  <si>
    <r>
      <rPr>
        <sz val="11"/>
        <color rgb="FFFF0000"/>
        <rFont val="Calibri"/>
        <family val="2"/>
        <charset val="204"/>
      </rPr>
      <t xml:space="preserve">The Spotlight Ki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lear, RSD, Limited</t>
  </si>
  <si>
    <t xml:space="preserve">0600753963104</t>
  </si>
  <si>
    <t xml:space="preserve">Cardigans, The</t>
  </si>
  <si>
    <t xml:space="preserve">First Band On The Moon</t>
  </si>
  <si>
    <t xml:space="preserve">0602435176109</t>
  </si>
  <si>
    <t xml:space="preserve">Carey, Mariah</t>
  </si>
  <si>
    <t xml:space="preserve">Charmbracelet</t>
  </si>
  <si>
    <t xml:space="preserve">0602435176314</t>
  </si>
  <si>
    <t xml:space="preserve">E=MC2</t>
  </si>
  <si>
    <t xml:space="preserve">0886976514020</t>
  </si>
  <si>
    <t xml:space="preserve">Love Songs</t>
  </si>
  <si>
    <t xml:space="preserve">0602435184142</t>
  </si>
  <si>
    <t xml:space="preserve">Me. I Am Mariah...The Elusive Chanteuse</t>
  </si>
  <si>
    <t xml:space="preserve">0886974339328</t>
  </si>
  <si>
    <t xml:space="preserve">The Ballads</t>
  </si>
  <si>
    <t xml:space="preserve">0630428012516</t>
  </si>
  <si>
    <t xml:space="preserve">Carey, Tony</t>
  </si>
  <si>
    <r>
      <rPr>
        <sz val="11"/>
        <rFont val="Calibri"/>
        <family val="2"/>
        <charset val="204"/>
      </rPr>
      <t xml:space="preserve">I Won't Be Home Tonight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09791651</t>
  </si>
  <si>
    <t xml:space="preserve">Carmichael, Matt</t>
  </si>
  <si>
    <r>
      <rPr>
        <sz val="11"/>
        <rFont val="Calibri"/>
        <family val="2"/>
        <charset val="204"/>
      </rPr>
      <t xml:space="preserve">Marram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</t>
  </si>
  <si>
    <t xml:space="preserve">0602438500321</t>
  </si>
  <si>
    <t xml:space="preserve">Carpenter, Richard</t>
  </si>
  <si>
    <t xml:space="preserve">Piano Songbook</t>
  </si>
  <si>
    <t xml:space="preserve">0600753841211</t>
  </si>
  <si>
    <t xml:space="preserve">Carpenters, The</t>
  </si>
  <si>
    <t xml:space="preserve">Gold: Greatest Hits</t>
  </si>
  <si>
    <t xml:space="preserve">0028948472888</t>
  </si>
  <si>
    <t xml:space="preserve">Carreras, Jose</t>
  </si>
  <si>
    <t xml:space="preserve">Misa Criolla</t>
  </si>
  <si>
    <t xml:space="preserve">0603497829675</t>
  </si>
  <si>
    <t xml:space="preserve">Cars, The</t>
  </si>
  <si>
    <t xml:space="preserve">Elektra</t>
  </si>
  <si>
    <t xml:space="preserve">0602458491913</t>
  </si>
  <si>
    <t xml:space="preserve">Carter, Betty</t>
  </si>
  <si>
    <r>
      <rPr>
        <sz val="11"/>
        <rFont val="Calibri"/>
        <family val="2"/>
        <charset val="204"/>
      </rPr>
      <t xml:space="preserve">The Modern Sound Of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5060149622230</t>
  </si>
  <si>
    <t xml:space="preserve">Carter, Clarence</t>
  </si>
  <si>
    <r>
      <rPr>
        <sz val="11"/>
        <rFont val="Calibri"/>
        <family val="2"/>
        <charset val="204"/>
      </rPr>
      <t xml:space="preserve">Patch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Pure Pleasure</t>
  </si>
  <si>
    <t xml:space="preserve">4065629681456</t>
  </si>
  <si>
    <t xml:space="preserve">Cavalera</t>
  </si>
  <si>
    <r>
      <rPr>
        <sz val="11"/>
        <rFont val="Calibri"/>
        <family val="2"/>
        <charset val="204"/>
      </rPr>
      <t xml:space="preserve">Bestial Devastation </t>
    </r>
    <r>
      <rPr>
        <b val="true"/>
        <sz val="11"/>
        <rFont val="Calibri"/>
        <family val="2"/>
        <charset val="204"/>
      </rPr>
      <t xml:space="preserve">(EP) (coloured)</t>
    </r>
  </si>
  <si>
    <t xml:space="preserve">Orange Transparent Red Black Splatter, EP, 45 RPM, Limited</t>
  </si>
  <si>
    <t xml:space="preserve">0602465624885</t>
  </si>
  <si>
    <t xml:space="preserve">Celentano, Adriano</t>
  </si>
  <si>
    <t xml:space="preserve">Azzurro</t>
  </si>
  <si>
    <t xml:space="preserve">0602465624922</t>
  </si>
  <si>
    <t xml:space="preserve">I Mali Del Secolo</t>
  </si>
  <si>
    <t xml:space="preserve">0602465624946</t>
  </si>
  <si>
    <t xml:space="preserve">Il Ragazzo Della Via Gluck</t>
  </si>
  <si>
    <t xml:space="preserve">0602465625592</t>
  </si>
  <si>
    <t xml:space="preserve">Le Robe Che Ha Detto Adriano</t>
  </si>
  <si>
    <t xml:space="preserve">0602465625455</t>
  </si>
  <si>
    <t xml:space="preserve">Svalutation</t>
  </si>
  <si>
    <t xml:space="preserve">4601620108709</t>
  </si>
  <si>
    <t xml:space="preserve">Teddy Girl - Rock'N'Roll Hits</t>
  </si>
  <si>
    <t xml:space="preserve">SPD</t>
  </si>
  <si>
    <t xml:space="preserve">4601620108723</t>
  </si>
  <si>
    <r>
      <rPr>
        <sz val="11"/>
        <rFont val="Calibri"/>
        <family val="2"/>
        <charset val="204"/>
      </rPr>
      <t xml:space="preserve">Teddy Girl - Rock'N'Roll Hits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, 180 Gram, Limited</t>
  </si>
  <si>
    <t xml:space="preserve">3259130005493</t>
  </si>
  <si>
    <t xml:space="preserve">Unicamentecelentano</t>
  </si>
  <si>
    <t xml:space="preserve">Clan</t>
  </si>
  <si>
    <t xml:space="preserve">0602465625554</t>
  </si>
  <si>
    <t xml:space="preserve">Yuppi Du</t>
  </si>
  <si>
    <t xml:space="preserve">0602508569852</t>
  </si>
  <si>
    <t xml:space="preserve">Celeste</t>
  </si>
  <si>
    <t xml:space="preserve">Not Your Muse</t>
  </si>
  <si>
    <t xml:space="preserve">09.04.2021</t>
  </si>
  <si>
    <t xml:space="preserve">0754523560465</t>
  </si>
  <si>
    <t xml:space="preserve">Celibidache, Sergiu</t>
  </si>
  <si>
    <t xml:space="preserve">Debussy: Nocturnes/ Franck: Symphony In D Minor</t>
  </si>
  <si>
    <t xml:space="preserve">Munchner Philharmoniker</t>
  </si>
  <si>
    <t xml:space="preserve">0793052112745</t>
  </si>
  <si>
    <t xml:space="preserve">Ravel: Daphnis Et Chloe (Suites), La Valse, Le Tombeau De Couperin</t>
  </si>
  <si>
    <t xml:space="preserve">4050538347814</t>
  </si>
  <si>
    <t xml:space="preserve">Celtic Frost</t>
  </si>
  <si>
    <r>
      <rPr>
        <sz val="11"/>
        <rFont val="Calibri"/>
        <family val="2"/>
        <charset val="204"/>
      </rPr>
      <t xml:space="preserve">Tragic Serenades</t>
    </r>
    <r>
      <rPr>
        <b val="true"/>
        <sz val="11"/>
        <rFont val="Calibri"/>
        <family val="2"/>
        <charset val="204"/>
      </rPr>
      <t xml:space="preserve"> (EP) (picture)</t>
    </r>
  </si>
  <si>
    <t xml:space="preserve">Picture, RSD, 45 RPM, EP, Limited</t>
  </si>
  <si>
    <t xml:space="preserve">5060421560809</t>
  </si>
  <si>
    <t xml:space="preserve">Cerrone</t>
  </si>
  <si>
    <r>
      <rPr>
        <sz val="11"/>
        <color rgb="FF000000"/>
        <rFont val="Calibri"/>
        <family val="2"/>
        <charset val="204"/>
      </rPr>
      <t xml:space="preserve">IV, VII, Give Me Remixes </t>
    </r>
    <r>
      <rPr>
        <b val="true"/>
        <sz val="11"/>
        <color rgb="FF000000"/>
        <rFont val="Calibri"/>
        <family val="2"/>
        <charset val="204"/>
      </rPr>
      <t xml:space="preserve">(Box)</t>
    </r>
  </si>
  <si>
    <t xml:space="preserve">Gold &amp; Yellow &amp; Black, Box, 4LP+3CD</t>
  </si>
  <si>
    <t xml:space="preserve">Because</t>
  </si>
  <si>
    <t xml:space="preserve">0602507184889</t>
  </si>
  <si>
    <t xml:space="preserve">Chambers, Paul</t>
  </si>
  <si>
    <r>
      <rPr>
        <sz val="11"/>
        <rFont val="Calibri"/>
        <family val="2"/>
        <charset val="204"/>
      </rPr>
      <t xml:space="preserve">Bass On Top </t>
    </r>
    <r>
      <rPr>
        <b val="true"/>
        <sz val="11"/>
        <rFont val="Calibri"/>
        <family val="2"/>
        <charset val="204"/>
      </rPr>
      <t xml:space="preserve">(Tone Poet)</t>
    </r>
  </si>
  <si>
    <t xml:space="preserve">0884108012871</t>
  </si>
  <si>
    <t xml:space="preserve">Chandra, Sheila </t>
  </si>
  <si>
    <t xml:space="preserve">ABoneCroneDrone</t>
  </si>
  <si>
    <t xml:space="preserve">Real World</t>
  </si>
  <si>
    <t xml:space="preserve">0884108012840</t>
  </si>
  <si>
    <r>
      <rPr>
        <sz val="11"/>
        <rFont val="Calibri"/>
        <family val="2"/>
        <charset val="204"/>
      </rPr>
      <t xml:space="preserve">The Zen Kiss </t>
    </r>
    <r>
      <rPr>
        <b val="true"/>
        <sz val="11"/>
        <rFont val="Calibri"/>
        <family val="2"/>
        <charset val="204"/>
      </rPr>
      <t xml:space="preserve">(coloured)</t>
    </r>
  </si>
  <si>
    <t xml:space="preserve">Purple</t>
  </si>
  <si>
    <t xml:space="preserve">0884108012819</t>
  </si>
  <si>
    <t xml:space="preserve">Weaving My Ancestors Voices</t>
  </si>
  <si>
    <t xml:space="preserve">5013929479487</t>
  </si>
  <si>
    <t xml:space="preserve">Chapman, Roger</t>
  </si>
  <si>
    <r>
      <rPr>
        <sz val="11"/>
        <rFont val="Calibri"/>
        <family val="2"/>
        <charset val="204"/>
      </rPr>
      <t xml:space="preserve">Moth To A Flame: The Recordings 1979-1981 </t>
    </r>
    <r>
      <rPr>
        <b val="true"/>
        <sz val="11"/>
        <rFont val="Calibri"/>
        <family val="2"/>
        <charset val="204"/>
      </rPr>
      <t xml:space="preserve">(Box)</t>
    </r>
  </si>
  <si>
    <t xml:space="preserve">8435395503508</t>
  </si>
  <si>
    <t xml:space="preserve">Charlap, Bill</t>
  </si>
  <si>
    <t xml:space="preserve">All Through The Night</t>
  </si>
  <si>
    <t xml:space="preserve">Black, 180 Gram, Gatefold, RSD, Limited</t>
  </si>
  <si>
    <t xml:space="preserve">0602547275288</t>
  </si>
  <si>
    <t xml:space="preserve">Chemical Brothers, The</t>
  </si>
  <si>
    <t xml:space="preserve">Born In The Echoes</t>
  </si>
  <si>
    <t xml:space="preserve">17.07.2015</t>
  </si>
  <si>
    <t xml:space="preserve">5099923481824</t>
  </si>
  <si>
    <t xml:space="preserve">Brotherhood</t>
  </si>
  <si>
    <t xml:space="preserve">01.09.2008</t>
  </si>
  <si>
    <t xml:space="preserve">5099923568327</t>
  </si>
  <si>
    <t xml:space="preserve">0724381168219</t>
  </si>
  <si>
    <t xml:space="preserve">Come With Us</t>
  </si>
  <si>
    <t xml:space="preserve">18.11.2016</t>
  </si>
  <si>
    <t xml:space="preserve">0602455588562</t>
  </si>
  <si>
    <t xml:space="preserve">For That Beautiful Feeling</t>
  </si>
  <si>
    <t xml:space="preserve">0602455588555</t>
  </si>
  <si>
    <t xml:space="preserve">5099963253016</t>
  </si>
  <si>
    <t xml:space="preserve">Further</t>
  </si>
  <si>
    <t xml:space="preserve">14.06.2010</t>
  </si>
  <si>
    <t xml:space="preserve">0602577286919</t>
  </si>
  <si>
    <t xml:space="preserve">No Geography</t>
  </si>
  <si>
    <t xml:space="preserve">5060708610647</t>
  </si>
  <si>
    <t xml:space="preserve">Cherry, Don</t>
  </si>
  <si>
    <r>
      <rPr>
        <sz val="11"/>
        <rFont val="Calibri"/>
        <family val="2"/>
        <charset val="204"/>
      </rPr>
      <t xml:space="preserve">Cherry Jam </t>
    </r>
    <r>
      <rPr>
        <b val="true"/>
        <sz val="11"/>
        <rFont val="Calibri"/>
        <family val="2"/>
        <charset val="204"/>
      </rPr>
      <t xml:space="preserve">(EP)</t>
    </r>
  </si>
  <si>
    <t xml:space="preserve">Black, 180 Gram, Mono, EP, 45 RPM</t>
  </si>
  <si>
    <t xml:space="preserve">Gearbox</t>
  </si>
  <si>
    <t xml:space="preserve">0602438761715</t>
  </si>
  <si>
    <t xml:space="preserve">Where Is Brooklyn?</t>
  </si>
  <si>
    <t xml:space="preserve">Black, 180 Gram, Blue Note Classic Series</t>
  </si>
  <si>
    <t xml:space="preserve">21.01.2022</t>
  </si>
  <si>
    <t xml:space="preserve">0602445053445</t>
  </si>
  <si>
    <t xml:space="preserve">Cherry, Don; Redman, Dewey; Haden, Charlie; Blackwell, Ed</t>
  </si>
  <si>
    <r>
      <rPr>
        <sz val="11"/>
        <rFont val="Calibri"/>
        <family val="2"/>
        <charset val="204"/>
      </rPr>
      <t xml:space="preserve">Old And New Dreams</t>
    </r>
    <r>
      <rPr>
        <b val="true"/>
        <sz val="11"/>
        <rFont val="Calibri"/>
        <family val="2"/>
        <charset val="204"/>
      </rPr>
      <t xml:space="preserve"> (Analogue)</t>
    </r>
  </si>
  <si>
    <t xml:space="preserve">0081227816261</t>
  </si>
  <si>
    <t xml:space="preserve">Chicago</t>
  </si>
  <si>
    <r>
      <rPr>
        <sz val="11"/>
        <color rgb="FFFF0000"/>
        <rFont val="Calibri"/>
        <family val="2"/>
        <charset val="204"/>
      </rPr>
      <t xml:space="preserve">Greatest Hits 1982-1989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ea Blue, Limited</t>
  </si>
  <si>
    <t xml:space="preserve">Rhino</t>
  </si>
  <si>
    <t xml:space="preserve">0602455284457</t>
  </si>
  <si>
    <t xml:space="preserve">Children Of Bodom</t>
  </si>
  <si>
    <t xml:space="preserve">A Chapter Called Children Of Bodom - The Final Show In Helsinki Icehall 2019</t>
  </si>
  <si>
    <t xml:space="preserve">0602465163643</t>
  </si>
  <si>
    <r>
      <rPr>
        <sz val="11"/>
        <color rgb="FFFF0000"/>
        <rFont val="Calibri"/>
        <family val="2"/>
        <charset val="204"/>
      </rPr>
      <t xml:space="preserve">A Chapter Called Children Of Bodom - The Final Show In Helsinki Icehall 2019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ue, Gatefold, Limited</t>
  </si>
  <si>
    <t xml:space="preserve">0602458600681</t>
  </si>
  <si>
    <t xml:space="preserve">Yellow, Gatefold, Limited</t>
  </si>
  <si>
    <t xml:space="preserve">0727361404321</t>
  </si>
  <si>
    <t xml:space="preserve">Hexed</t>
  </si>
  <si>
    <t xml:space="preserve">0789993992027</t>
  </si>
  <si>
    <t xml:space="preserve">Chiu, Jeremiah; Honer, Marta Sofia</t>
  </si>
  <si>
    <t xml:space="preserve">Recordings From The Aland Islands</t>
  </si>
  <si>
    <t xml:space="preserve">0029667411820</t>
  </si>
  <si>
    <t xml:space="preserve">Chocolate Watch Band</t>
  </si>
  <si>
    <t xml:space="preserve">No Way Out</t>
  </si>
  <si>
    <t xml:space="preserve">Ace</t>
  </si>
  <si>
    <t xml:space="preserve">5024545644524</t>
  </si>
  <si>
    <t xml:space="preserve">Revolutions Reinvented</t>
  </si>
  <si>
    <t xml:space="preserve">Twenty Stone Blatt</t>
  </si>
  <si>
    <t xml:space="preserve">3149020941263</t>
  </si>
  <si>
    <t xml:space="preserve">Christie, William</t>
  </si>
  <si>
    <t xml:space="preserve">Lambert: Airs De Cour</t>
  </si>
  <si>
    <t xml:space="preserve">0190295460099</t>
  </si>
  <si>
    <t xml:space="preserve">Ciccolini, Aldo</t>
  </si>
  <si>
    <r>
      <rPr>
        <sz val="11"/>
        <rFont val="Calibri"/>
        <family val="2"/>
        <charset val="204"/>
      </rPr>
      <t xml:space="preserve">Debussy: Complete Piano Works, Fantaisie For Piano &amp; Orchestra, Songs </t>
    </r>
    <r>
      <rPr>
        <b val="true"/>
        <sz val="11"/>
        <rFont val="Calibri"/>
        <family val="2"/>
        <charset val="204"/>
      </rPr>
      <t xml:space="preserve">(Box)</t>
    </r>
  </si>
  <si>
    <t xml:space="preserve">Erato</t>
  </si>
  <si>
    <t xml:space="preserve">0724356723924</t>
  </si>
  <si>
    <t xml:space="preserve">Satie: Works For Piano</t>
  </si>
  <si>
    <t xml:space="preserve">0798747714716</t>
  </si>
  <si>
    <t xml:space="preserve">Cicero, Eugen; Badila, Decebal</t>
  </si>
  <si>
    <r>
      <rPr>
        <sz val="11"/>
        <rFont val="Calibri"/>
        <family val="2"/>
        <charset val="204"/>
      </rPr>
      <t xml:space="preserve">Bucharest 1994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In+Out</t>
  </si>
  <si>
    <t xml:space="preserve">0720841303527</t>
  </si>
  <si>
    <t xml:space="preserve">Cigarettes After Sex</t>
  </si>
  <si>
    <t xml:space="preserve">X's</t>
  </si>
  <si>
    <t xml:space="preserve">Partisan</t>
  </si>
  <si>
    <t xml:space="preserve">8016158019179</t>
  </si>
  <si>
    <t xml:space="preserve">Cilio, Luciano</t>
  </si>
  <si>
    <r>
      <rPr>
        <sz val="11"/>
        <rFont val="Calibri"/>
        <family val="2"/>
        <charset val="204"/>
      </rPr>
      <t xml:space="preserve">Dialoghi Del Present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Green, Limited</t>
  </si>
  <si>
    <t xml:space="preserve">8016157855600</t>
  </si>
  <si>
    <t xml:space="preserve">Citta Frontale</t>
  </si>
  <si>
    <t xml:space="preserve">El Tor</t>
  </si>
  <si>
    <t xml:space="preserve">8016157855617</t>
  </si>
  <si>
    <r>
      <rPr>
        <sz val="11"/>
        <rFont val="Calibri"/>
        <family val="2"/>
        <charset val="204"/>
      </rPr>
      <t xml:space="preserve">El Tor</t>
    </r>
    <r>
      <rPr>
        <b val="true"/>
        <sz val="11"/>
        <rFont val="Calibri"/>
        <family val="2"/>
        <charset val="204"/>
      </rPr>
      <t xml:space="preserve"> (coloured)</t>
    </r>
  </si>
  <si>
    <t xml:space="preserve">Clear Red, 180 Gram, Limited</t>
  </si>
  <si>
    <t xml:space="preserve">4260063947919</t>
  </si>
  <si>
    <t xml:space="preserve">Clan Of Xymox</t>
  </si>
  <si>
    <t xml:space="preserve">Breaking Point</t>
  </si>
  <si>
    <t xml:space="preserve">Trisol</t>
  </si>
  <si>
    <t xml:space="preserve">4260063947872</t>
  </si>
  <si>
    <t xml:space="preserve">Creatures</t>
  </si>
  <si>
    <t xml:space="preserve">4260063947698</t>
  </si>
  <si>
    <r>
      <rPr>
        <sz val="11"/>
        <rFont val="Calibri"/>
        <family val="2"/>
        <charset val="204"/>
      </rPr>
      <t xml:space="preserve">Days Of Black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 Black Starburst, Limited</t>
  </si>
  <si>
    <t xml:space="preserve">4260063947902</t>
  </si>
  <si>
    <t xml:space="preserve">Farewell</t>
  </si>
  <si>
    <t xml:space="preserve">4260063947865</t>
  </si>
  <si>
    <t xml:space="preserve">Hidden Faces</t>
  </si>
  <si>
    <t xml:space="preserve">4260063948213</t>
  </si>
  <si>
    <r>
      <rPr>
        <sz val="11"/>
        <color rgb="FFFF0000"/>
        <rFont val="Calibri"/>
        <family val="2"/>
        <charset val="204"/>
      </rPr>
      <t xml:space="preserve">Kindred Spirit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Blue Black White, Limited</t>
  </si>
  <si>
    <t xml:space="preserve">4260063947896</t>
  </si>
  <si>
    <t xml:space="preserve">Notes From The Underground</t>
  </si>
  <si>
    <t xml:space="preserve">0782388022224</t>
  </si>
  <si>
    <t xml:space="preserve">Metropolis</t>
  </si>
  <si>
    <t xml:space="preserve">4260063947889</t>
  </si>
  <si>
    <t xml:space="preserve">Subsequent Pleasures</t>
  </si>
  <si>
    <t xml:space="preserve">4099964058703</t>
  </si>
  <si>
    <t xml:space="preserve">Clannad</t>
  </si>
  <si>
    <t xml:space="preserve">Legend</t>
  </si>
  <si>
    <t xml:space="preserve">0707129301574</t>
  </si>
  <si>
    <t xml:space="preserve">Clark, Gene</t>
  </si>
  <si>
    <r>
      <rPr>
        <sz val="11"/>
        <rFont val="Calibri"/>
        <family val="2"/>
        <charset val="204"/>
      </rPr>
      <t xml:space="preserve">White Light </t>
    </r>
    <r>
      <rPr>
        <b val="true"/>
        <sz val="11"/>
        <rFont val="Calibri"/>
        <family val="2"/>
        <charset val="204"/>
      </rPr>
      <t xml:space="preserve">(Analogue)</t>
    </r>
  </si>
  <si>
    <t xml:space="preserve">Intervention</t>
  </si>
  <si>
    <t xml:space="preserve">0602435268248</t>
  </si>
  <si>
    <t xml:space="preserve">Clark, Sonny</t>
  </si>
  <si>
    <r>
      <rPr>
        <sz val="11"/>
        <rFont val="Calibri"/>
        <family val="2"/>
        <charset val="204"/>
      </rPr>
      <t xml:space="preserve">My Conception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27.08.2021</t>
  </si>
  <si>
    <t xml:space="preserve">0602438798353</t>
  </si>
  <si>
    <r>
      <rPr>
        <sz val="11"/>
        <rFont val="Calibri"/>
        <family val="2"/>
        <charset val="204"/>
      </rPr>
      <t xml:space="preserve">Trio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4050538903638</t>
  </si>
  <si>
    <t xml:space="preserve">Clarke, Dave</t>
  </si>
  <si>
    <r>
      <rPr>
        <sz val="11"/>
        <color rgb="FFFF0000"/>
        <rFont val="Calibri"/>
        <family val="2"/>
        <charset val="204"/>
      </rPr>
      <t xml:space="preserve">Archive One </t>
    </r>
    <r>
      <rPr>
        <b val="true"/>
        <sz val="11"/>
        <color rgb="FFFF0000"/>
        <rFont val="Calibri"/>
        <family val="2"/>
        <charset val="204"/>
      </rPr>
      <t xml:space="preserve">(Box) (coloured)</t>
    </r>
  </si>
  <si>
    <t xml:space="preserve">Red, Box, Limited</t>
  </si>
  <si>
    <t xml:space="preserve">5013929469549</t>
  </si>
  <si>
    <t xml:space="preserve">Clear Blue Sky</t>
  </si>
  <si>
    <t xml:space="preserve">5013929477902</t>
  </si>
  <si>
    <t xml:space="preserve">Climax Blues Band</t>
  </si>
  <si>
    <r>
      <rPr>
        <sz val="11"/>
        <rFont val="Calibri"/>
        <family val="2"/>
        <charset val="204"/>
      </rPr>
      <t xml:space="preserve">The Albums 1969-1972 </t>
    </r>
    <r>
      <rPr>
        <b val="true"/>
        <sz val="11"/>
        <rFont val="Calibri"/>
        <family val="2"/>
        <charset val="204"/>
      </rPr>
      <t xml:space="preserve">(Box)</t>
    </r>
  </si>
  <si>
    <t xml:space="preserve">4047179374118</t>
  </si>
  <si>
    <t xml:space="preserve">Cluster</t>
  </si>
  <si>
    <t xml:space="preserve">Curiosum</t>
  </si>
  <si>
    <t xml:space="preserve">Bureau B</t>
  </si>
  <si>
    <t xml:space="preserve">0724349771925</t>
  </si>
  <si>
    <t xml:space="preserve">Cocker, Joe</t>
  </si>
  <si>
    <t xml:space="preserve">5060708610739</t>
  </si>
  <si>
    <t xml:space="preserve">Coe, Tony; Horler, John</t>
  </si>
  <si>
    <t xml:space="preserve">Dancing In The Dark</t>
  </si>
  <si>
    <t xml:space="preserve">0602508360251</t>
  </si>
  <si>
    <t xml:space="preserve">Cohen, Avishai</t>
  </si>
  <si>
    <t xml:space="preserve">Big Vicious</t>
  </si>
  <si>
    <t xml:space="preserve">0602557397802</t>
  </si>
  <si>
    <t xml:space="preserve">Cross My Palm With Silver</t>
  </si>
  <si>
    <t xml:space="preserve">0602547600912</t>
  </si>
  <si>
    <t xml:space="preserve">Into The Silence</t>
  </si>
  <si>
    <t xml:space="preserve">5099747475023</t>
  </si>
  <si>
    <t xml:space="preserve">Cohen, Leonard</t>
  </si>
  <si>
    <t xml:space="preserve">Recent Songs</t>
  </si>
  <si>
    <t xml:space="preserve">5099747249822</t>
  </si>
  <si>
    <t xml:space="preserve">The Future</t>
  </si>
  <si>
    <t xml:space="preserve">0190295337834</t>
  </si>
  <si>
    <t xml:space="preserve">Coldplay</t>
  </si>
  <si>
    <t xml:space="preserve">Everyday Life</t>
  </si>
  <si>
    <t xml:space="preserve">5021732278807</t>
  </si>
  <si>
    <t xml:space="preserve">Moon Music</t>
  </si>
  <si>
    <t xml:space="preserve">5021732505217</t>
  </si>
  <si>
    <t xml:space="preserve">5021732278906</t>
  </si>
  <si>
    <r>
      <rPr>
        <sz val="11"/>
        <color rgb="FFFF0000"/>
        <rFont val="Calibri"/>
        <family val="2"/>
        <charset val="204"/>
      </rPr>
      <t xml:space="preserve">Moon Music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Blue Translucent, Limited</t>
  </si>
  <si>
    <t xml:space="preserve">0724347478628</t>
  </si>
  <si>
    <t xml:space="preserve">X &amp; Y</t>
  </si>
  <si>
    <t xml:space="preserve">5013929084131</t>
  </si>
  <si>
    <t xml:space="preserve">Cole, Natalie</t>
  </si>
  <si>
    <t xml:space="preserve">I'm Ready</t>
  </si>
  <si>
    <t xml:space="preserve">5060149623633</t>
  </si>
  <si>
    <t xml:space="preserve">Coleman, George</t>
  </si>
  <si>
    <r>
      <rPr>
        <sz val="11"/>
        <rFont val="Calibri"/>
        <family val="2"/>
        <charset val="204"/>
      </rPr>
      <t xml:space="preserve">At Yoshi's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2458940787</t>
  </si>
  <si>
    <t xml:space="preserve">Coleman, Gloria</t>
  </si>
  <si>
    <r>
      <rPr>
        <sz val="11"/>
        <color rgb="FFFF0000"/>
        <rFont val="Calibri"/>
        <family val="2"/>
        <charset val="204"/>
      </rPr>
      <t xml:space="preserve">Soul Sisters</t>
    </r>
    <r>
      <rPr>
        <b val="true"/>
        <sz val="11"/>
        <color rgb="FFFF0000"/>
        <rFont val="Calibri"/>
        <family val="2"/>
        <charset val="204"/>
      </rPr>
      <t xml:space="preserve"> (Audiophile, Verve By Request)</t>
    </r>
  </si>
  <si>
    <t xml:space="preserve">Impulse!</t>
  </si>
  <si>
    <t xml:space="preserve">0888072474543</t>
  </si>
  <si>
    <t xml:space="preserve">Coleman, Ornette</t>
  </si>
  <si>
    <r>
      <rPr>
        <sz val="11"/>
        <rFont val="Calibri"/>
        <family val="2"/>
        <charset val="204"/>
      </rPr>
      <t xml:space="preserve">Something Else!!!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Black, 180 Gram, Acoustic Sounds Series</t>
  </si>
  <si>
    <t xml:space="preserve">Craft</t>
  </si>
  <si>
    <t xml:space="preserve">0602455041449</t>
  </si>
  <si>
    <t xml:space="preserve">Coles, Johnny</t>
  </si>
  <si>
    <t xml:space="preserve">Little Johnny C</t>
  </si>
  <si>
    <t xml:space="preserve">4062548045857</t>
  </si>
  <si>
    <t xml:space="preserve">Collective, The</t>
  </si>
  <si>
    <t xml:space="preserve">Idrissa's Dream</t>
  </si>
  <si>
    <t xml:space="preserve">Strut</t>
  </si>
  <si>
    <t xml:space="preserve">4062548005882</t>
  </si>
  <si>
    <t xml:space="preserve">Collocutor</t>
  </si>
  <si>
    <t xml:space="preserve">Continuation</t>
  </si>
  <si>
    <t xml:space="preserve">On The Corner</t>
  </si>
  <si>
    <t xml:space="preserve">5013929469846</t>
  </si>
  <si>
    <t xml:space="preserve">Colosseum</t>
  </si>
  <si>
    <t xml:space="preserve">Those Who Are About To Die Salute You</t>
  </si>
  <si>
    <t xml:space="preserve">5013929469945</t>
  </si>
  <si>
    <r>
      <rPr>
        <sz val="11"/>
        <rFont val="Calibri"/>
        <family val="2"/>
        <charset val="204"/>
      </rPr>
      <t xml:space="preserve">Valentyne Suite - </t>
    </r>
    <r>
      <rPr>
        <b val="true"/>
        <sz val="11"/>
        <rFont val="Calibri"/>
        <family val="2"/>
        <charset val="204"/>
      </rPr>
      <t xml:space="preserve">deluxe</t>
    </r>
  </si>
  <si>
    <t xml:space="preserve">Jewel, Deluxe</t>
  </si>
  <si>
    <t xml:space="preserve">0081227510466</t>
  </si>
  <si>
    <t xml:space="preserve">Coltrane, Alice</t>
  </si>
  <si>
    <t xml:space="preserve">Eternity</t>
  </si>
  <si>
    <t xml:space="preserve">0602458828696</t>
  </si>
  <si>
    <t xml:space="preserve">The Carnegie Hall Concert</t>
  </si>
  <si>
    <t xml:space="preserve">0602517649033</t>
  </si>
  <si>
    <t xml:space="preserve">Coltrane, John</t>
  </si>
  <si>
    <t xml:space="preserve">A Love Supreme</t>
  </si>
  <si>
    <t xml:space="preserve">09.06.2008</t>
  </si>
  <si>
    <t xml:space="preserve">0602517920248</t>
  </si>
  <si>
    <t xml:space="preserve">Ascension</t>
  </si>
  <si>
    <t xml:space="preserve">23.03.2009</t>
  </si>
  <si>
    <t xml:space="preserve">0602517486201</t>
  </si>
  <si>
    <t xml:space="preserve">Ballads</t>
  </si>
  <si>
    <t xml:space="preserve">18.02.2008</t>
  </si>
  <si>
    <t xml:space="preserve">0602448062031</t>
  </si>
  <si>
    <t xml:space="preserve">Blue Train: The Complete Masters</t>
  </si>
  <si>
    <t xml:space="preserve">0602445481071</t>
  </si>
  <si>
    <r>
      <rPr>
        <sz val="11"/>
        <rFont val="Calibri"/>
        <family val="2"/>
        <charset val="204"/>
      </rPr>
      <t xml:space="preserve">Blue Train: The Complete Masters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888072313415</t>
  </si>
  <si>
    <t xml:space="preserve">Coltrane</t>
  </si>
  <si>
    <t xml:space="preserve">08.06.2009</t>
  </si>
  <si>
    <t xml:space="preserve">0081227361020</t>
  </si>
  <si>
    <t xml:space="preserve">Giant Steps</t>
  </si>
  <si>
    <t xml:space="preserve">0025218113113</t>
  </si>
  <si>
    <r>
      <rPr>
        <sz val="11"/>
        <rFont val="Calibri"/>
        <family val="2"/>
        <charset val="204"/>
      </rPr>
      <t xml:space="preserve">Lush Life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602517920378</t>
  </si>
  <si>
    <t xml:space="preserve">Meditations</t>
  </si>
  <si>
    <t xml:space="preserve">0025218602112</t>
  </si>
  <si>
    <r>
      <rPr>
        <sz val="11"/>
        <rFont val="Calibri"/>
        <family val="2"/>
        <charset val="204"/>
      </rPr>
      <t xml:space="preserve">Soultrane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600753826263</t>
  </si>
  <si>
    <t xml:space="preserve">Commodores</t>
  </si>
  <si>
    <t xml:space="preserve">Collected</t>
  </si>
  <si>
    <t xml:space="preserve">0602547148612</t>
  </si>
  <si>
    <t xml:space="preserve">Common</t>
  </si>
  <si>
    <t xml:space="preserve">Like Water For Chocolate</t>
  </si>
  <si>
    <t xml:space="preserve">Geffen</t>
  </si>
  <si>
    <t xml:space="preserve">8435723700104</t>
  </si>
  <si>
    <t xml:space="preserve">Connor, Chris</t>
  </si>
  <si>
    <t xml:space="preserve">Sings Lullabys For Lovers</t>
  </si>
  <si>
    <t xml:space="preserve">8018344983868</t>
  </si>
  <si>
    <t xml:space="preserve">Conte, Nicola</t>
  </si>
  <si>
    <t xml:space="preserve">Other Directions</t>
  </si>
  <si>
    <t xml:space="preserve">8018344114415</t>
  </si>
  <si>
    <t xml:space="preserve">Rituals</t>
  </si>
  <si>
    <t xml:space="preserve">8018344114910</t>
  </si>
  <si>
    <t xml:space="preserve">Conte, Nicola; Petrella, Gianluca</t>
  </si>
  <si>
    <t xml:space="preserve">People Need People</t>
  </si>
  <si>
    <t xml:space="preserve">5060708610760</t>
  </si>
  <si>
    <t xml:space="preserve">Cookers, The</t>
  </si>
  <si>
    <t xml:space="preserve">Look Out!</t>
  </si>
  <si>
    <t xml:space="preserve">0093624963387</t>
  </si>
  <si>
    <t xml:space="preserve">Cooper, Alice</t>
  </si>
  <si>
    <t xml:space="preserve">Along Came A Spider</t>
  </si>
  <si>
    <t xml:space="preserve">4029759156970</t>
  </si>
  <si>
    <t xml:space="preserve">Detroit Stories</t>
  </si>
  <si>
    <t xml:space="preserve">0075992733021</t>
  </si>
  <si>
    <t xml:space="preserve">0075992725521</t>
  </si>
  <si>
    <t xml:space="preserve">Killer</t>
  </si>
  <si>
    <t xml:space="preserve">0075992726023</t>
  </si>
  <si>
    <t xml:space="preserve">School's Out</t>
  </si>
  <si>
    <t xml:space="preserve">0081227580629</t>
  </si>
  <si>
    <t xml:space="preserve">0888072333635</t>
  </si>
  <si>
    <t xml:space="preserve">Corea, Chick; Burton, Gary</t>
  </si>
  <si>
    <t xml:space="preserve">Hot House</t>
  </si>
  <si>
    <t xml:space="preserve">5054197550089</t>
  </si>
  <si>
    <t xml:space="preserve">Corrs, The</t>
  </si>
  <si>
    <r>
      <rPr>
        <sz val="11"/>
        <color rgb="FFFF0000"/>
        <rFont val="Calibri"/>
        <family val="2"/>
        <charset val="204"/>
      </rPr>
      <t xml:space="preserve">Talk On Corner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old, Gatefold, Limited</t>
  </si>
  <si>
    <t xml:space="preserve">0819514011903</t>
  </si>
  <si>
    <t xml:space="preserve">Coryell, Larry</t>
  </si>
  <si>
    <r>
      <rPr>
        <sz val="11"/>
        <rFont val="Calibri"/>
        <family val="2"/>
        <charset val="204"/>
      </rPr>
      <t xml:space="preserve">At Montreux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Yellow Split, RSD, Limited</t>
  </si>
  <si>
    <t xml:space="preserve">0819514012252</t>
  </si>
  <si>
    <r>
      <rPr>
        <sz val="11"/>
        <rFont val="Calibri"/>
        <family val="2"/>
        <charset val="204"/>
      </rPr>
      <t xml:space="preserve">Fairyla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White Marbled, RSD, Limited</t>
  </si>
  <si>
    <t xml:space="preserve">0819514012313</t>
  </si>
  <si>
    <r>
      <rPr>
        <sz val="11"/>
        <rFont val="Calibri"/>
        <family val="2"/>
        <charset val="204"/>
      </rPr>
      <t xml:space="preserve">Introducing The Eleventh Hou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 Purple Clear Swirl, RSD, Limited</t>
  </si>
  <si>
    <t xml:space="preserve">0783586062456</t>
  </si>
  <si>
    <t xml:space="preserve">Cosimo &amp; The Hot Coals</t>
  </si>
  <si>
    <r>
      <rPr>
        <sz val="11"/>
        <rFont val="Calibri"/>
        <family val="2"/>
        <charset val="204"/>
      </rPr>
      <t xml:space="preserve">Mississipi Journal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Swirl, Limited</t>
  </si>
  <si>
    <t xml:space="preserve">Overdrive</t>
  </si>
  <si>
    <t xml:space="preserve">8719262024915</t>
  </si>
  <si>
    <t xml:space="preserve">Costello, Elvis</t>
  </si>
  <si>
    <t xml:space="preserve">Spike</t>
  </si>
  <si>
    <t xml:space="preserve">5060708610746</t>
  </si>
  <si>
    <t xml:space="preserve">Costello, Graham; Cahill, Kevin</t>
  </si>
  <si>
    <t xml:space="preserve">Offworld</t>
  </si>
  <si>
    <t xml:space="preserve">0888072453746</t>
  </si>
  <si>
    <t xml:space="preserve">Counce, Curtis</t>
  </si>
  <si>
    <r>
      <rPr>
        <sz val="11"/>
        <rFont val="Calibri"/>
        <family val="2"/>
        <charset val="204"/>
      </rPr>
      <t xml:space="preserve">You Get More Bounce With Curtis Counce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5060149623275</t>
  </si>
  <si>
    <t xml:space="preserve">Cowell, Stanley</t>
  </si>
  <si>
    <r>
      <rPr>
        <sz val="11"/>
        <rFont val="Calibri"/>
        <family val="2"/>
        <charset val="204"/>
      </rPr>
      <t xml:space="preserve">Musa-Ancestral Streams</t>
    </r>
    <r>
      <rPr>
        <b val="true"/>
        <sz val="11"/>
        <rFont val="Calibri"/>
        <family val="2"/>
        <charset val="204"/>
      </rPr>
      <t xml:space="preserve"> (Analogue)</t>
    </r>
  </si>
  <si>
    <t xml:space="preserve">5060149622681</t>
  </si>
  <si>
    <r>
      <rPr>
        <sz val="11"/>
        <rFont val="Calibri"/>
        <family val="2"/>
        <charset val="204"/>
      </rPr>
      <t xml:space="preserve">Regeneration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27361380526</t>
  </si>
  <si>
    <t xml:space="preserve">Cradle Of Filth</t>
  </si>
  <si>
    <t xml:space="preserve">Cryptoriana - The Seductiveness Of Decay</t>
  </si>
  <si>
    <t xml:space="preserve">0727361541620</t>
  </si>
  <si>
    <t xml:space="preserve">Existence Is Futile</t>
  </si>
  <si>
    <t xml:space="preserve">0743211653121</t>
  </si>
  <si>
    <t xml:space="preserve">Crash Test Dummies</t>
  </si>
  <si>
    <t xml:space="preserve">God Shuffled His Feet</t>
  </si>
  <si>
    <t xml:space="preserve">5060149622117</t>
  </si>
  <si>
    <t xml:space="preserve">Crawford, Randy</t>
  </si>
  <si>
    <r>
      <rPr>
        <sz val="11"/>
        <rFont val="Calibri"/>
        <family val="2"/>
        <charset val="204"/>
      </rPr>
      <t xml:space="preserve">Raw Silk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31452375223</t>
  </si>
  <si>
    <t xml:space="preserve">Cream</t>
  </si>
  <si>
    <t xml:space="preserve">The Very Best Of</t>
  </si>
  <si>
    <t xml:space="preserve">01.05.1995</t>
  </si>
  <si>
    <t xml:space="preserve">5060149623008</t>
  </si>
  <si>
    <t xml:space="preserve">Creative Arts Ensemble</t>
  </si>
  <si>
    <r>
      <rPr>
        <sz val="11"/>
        <rFont val="Calibri"/>
        <family val="2"/>
        <charset val="204"/>
      </rPr>
      <t xml:space="preserve">One Step Out</t>
    </r>
    <r>
      <rPr>
        <b val="true"/>
        <sz val="11"/>
        <rFont val="Calibri"/>
        <family val="2"/>
        <charset val="204"/>
      </rPr>
      <t xml:space="preserve"> (Analogue)</t>
    </r>
  </si>
  <si>
    <t xml:space="preserve">0888072308800</t>
  </si>
  <si>
    <t xml:space="preserve">Creedence Clearwater Revival</t>
  </si>
  <si>
    <t xml:space="preserve">Cosmo's Factory</t>
  </si>
  <si>
    <t xml:space="preserve">29.09.2008</t>
  </si>
  <si>
    <t xml:space="preserve">0840588166237</t>
  </si>
  <si>
    <t xml:space="preserve">Crematory</t>
  </si>
  <si>
    <t xml:space="preserve">Inglorious Darkness</t>
  </si>
  <si>
    <t xml:space="preserve">08.07.2022</t>
  </si>
  <si>
    <t xml:space="preserve">0802644890111</t>
  </si>
  <si>
    <t xml:space="preserve">Crippled Black Phoenix</t>
  </si>
  <si>
    <t xml:space="preserve">A Love Of Shared Disasters</t>
  </si>
  <si>
    <t xml:space="preserve">0822603164619</t>
  </si>
  <si>
    <t xml:space="preserve">Banefyre</t>
  </si>
  <si>
    <t xml:space="preserve">Black, Triplefold, Limited</t>
  </si>
  <si>
    <t xml:space="preserve">Season Of Mist</t>
  </si>
  <si>
    <t xml:space="preserve">0822603139914</t>
  </si>
  <si>
    <t xml:space="preserve">Bronze</t>
  </si>
  <si>
    <t xml:space="preserve">0822603139921</t>
  </si>
  <si>
    <t xml:space="preserve">0822603157413</t>
  </si>
  <si>
    <t xml:space="preserve">Ellengaest</t>
  </si>
  <si>
    <t xml:space="preserve">0802644764122</t>
  </si>
  <si>
    <t xml:space="preserve">Night Raider</t>
  </si>
  <si>
    <t xml:space="preserve">0810020504675</t>
  </si>
  <si>
    <t xml:space="preserve">Crobot</t>
  </si>
  <si>
    <r>
      <rPr>
        <sz val="11"/>
        <rFont val="Calibri"/>
        <family val="2"/>
        <charset val="204"/>
      </rPr>
      <t xml:space="preserve">Rat Child</t>
    </r>
    <r>
      <rPr>
        <b val="true"/>
        <sz val="11"/>
        <rFont val="Calibri"/>
        <family val="2"/>
        <charset val="204"/>
      </rPr>
      <t xml:space="preserve"> (EP) (coloured)</t>
    </r>
  </si>
  <si>
    <t xml:space="preserve">Green, EP, RSD, Etched, Limited</t>
  </si>
  <si>
    <t xml:space="preserve">0075678265129</t>
  </si>
  <si>
    <t xml:space="preserve">Crosby, Stills &amp; Nash</t>
  </si>
  <si>
    <t xml:space="preserve">0821797202121</t>
  </si>
  <si>
    <r>
      <rPr>
        <sz val="11"/>
        <rFont val="Calibri"/>
        <family val="2"/>
        <charset val="204"/>
      </rPr>
      <t xml:space="preserve">Crosby, Stills &amp; Nash </t>
    </r>
    <r>
      <rPr>
        <b val="true"/>
        <sz val="11"/>
        <rFont val="Calibri"/>
        <family val="2"/>
        <charset val="204"/>
      </rPr>
      <t xml:space="preserve">(Box)  (Audiophile One-Step Pressing)</t>
    </r>
  </si>
  <si>
    <t xml:space="preserve">0843930103690</t>
  </si>
  <si>
    <t xml:space="preserve">Crow, Sheryl</t>
  </si>
  <si>
    <r>
      <rPr>
        <sz val="11"/>
        <color rgb="FFFF0000"/>
        <rFont val="Calibri"/>
        <family val="2"/>
        <charset val="204"/>
      </rPr>
      <t xml:space="preserve">Evolution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Opaque Gold, Gatefold</t>
  </si>
  <si>
    <t xml:space="preserve">Big Machine</t>
  </si>
  <si>
    <t xml:space="preserve">0602498610930</t>
  </si>
  <si>
    <t xml:space="preserve">0602498611319</t>
  </si>
  <si>
    <t xml:space="preserve">A&amp;M</t>
  </si>
  <si>
    <t xml:space="preserve">0602455187758</t>
  </si>
  <si>
    <t xml:space="preserve">Crusaders, The</t>
  </si>
  <si>
    <r>
      <rPr>
        <sz val="11"/>
        <color rgb="FFFF0000"/>
        <rFont val="Calibri"/>
        <family val="2"/>
        <charset val="204"/>
      </rPr>
      <t xml:space="preserve">Freedom Sound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602498176757</t>
  </si>
  <si>
    <t xml:space="preserve">Cullum, Jamie</t>
  </si>
  <si>
    <t xml:space="preserve">Twentysomething</t>
  </si>
  <si>
    <t xml:space="preserve">0888072655331</t>
  </si>
  <si>
    <t xml:space="preserve">Cunningham, Madison; Bird, Andrew</t>
  </si>
  <si>
    <r>
      <rPr>
        <sz val="11"/>
        <color rgb="FFFF0000"/>
        <rFont val="Calibri"/>
        <family val="2"/>
        <charset val="204"/>
      </rPr>
      <t xml:space="preserve">Cunningham /Bir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2567099864</t>
  </si>
  <si>
    <t xml:space="preserve">Cure, The</t>
  </si>
  <si>
    <t xml:space="preserve">Mixed Up</t>
  </si>
  <si>
    <t xml:space="preserve">22.06.2018</t>
  </si>
  <si>
    <t xml:space="preserve">0602475036746</t>
  </si>
  <si>
    <t xml:space="preserve">Songs Of A Lost World</t>
  </si>
  <si>
    <t xml:space="preserve">0888072617308</t>
  </si>
  <si>
    <t xml:space="preserve">Curry, Denzel</t>
  </si>
  <si>
    <t xml:space="preserve">King Of The Mischievous South Vol.2</t>
  </si>
  <si>
    <t xml:space="preserve">0888751054929</t>
  </si>
  <si>
    <t xml:space="preserve">Cypress Hill</t>
  </si>
  <si>
    <t xml:space="preserve">Original Album Classics</t>
  </si>
  <si>
    <t xml:space="preserve">0602435207032</t>
  </si>
  <si>
    <t xml:space="preserve">Cyrille, Andrew</t>
  </si>
  <si>
    <t xml:space="preserve">The News</t>
  </si>
  <si>
    <t xml:space="preserve">0602577055638</t>
  </si>
  <si>
    <t xml:space="preserve">Cyrille, Andrew; Smith, Wadada Leo; Frisell, Bill</t>
  </si>
  <si>
    <t xml:space="preserve">Lebroba</t>
  </si>
  <si>
    <t xml:space="preserve">0602445871513</t>
  </si>
  <si>
    <t xml:space="preserve">Daddy Yankee</t>
  </si>
  <si>
    <t xml:space="preserve">Legendaddy</t>
  </si>
  <si>
    <t xml:space="preserve">5060672881173</t>
  </si>
  <si>
    <t xml:space="preserve">Dailey, Albert</t>
  </si>
  <si>
    <t xml:space="preserve">5060509791088</t>
  </si>
  <si>
    <t xml:space="preserve">Dale, Eyolf</t>
  </si>
  <si>
    <r>
      <rPr>
        <sz val="11"/>
        <rFont val="Calibri"/>
        <family val="2"/>
        <charset val="204"/>
      </rPr>
      <t xml:space="preserve">Being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</t>
  </si>
  <si>
    <t xml:space="preserve">5060509790265</t>
  </si>
  <si>
    <t xml:space="preserve">Return To Mind</t>
  </si>
  <si>
    <t xml:space="preserve">5060509791842</t>
  </si>
  <si>
    <r>
      <rPr>
        <sz val="11"/>
        <rFont val="Calibri"/>
        <family val="2"/>
        <charset val="204"/>
      </rPr>
      <t xml:space="preserve">The Wayfar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Dark Green</t>
  </si>
  <si>
    <t xml:space="preserve">5060509790692</t>
  </si>
  <si>
    <t xml:space="preserve">Dale, Eyolf; Roligheten, Andre</t>
  </si>
  <si>
    <t xml:space="preserve">Departure</t>
  </si>
  <si>
    <t xml:space="preserve">8016158301557</t>
  </si>
  <si>
    <t xml:space="preserve">Dalton</t>
  </si>
  <si>
    <r>
      <rPr>
        <sz val="11"/>
        <rFont val="Calibri"/>
        <family val="2"/>
        <charset val="204"/>
      </rPr>
      <t xml:space="preserve">Riflessioni: Idea D'Infinito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Green, 180 Gram, Gatefold, Limited</t>
  </si>
  <si>
    <t xml:space="preserve">5060672880855</t>
  </si>
  <si>
    <t xml:space="preserve">Dando Shaft</t>
  </si>
  <si>
    <t xml:space="preserve">Lantaloon</t>
  </si>
  <si>
    <t xml:space="preserve">0030911104023</t>
  </si>
  <si>
    <t xml:space="preserve">Daniels, Eddie</t>
  </si>
  <si>
    <t xml:space="preserve">Weber: Clarinet Quintet/ Brahms: Clarinet Quintet</t>
  </si>
  <si>
    <t xml:space="preserve">0028948554171</t>
  </si>
  <si>
    <t xml:space="preserve">Danish String Quartet, The</t>
  </si>
  <si>
    <t xml:space="preserve">Prism III: Beethoven/ Bartok/ Bach</t>
  </si>
  <si>
    <t xml:space="preserve">0889853739226</t>
  </si>
  <si>
    <t xml:space="preserve">Dark Tranquillity</t>
  </si>
  <si>
    <t xml:space="preserve">Atoma</t>
  </si>
  <si>
    <t xml:space="preserve">0198028069113</t>
  </si>
  <si>
    <t xml:space="preserve">Endtime Signals</t>
  </si>
  <si>
    <t xml:space="preserve">0198028068819</t>
  </si>
  <si>
    <r>
      <rPr>
        <sz val="11"/>
        <color rgb="FFFF0000"/>
        <rFont val="Calibri"/>
        <family val="2"/>
        <charset val="204"/>
      </rPr>
      <t xml:space="preserve">Endtime Signal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Midnight Haze &amp; Black, Gatefold, Etched, Limited</t>
  </si>
  <si>
    <t xml:space="preserve">0194398925820</t>
  </si>
  <si>
    <t xml:space="preserve">The Gallery</t>
  </si>
  <si>
    <t xml:space="preserve">4028466923707</t>
  </si>
  <si>
    <t xml:space="preserve">Darkness, The</t>
  </si>
  <si>
    <t xml:space="preserve">Blood On Canvas</t>
  </si>
  <si>
    <t xml:space="preserve">Massacre</t>
  </si>
  <si>
    <t xml:space="preserve">4028466943705</t>
  </si>
  <si>
    <r>
      <rPr>
        <sz val="11"/>
        <color rgb="FFFF0000"/>
        <rFont val="Calibri"/>
        <family val="2"/>
        <charset val="204"/>
      </rPr>
      <t xml:space="preserve">Blood On Canva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5054197570216</t>
  </si>
  <si>
    <r>
      <rPr>
        <sz val="11"/>
        <rFont val="Calibri"/>
        <family val="2"/>
        <charset val="204"/>
      </rPr>
      <t xml:space="preserve">Permission To Land... Again </t>
    </r>
    <r>
      <rPr>
        <b val="true"/>
        <sz val="11"/>
        <rFont val="Calibri"/>
        <family val="2"/>
        <charset val="204"/>
      </rPr>
      <t xml:space="preserve">(Box)</t>
    </r>
  </si>
  <si>
    <t xml:space="preserve">0801056895912</t>
  </si>
  <si>
    <t xml:space="preserve">Darkthrone</t>
  </si>
  <si>
    <t xml:space="preserve">Astral Fortress</t>
  </si>
  <si>
    <t xml:space="preserve">3149020216927</t>
  </si>
  <si>
    <t xml:space="preserve">Dauce, Sebastien</t>
  </si>
  <si>
    <t xml:space="preserve">Charpentier: Litanies De La Vierge</t>
  </si>
  <si>
    <t xml:space="preserve">3149020943830</t>
  </si>
  <si>
    <t xml:space="preserve">Delalande: Grands Motets - Dies Irae. Miserere. Veni Creator</t>
  </si>
  <si>
    <t xml:space="preserve">0753088719110</t>
  </si>
  <si>
    <t xml:space="preserve">Davis, Eddie 'Lockjaw'; Griffin, Johnny</t>
  </si>
  <si>
    <r>
      <rPr>
        <sz val="11"/>
        <rFont val="Calibri"/>
        <family val="2"/>
        <charset val="204"/>
      </rPr>
      <t xml:space="preserve">The Tenor Scene</t>
    </r>
    <r>
      <rPr>
        <b val="true"/>
        <sz val="11"/>
        <rFont val="Calibri"/>
        <family val="2"/>
        <charset val="204"/>
      </rPr>
      <t xml:space="preserve"> (Analogue)</t>
    </r>
  </si>
  <si>
    <t xml:space="preserve">0888072423879</t>
  </si>
  <si>
    <t xml:space="preserve">Davis, Eddie 'Lockjaw'; Scott, Shirley</t>
  </si>
  <si>
    <r>
      <rPr>
        <sz val="11"/>
        <rFont val="Calibri"/>
        <family val="2"/>
        <charset val="204"/>
      </rPr>
      <t xml:space="preserve">Cookin' With Jaws And The Queen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180 Gram, Box, Limited</t>
  </si>
  <si>
    <t xml:space="preserve">5099751926429</t>
  </si>
  <si>
    <t xml:space="preserve">Davis, Miles</t>
  </si>
  <si>
    <t xml:space="preserve">A Tribute To Jack Johnson</t>
  </si>
  <si>
    <t xml:space="preserve">0025218024518</t>
  </si>
  <si>
    <r>
      <rPr>
        <sz val="11"/>
        <rFont val="Calibri"/>
        <family val="2"/>
        <charset val="204"/>
      </rPr>
      <t xml:space="preserve">Bags' Groove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888072572478</t>
  </si>
  <si>
    <t xml:space="preserve">Miles '54: The Prestige Recordings</t>
  </si>
  <si>
    <t xml:space="preserve">0025218110617</t>
  </si>
  <si>
    <r>
      <rPr>
        <sz val="11"/>
        <rFont val="Calibri"/>
        <family val="2"/>
        <charset val="204"/>
      </rPr>
      <t xml:space="preserve">Miles: The New Miles Davis Quintet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886974919827</t>
  </si>
  <si>
    <t xml:space="preserve">Milestones</t>
  </si>
  <si>
    <t xml:space="preserve">4062548013283</t>
  </si>
  <si>
    <t xml:space="preserve">Davis, Wayne</t>
  </si>
  <si>
    <t xml:space="preserve">Wayne Davis</t>
  </si>
  <si>
    <t xml:space="preserve">5099967834228</t>
  </si>
  <si>
    <t xml:space="preserve">Davison, Arthur</t>
  </si>
  <si>
    <t xml:space="preserve">Vivaldi: The Four Seasons, Oboe Concertos/ Albinoni: Oboe Concertos</t>
  </si>
  <si>
    <t xml:space="preserve">0603784912127</t>
  </si>
  <si>
    <t xml:space="preserve">Dawid, Angel Bat</t>
  </si>
  <si>
    <t xml:space="preserve">The Oracle</t>
  </si>
  <si>
    <t xml:space="preserve">0602498483480</t>
  </si>
  <si>
    <t xml:space="preserve">De Burgh, Chris</t>
  </si>
  <si>
    <t xml:space="preserve">The Love Songs</t>
  </si>
  <si>
    <t xml:space="preserve">Slipcase</t>
  </si>
  <si>
    <t xml:space="preserve">8016158022940</t>
  </si>
  <si>
    <t xml:space="preserve">De Filippi, Oronzo</t>
  </si>
  <si>
    <t xml:space="preserve">Meccanizzazione</t>
  </si>
  <si>
    <t xml:space="preserve">5054197529283</t>
  </si>
  <si>
    <t xml:space="preserve">De Los Angeles, Victoria</t>
  </si>
  <si>
    <r>
      <rPr>
        <sz val="11"/>
        <rFont val="Calibri"/>
        <family val="2"/>
        <charset val="204"/>
      </rPr>
      <t xml:space="preserve">The Complete Warner Classics Edition </t>
    </r>
    <r>
      <rPr>
        <b val="true"/>
        <sz val="11"/>
        <rFont val="Calibri"/>
        <family val="2"/>
        <charset val="204"/>
      </rPr>
      <t xml:space="preserve">(Box)</t>
    </r>
  </si>
  <si>
    <t xml:space="preserve">0042280004729</t>
  </si>
  <si>
    <t xml:space="preserve">De Lucia, Paco; McLaughlin, John; Di Meola, Al</t>
  </si>
  <si>
    <t xml:space="preserve">Friday Night In San Francisco</t>
  </si>
  <si>
    <t xml:space="preserve">16.01.1989</t>
  </si>
  <si>
    <t xml:space="preserve">Philips</t>
  </si>
  <si>
    <t xml:space="preserve">8018344113975</t>
  </si>
  <si>
    <t xml:space="preserve">De Sousa, Rosalie</t>
  </si>
  <si>
    <t xml:space="preserve">Brasil Precisa Balancar</t>
  </si>
  <si>
    <t xml:space="preserve">4029759114345</t>
  </si>
  <si>
    <t xml:space="preserve">Deacon Blue</t>
  </si>
  <si>
    <t xml:space="preserve">Believers</t>
  </si>
  <si>
    <t xml:space="preserve">4029759154013</t>
  </si>
  <si>
    <t xml:space="preserve">Riding On The Tide Of Love</t>
  </si>
  <si>
    <t xml:space="preserve">4029759154907</t>
  </si>
  <si>
    <t xml:space="preserve">0602448997104</t>
  </si>
  <si>
    <t xml:space="preserve">Dearie, Blossom</t>
  </si>
  <si>
    <r>
      <rPr>
        <sz val="11"/>
        <rFont val="Calibri"/>
        <family val="2"/>
        <charset val="204"/>
      </rPr>
      <t xml:space="preserve">Blossom Dearie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2465237658</t>
  </si>
  <si>
    <t xml:space="preserve">Great Women Of Song</t>
  </si>
  <si>
    <t xml:space="preserve">3516628409516</t>
  </si>
  <si>
    <r>
      <rPr>
        <sz val="11"/>
        <rFont val="Calibri"/>
        <family val="2"/>
        <charset val="204"/>
      </rPr>
      <t xml:space="preserve">The Lost Sessions From The Netherlan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Fondamenta</t>
  </si>
  <si>
    <t xml:space="preserve">0727361464530</t>
  </si>
  <si>
    <t xml:space="preserve">Death Angel</t>
  </si>
  <si>
    <r>
      <rPr>
        <sz val="11"/>
        <rFont val="Calibri"/>
        <family val="2"/>
        <charset val="204"/>
      </rPr>
      <t xml:space="preserve">Humanici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Purple Splatter, Gatefold, Limited</t>
  </si>
  <si>
    <t xml:space="preserve">0680889100840</t>
  </si>
  <si>
    <t xml:space="preserve">Death From Above 1979</t>
  </si>
  <si>
    <r>
      <rPr>
        <sz val="11"/>
        <rFont val="Calibri"/>
        <family val="2"/>
        <charset val="204"/>
      </rPr>
      <t xml:space="preserve">Is 4 Lov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, Limited</t>
  </si>
  <si>
    <t xml:space="preserve">30.04.2021</t>
  </si>
  <si>
    <t xml:space="preserve">0039841604115</t>
  </si>
  <si>
    <t xml:space="preserve">Death Ray Vision</t>
  </si>
  <si>
    <r>
      <rPr>
        <sz val="11"/>
        <rFont val="Calibri"/>
        <family val="2"/>
        <charset val="204"/>
      </rPr>
      <t xml:space="preserve">No Mercy From Electric Ey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Yellow Marbled, Limited</t>
  </si>
  <si>
    <t xml:space="preserve">8016158307245</t>
  </si>
  <si>
    <t xml:space="preserve">Dedalus</t>
  </si>
  <si>
    <t xml:space="preserve">Materiale Per Tre Esecutori E Nastro Magnetico</t>
  </si>
  <si>
    <t xml:space="preserve">4029759191339</t>
  </si>
  <si>
    <t xml:space="preserve">Deep Purple</t>
  </si>
  <si>
    <t xml:space="preserve">(=1)</t>
  </si>
  <si>
    <t xml:space="preserve">Edel</t>
  </si>
  <si>
    <t xml:space="preserve">4029759191346</t>
  </si>
  <si>
    <r>
      <rPr>
        <sz val="11"/>
        <color rgb="FFFF0000"/>
        <rFont val="Calibri"/>
        <family val="2"/>
        <charset val="204"/>
      </rPr>
      <t xml:space="preserve">(=1)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Digipack, Deluxe, CD+DVD</t>
  </si>
  <si>
    <t xml:space="preserve">0724385371127</t>
  </si>
  <si>
    <t xml:space="preserve">Fireball</t>
  </si>
  <si>
    <t xml:space="preserve">Jewel In Slipcase</t>
  </si>
  <si>
    <t xml:space="preserve">4029759118480</t>
  </si>
  <si>
    <t xml:space="preserve">Infinite</t>
  </si>
  <si>
    <t xml:space="preserve">4029759084860</t>
  </si>
  <si>
    <t xml:space="preserve">Now What?!</t>
  </si>
  <si>
    <t xml:space="preserve">5013929914124</t>
  </si>
  <si>
    <t xml:space="preserve">Purpendicular</t>
  </si>
  <si>
    <t xml:space="preserve">0743213380223</t>
  </si>
  <si>
    <t xml:space="preserve">0724349833623</t>
  </si>
  <si>
    <t xml:space="preserve">Shades Of Deep Purple</t>
  </si>
  <si>
    <t xml:space="preserve">5013929912120</t>
  </si>
  <si>
    <t xml:space="preserve">Slaves And Masters</t>
  </si>
  <si>
    <t xml:space="preserve">0724352160822</t>
  </si>
  <si>
    <t xml:space="preserve">The Book Of Taliesyn</t>
  </si>
  <si>
    <t xml:space="preserve">0602567910329</t>
  </si>
  <si>
    <t xml:space="preserve">Def Leppard</t>
  </si>
  <si>
    <t xml:space="preserve">The Story So Far: The Best</t>
  </si>
  <si>
    <t xml:space="preserve">5051083181266</t>
  </si>
  <si>
    <t xml:space="preserve">Deferne, Sylviane</t>
  </si>
  <si>
    <t xml:space="preserve">Schubert: Der Wanderer</t>
  </si>
  <si>
    <t xml:space="preserve">Aparte</t>
  </si>
  <si>
    <t xml:space="preserve">0093624892137</t>
  </si>
  <si>
    <t xml:space="preserve">Deftones</t>
  </si>
  <si>
    <t xml:space="preserve">OHMS</t>
  </si>
  <si>
    <t xml:space="preserve">4251981705309</t>
  </si>
  <si>
    <t xml:space="preserve">Deicide</t>
  </si>
  <si>
    <t xml:space="preserve">Banished By Sin</t>
  </si>
  <si>
    <t xml:space="preserve">RPM</t>
  </si>
  <si>
    <t xml:space="preserve">4251981705286</t>
  </si>
  <si>
    <r>
      <rPr>
        <sz val="11"/>
        <color rgb="FFFF0000"/>
        <rFont val="Calibri"/>
        <family val="2"/>
        <charset val="204"/>
      </rPr>
      <t xml:space="preserve">Banished By Si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paque Silver, Gatefold, Limited</t>
  </si>
  <si>
    <t xml:space="preserve">0888072440821</t>
  </si>
  <si>
    <t xml:space="preserve">DeJohnette, Jack</t>
  </si>
  <si>
    <r>
      <rPr>
        <sz val="11"/>
        <rFont val="Calibri"/>
        <family val="2"/>
        <charset val="204"/>
      </rPr>
      <t xml:space="preserve">Sorcery </t>
    </r>
    <r>
      <rPr>
        <b val="true"/>
        <sz val="11"/>
        <rFont val="Calibri"/>
        <family val="2"/>
        <charset val="204"/>
      </rPr>
      <t xml:space="preserve">(Analogue, Jazz Dispensary)</t>
    </r>
  </si>
  <si>
    <t xml:space="preserve">Black, 180 Gram, Jazz Dispensary Series</t>
  </si>
  <si>
    <t xml:space="preserve">0602438741458</t>
  </si>
  <si>
    <t xml:space="preserve">Del Rey, Lana</t>
  </si>
  <si>
    <t xml:space="preserve">Blue Banisters</t>
  </si>
  <si>
    <t xml:space="preserve">22.10.2021</t>
  </si>
  <si>
    <t xml:space="preserve">0602435641478</t>
  </si>
  <si>
    <r>
      <rPr>
        <sz val="11"/>
        <rFont val="Calibri"/>
        <family val="2"/>
        <charset val="204"/>
      </rPr>
      <t xml:space="preserve">Chemtrails Over The Country Club </t>
    </r>
    <r>
      <rPr>
        <b val="true"/>
        <sz val="11"/>
        <rFont val="Calibri"/>
        <family val="2"/>
        <charset val="204"/>
      </rPr>
      <t xml:space="preserve">(alternative artwork)</t>
    </r>
  </si>
  <si>
    <t xml:space="preserve">19.03.2021</t>
  </si>
  <si>
    <t xml:space="preserve">0602448591753</t>
  </si>
  <si>
    <t xml:space="preserve">Did You Know That There's A Tunnel Under Ocean Blvd</t>
  </si>
  <si>
    <t xml:space="preserve">0602547488305</t>
  </si>
  <si>
    <t xml:space="preserve">Honeymoon</t>
  </si>
  <si>
    <t xml:space="preserve">18.09.2015</t>
  </si>
  <si>
    <t xml:space="preserve">0602557589924</t>
  </si>
  <si>
    <t xml:space="preserve">Lust For Life</t>
  </si>
  <si>
    <t xml:space="preserve">21.07.2017</t>
  </si>
  <si>
    <t xml:space="preserve">0602537865413</t>
  </si>
  <si>
    <t xml:space="preserve">Ultraviolence</t>
  </si>
  <si>
    <t xml:space="preserve">16.06.2014</t>
  </si>
  <si>
    <t xml:space="preserve">0782388127011</t>
  </si>
  <si>
    <t xml:space="preserve">Delerium</t>
  </si>
  <si>
    <r>
      <rPr>
        <sz val="11"/>
        <rFont val="Calibri"/>
        <family val="2"/>
        <charset val="204"/>
      </rPr>
      <t xml:space="preserve">Spher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82388127110</t>
  </si>
  <si>
    <r>
      <rPr>
        <sz val="11"/>
        <rFont val="Calibri"/>
        <family val="2"/>
        <charset val="204"/>
      </rPr>
      <t xml:space="preserve">Spheres II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82388126816</t>
  </si>
  <si>
    <r>
      <rPr>
        <sz val="11"/>
        <rFont val="Calibri"/>
        <family val="2"/>
        <charset val="204"/>
      </rPr>
      <t xml:space="preserve">Spiritual Archiv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82388126915</t>
  </si>
  <si>
    <r>
      <rPr>
        <sz val="11"/>
        <rFont val="Calibri"/>
        <family val="2"/>
        <charset val="204"/>
      </rPr>
      <t xml:space="preserve">Stone Tow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7743372</t>
  </si>
  <si>
    <t xml:space="preserve">Delirium</t>
  </si>
  <si>
    <t xml:space="preserve">Lo Scemo E Il Villaggio</t>
  </si>
  <si>
    <t xml:space="preserve">8719262033153</t>
  </si>
  <si>
    <t xml:space="preserve">Deodato, Eumir</t>
  </si>
  <si>
    <r>
      <rPr>
        <sz val="11"/>
        <rFont val="Calibri"/>
        <family val="2"/>
        <charset val="204"/>
      </rPr>
      <t xml:space="preserve">Prelu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Green Marbled, 180 Gram, Gatefold, Limited</t>
  </si>
  <si>
    <t xml:space="preserve">0888837512527</t>
  </si>
  <si>
    <t xml:space="preserve">Depeche Mode</t>
  </si>
  <si>
    <t xml:space="preserve">Remixes 81-04</t>
  </si>
  <si>
    <t xml:space="preserve">0888837512923</t>
  </si>
  <si>
    <t xml:space="preserve">0602517845930</t>
  </si>
  <si>
    <t xml:space="preserve">De-Phazz</t>
  </si>
  <si>
    <t xml:space="preserve">Death By Chocolate</t>
  </si>
  <si>
    <t xml:space="preserve">0789993993703</t>
  </si>
  <si>
    <t xml:space="preserve">DePlume, Alabaster</t>
  </si>
  <si>
    <t xml:space="preserve">Come With Fierce Grace</t>
  </si>
  <si>
    <t xml:space="preserve">0789993993567</t>
  </si>
  <si>
    <t xml:space="preserve">0789993991648</t>
  </si>
  <si>
    <t xml:space="preserve">Gold – Go Forward In The Courage Of Your Love</t>
  </si>
  <si>
    <t xml:space="preserve">0789993991624</t>
  </si>
  <si>
    <r>
      <rPr>
        <sz val="11"/>
        <rFont val="Calibri"/>
        <family val="2"/>
        <charset val="204"/>
      </rPr>
      <t xml:space="preserve">Gold – Go Forward In The Courage Of Your Love </t>
    </r>
    <r>
      <rPr>
        <b val="true"/>
        <sz val="11"/>
        <rFont val="Calibri"/>
        <family val="2"/>
        <charset val="204"/>
      </rPr>
      <t xml:space="preserve">(coloured)</t>
    </r>
  </si>
  <si>
    <t xml:space="preserve">Eye Of The Sun, Gatefold, Limited</t>
  </si>
  <si>
    <t xml:space="preserve">5054197751462</t>
  </si>
  <si>
    <t xml:space="preserve">Desandre, Lea; Dunford, Thomas</t>
  </si>
  <si>
    <t xml:space="preserve">Idylle</t>
  </si>
  <si>
    <t xml:space="preserve">5060149622643</t>
  </si>
  <si>
    <t xml:space="preserve">Descendants Of Mike &amp; Phoebe, The</t>
  </si>
  <si>
    <r>
      <rPr>
        <sz val="11"/>
        <rFont val="Calibri"/>
        <family val="2"/>
        <charset val="204"/>
      </rPr>
      <t xml:space="preserve">A Spirit Speak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89853464326</t>
  </si>
  <si>
    <t xml:space="preserve">Desmond, Paul</t>
  </si>
  <si>
    <t xml:space="preserve">Desmond Blue</t>
  </si>
  <si>
    <t xml:space="preserve">5099968637125</t>
  </si>
  <si>
    <t xml:space="preserve">Dessay, Natalie</t>
  </si>
  <si>
    <t xml:space="preserve">Mozart: Concert Arias</t>
  </si>
  <si>
    <t xml:space="preserve">0769791973732</t>
  </si>
  <si>
    <t xml:space="preserve">Deux Filles</t>
  </si>
  <si>
    <t xml:space="preserve">Double Happiness</t>
  </si>
  <si>
    <t xml:space="preserve">0769791973725</t>
  </si>
  <si>
    <t xml:space="preserve">Silence &amp; Wisdom</t>
  </si>
  <si>
    <t xml:space="preserve">8016158024746</t>
  </si>
  <si>
    <t xml:space="preserve">Di Giacomo, Francesco</t>
  </si>
  <si>
    <r>
      <rPr>
        <sz val="11"/>
        <rFont val="Calibri"/>
        <family val="2"/>
        <charset val="204"/>
      </rPr>
      <t xml:space="preserve">Non Mettere Le Dita Nel Naso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29759140313</t>
  </si>
  <si>
    <t xml:space="preserve">Di Meola, Al</t>
  </si>
  <si>
    <t xml:space="preserve">Across The Universe</t>
  </si>
  <si>
    <t xml:space="preserve">4029759122494</t>
  </si>
  <si>
    <t xml:space="preserve">Elegant Gypsy &amp; More</t>
  </si>
  <si>
    <t xml:space="preserve">4029759153221</t>
  </si>
  <si>
    <t xml:space="preserve">Kiss My Axe</t>
  </si>
  <si>
    <t xml:space="preserve">4029759123712</t>
  </si>
  <si>
    <t xml:space="preserve">Opus</t>
  </si>
  <si>
    <t xml:space="preserve">4029759155799</t>
  </si>
  <si>
    <t xml:space="preserve">Orange And Blue</t>
  </si>
  <si>
    <t xml:space="preserve">4029759153726</t>
  </si>
  <si>
    <t xml:space="preserve">World Sinfonia</t>
  </si>
  <si>
    <t xml:space="preserve">4029759153207</t>
  </si>
  <si>
    <t xml:space="preserve">World Sinfonia: Heart Of The Immigrants</t>
  </si>
  <si>
    <t xml:space="preserve">0856276002480</t>
  </si>
  <si>
    <t xml:space="preserve">Di Meola; McLaughlin; De Lucia</t>
  </si>
  <si>
    <t xml:space="preserve">Saturday Night In San Francisco</t>
  </si>
  <si>
    <t xml:space="preserve">0604043855919</t>
  </si>
  <si>
    <t xml:space="preserve">Diallo, Claude</t>
  </si>
  <si>
    <t xml:space="preserve">I Found A New Home</t>
  </si>
  <si>
    <t xml:space="preserve">0753088186615</t>
  </si>
  <si>
    <t xml:space="preserve">Dick Schory's New Percussion Ensemble</t>
  </si>
  <si>
    <r>
      <rPr>
        <sz val="11"/>
        <rFont val="Calibri"/>
        <family val="2"/>
        <charset val="204"/>
      </rPr>
      <t xml:space="preserve">Music For Bang, Baaroom And Harp </t>
    </r>
    <r>
      <rPr>
        <b val="true"/>
        <sz val="11"/>
        <rFont val="Calibri"/>
        <family val="2"/>
        <charset val="204"/>
      </rPr>
      <t xml:space="preserve">(Analogue)</t>
    </r>
  </si>
  <si>
    <t xml:space="preserve">8436563184574</t>
  </si>
  <si>
    <t xml:space="preserve">Dickerson, Walt</t>
  </si>
  <si>
    <t xml:space="preserve">To My Queen</t>
  </si>
  <si>
    <t xml:space="preserve">SoundsGood</t>
  </si>
  <si>
    <t xml:space="preserve">4050538386578</t>
  </si>
  <si>
    <t xml:space="preserve">Dickinson, Bruce</t>
  </si>
  <si>
    <t xml:space="preserve">Scream For Me Sarajevo</t>
  </si>
  <si>
    <t xml:space="preserve">4050538386608</t>
  </si>
  <si>
    <t xml:space="preserve">0888837771320</t>
  </si>
  <si>
    <t xml:space="preserve">Dido</t>
  </si>
  <si>
    <t xml:space="preserve">4065629610814</t>
  </si>
  <si>
    <t xml:space="preserve">Die Apokalyptischen Reiter</t>
  </si>
  <si>
    <t xml:space="preserve">Wilde Kinder</t>
  </si>
  <si>
    <t xml:space="preserve">0727361186227</t>
  </si>
  <si>
    <t xml:space="preserve">Dimmu Borgir</t>
  </si>
  <si>
    <t xml:space="preserve">In Sorte Diaboli</t>
  </si>
  <si>
    <t xml:space="preserve">4065629707910</t>
  </si>
  <si>
    <r>
      <rPr>
        <sz val="11"/>
        <rFont val="Calibri"/>
        <family val="2"/>
        <charset val="204"/>
      </rPr>
      <t xml:space="preserve">Inspirato Profan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ack Splatter, Limited</t>
  </si>
  <si>
    <t xml:space="preserve">4065629601614</t>
  </si>
  <si>
    <t xml:space="preserve">Northern Forces Over Wacken</t>
  </si>
  <si>
    <t xml:space="preserve">0727361634926</t>
  </si>
  <si>
    <t xml:space="preserve">Spiritual Black Dimension</t>
  </si>
  <si>
    <t xml:space="preserve">8018344113890</t>
  </si>
  <si>
    <t xml:space="preserve">Dining Rooms, The</t>
  </si>
  <si>
    <t xml:space="preserve">Expermients In Ambient Soul</t>
  </si>
  <si>
    <t xml:space="preserve">5060509790982</t>
  </si>
  <si>
    <t xml:space="preserve">Dinosaur</t>
  </si>
  <si>
    <t xml:space="preserve">To The Earth</t>
  </si>
  <si>
    <t xml:space="preserve">0042280005221</t>
  </si>
  <si>
    <t xml:space="preserve">Dire Straits</t>
  </si>
  <si>
    <t xml:space="preserve">Communique</t>
  </si>
  <si>
    <t xml:space="preserve">16.03.1987</t>
  </si>
  <si>
    <t xml:space="preserve">Vertigo</t>
  </si>
  <si>
    <t xml:space="preserve">0042280005122</t>
  </si>
  <si>
    <t xml:space="preserve">15.02.1983</t>
  </si>
  <si>
    <t xml:space="preserve">0602508785337</t>
  </si>
  <si>
    <t xml:space="preserve">Disclosure</t>
  </si>
  <si>
    <t xml:space="preserve">Energy</t>
  </si>
  <si>
    <t xml:space="preserve">28.08.2020</t>
  </si>
  <si>
    <t xml:space="preserve">4065629668525</t>
  </si>
  <si>
    <t xml:space="preserve">Dismember</t>
  </si>
  <si>
    <t xml:space="preserve">Indecent &amp; Obscene</t>
  </si>
  <si>
    <t xml:space="preserve">4065629691820</t>
  </si>
  <si>
    <t xml:space="preserve">Pieces</t>
  </si>
  <si>
    <t xml:space="preserve">4065629691516</t>
  </si>
  <si>
    <r>
      <rPr>
        <sz val="11"/>
        <rFont val="Calibri"/>
        <family val="2"/>
        <charset val="204"/>
      </rPr>
      <t xml:space="preserve">The Complete Demos 1988-1990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 Marbled, Limited</t>
  </si>
  <si>
    <t xml:space="preserve">4065629686222</t>
  </si>
  <si>
    <t xml:space="preserve">The God That Never Was</t>
  </si>
  <si>
    <t xml:space="preserve">0093624966487</t>
  </si>
  <si>
    <t xml:space="preserve">Disturbed</t>
  </si>
  <si>
    <t xml:space="preserve">Asylum</t>
  </si>
  <si>
    <t xml:space="preserve">0093624954897</t>
  </si>
  <si>
    <t xml:space="preserve">The Lost Children</t>
  </si>
  <si>
    <t xml:space="preserve">5024545890815</t>
  </si>
  <si>
    <t xml:space="preserve">Divine Comedy, The</t>
  </si>
  <si>
    <t xml:space="preserve">A Short Album About Love</t>
  </si>
  <si>
    <t xml:space="preserve">Divine Comedy</t>
  </si>
  <si>
    <t xml:space="preserve">0656605376257</t>
  </si>
  <si>
    <t xml:space="preserve">Dohi, Erika</t>
  </si>
  <si>
    <t xml:space="preserve">I, Castorpollux</t>
  </si>
  <si>
    <t xml:space="preserve">37d03d</t>
  </si>
  <si>
    <t xml:space="preserve">4050538679885</t>
  </si>
  <si>
    <t xml:space="preserve">Dokken</t>
  </si>
  <si>
    <r>
      <rPr>
        <sz val="11"/>
        <color rgb="FFFF0000"/>
        <rFont val="Calibri"/>
        <family val="2"/>
        <charset val="204"/>
      </rPr>
      <t xml:space="preserve">Breaking The Chain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lucent Red, Limited</t>
  </si>
  <si>
    <t xml:space="preserve">5099926628028</t>
  </si>
  <si>
    <t xml:space="preserve">Dolan, Joe</t>
  </si>
  <si>
    <t xml:space="preserve">The Platinum Collection</t>
  </si>
  <si>
    <t xml:space="preserve">Jewel, 3CD+DVD</t>
  </si>
  <si>
    <t xml:space="preserve">0028947953210</t>
  </si>
  <si>
    <t xml:space="preserve">Domingo, Placido</t>
  </si>
  <si>
    <t xml:space="preserve">50 Greatest Tracks</t>
  </si>
  <si>
    <t xml:space="preserve">06.11.2015</t>
  </si>
  <si>
    <t xml:space="preserve">0602455624406</t>
  </si>
  <si>
    <t xml:space="preserve">Donato, Joao</t>
  </si>
  <si>
    <r>
      <rPr>
        <sz val="11"/>
        <rFont val="Calibri"/>
        <family val="2"/>
        <charset val="204"/>
      </rPr>
      <t xml:space="preserve">A Bad Donato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3497826605</t>
  </si>
  <si>
    <t xml:space="preserve">Doobie Brothers, The</t>
  </si>
  <si>
    <t xml:space="preserve">0095483280322</t>
  </si>
  <si>
    <t xml:space="preserve">5060180325183</t>
  </si>
  <si>
    <t xml:space="preserve">DoomCannon</t>
  </si>
  <si>
    <t xml:space="preserve">Brownswood</t>
  </si>
  <si>
    <t xml:space="preserve">0081227976262</t>
  </si>
  <si>
    <t xml:space="preserve">Doors, The</t>
  </si>
  <si>
    <r>
      <rPr>
        <sz val="11"/>
        <rFont val="Calibri"/>
        <family val="2"/>
        <charset val="204"/>
      </rPr>
      <t xml:space="preserve">A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0753088500763</t>
  </si>
  <si>
    <t xml:space="preserve">Morrison Hotel</t>
  </si>
  <si>
    <t xml:space="preserve">0753088500565</t>
  </si>
  <si>
    <t xml:space="preserve">The Soft Parade</t>
  </si>
  <si>
    <t xml:space="preserve">0081227999810</t>
  </si>
  <si>
    <t xml:space="preserve">0856276002381</t>
  </si>
  <si>
    <t xml:space="preserve">Dorham, Kenny</t>
  </si>
  <si>
    <r>
      <rPr>
        <sz val="11"/>
        <rFont val="Calibri"/>
        <family val="2"/>
        <charset val="204"/>
      </rPr>
      <t xml:space="preserve">Matador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48321855</t>
  </si>
  <si>
    <t xml:space="preserve">Dorham, Kenny; McLean, Jackie</t>
  </si>
  <si>
    <r>
      <rPr>
        <sz val="11"/>
        <color rgb="FFFF0000"/>
        <rFont val="Calibri"/>
        <family val="2"/>
        <charset val="204"/>
      </rPr>
      <t xml:space="preserve">Inta Somethin'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4065629706128</t>
  </si>
  <si>
    <t xml:space="preserve">Doro</t>
  </si>
  <si>
    <t xml:space="preserve">Conqueress - Forever Strong And Proud</t>
  </si>
  <si>
    <t xml:space="preserve">0789993991778</t>
  </si>
  <si>
    <t xml:space="preserve">Dos Santos</t>
  </si>
  <si>
    <t xml:space="preserve">City Of Mirrors</t>
  </si>
  <si>
    <t xml:space="preserve">0789993992850</t>
  </si>
  <si>
    <t xml:space="preserve">Douglas, Dezron</t>
  </si>
  <si>
    <t xml:space="preserve">Atalaya</t>
  </si>
  <si>
    <t xml:space="preserve">3149020944875</t>
  </si>
  <si>
    <t xml:space="preserve">Doyle, Justin</t>
  </si>
  <si>
    <t xml:space="preserve">Brahms: Complete Liebeslieder Walzer, Hungarian Dances</t>
  </si>
  <si>
    <t xml:space="preserve">0016861760427</t>
  </si>
  <si>
    <t xml:space="preserve">Dream Theater</t>
  </si>
  <si>
    <t xml:space="preserve">0081227976309</t>
  </si>
  <si>
    <t xml:space="preserve">0016861749323</t>
  </si>
  <si>
    <t xml:space="preserve">The Astonishing</t>
  </si>
  <si>
    <t xml:space="preserve">0602458870565</t>
  </si>
  <si>
    <t xml:space="preserve">D'Silva, Amancio</t>
  </si>
  <si>
    <r>
      <rPr>
        <sz val="11"/>
        <color rgb="FFFF0000"/>
        <rFont val="Calibri"/>
        <family val="2"/>
        <charset val="204"/>
      </rPr>
      <t xml:space="preserve">Reflections - The Romantic Guitar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5054197943478</t>
  </si>
  <si>
    <t xml:space="preserve">Dua Lipa</t>
  </si>
  <si>
    <t xml:space="preserve">Radical Optimism</t>
  </si>
  <si>
    <t xml:space="preserve">5054197943461</t>
  </si>
  <si>
    <r>
      <rPr>
        <sz val="11"/>
        <color rgb="FFFF0000"/>
        <rFont val="Calibri"/>
        <family val="2"/>
        <charset val="204"/>
      </rPr>
      <t xml:space="preserve">Radical Optimism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5054197960567</t>
  </si>
  <si>
    <r>
      <rPr>
        <sz val="11"/>
        <color rgb="FFFF0000"/>
        <rFont val="Calibri"/>
        <family val="2"/>
        <charset val="204"/>
      </rPr>
      <t xml:space="preserve">Radical Optimism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 Eko, Limited</t>
  </si>
  <si>
    <t xml:space="preserve">5013929476882</t>
  </si>
  <si>
    <t xml:space="preserve">Duffy</t>
  </si>
  <si>
    <t xml:space="preserve">Scruffy Duffy</t>
  </si>
  <si>
    <t xml:space="preserve">0602455199041</t>
  </si>
  <si>
    <t xml:space="preserve">Duni, Elina</t>
  </si>
  <si>
    <t xml:space="preserve">A Time To Remember</t>
  </si>
  <si>
    <t xml:space="preserve">0028948581177</t>
  </si>
  <si>
    <t xml:space="preserve">Duo Gazzana</t>
  </si>
  <si>
    <t xml:space="preserve">Korvits/ Schumann/ Grieg</t>
  </si>
  <si>
    <t xml:space="preserve">0821797218061</t>
  </si>
  <si>
    <t xml:space="preserve">Dylan, Bob</t>
  </si>
  <si>
    <r>
      <rPr>
        <sz val="11"/>
        <rFont val="Calibri"/>
        <family val="2"/>
        <charset val="204"/>
      </rPr>
      <t xml:space="preserve">Another Side Of Bob Dylan</t>
    </r>
    <r>
      <rPr>
        <b val="true"/>
        <sz val="11"/>
        <rFont val="Calibri"/>
        <family val="2"/>
        <charset val="204"/>
      </rPr>
      <t xml:space="preserve"> (Original Master Recording)</t>
    </r>
  </si>
  <si>
    <t xml:space="preserve">0821797245814</t>
  </si>
  <si>
    <r>
      <rPr>
        <sz val="11"/>
        <rFont val="Calibri"/>
        <family val="2"/>
        <charset val="204"/>
      </rPr>
      <t xml:space="preserve">Bob Dylan </t>
    </r>
    <r>
      <rPr>
        <b val="true"/>
        <sz val="11"/>
        <rFont val="Calibri"/>
        <family val="2"/>
        <charset val="204"/>
      </rPr>
      <t xml:space="preserve">(Analogue, Original Master Recording)</t>
    </r>
  </si>
  <si>
    <t xml:space="preserve">Black, 180 Gram, Gatefold, Limited, Original Master Recording Series</t>
  </si>
  <si>
    <t xml:space="preserve">5099751234425</t>
  </si>
  <si>
    <t xml:space="preserve">Infidels</t>
  </si>
  <si>
    <t xml:space="preserve">0821797216463</t>
  </si>
  <si>
    <r>
      <rPr>
        <sz val="11"/>
        <rFont val="Calibri"/>
        <family val="2"/>
        <charset val="204"/>
      </rPr>
      <t xml:space="preserve">Love And Theft </t>
    </r>
    <r>
      <rPr>
        <b val="true"/>
        <sz val="11"/>
        <rFont val="Calibri"/>
        <family val="2"/>
        <charset val="204"/>
      </rPr>
      <t xml:space="preserve">(Original Master Recording)</t>
    </r>
  </si>
  <si>
    <t xml:space="preserve">0828768760628</t>
  </si>
  <si>
    <t xml:space="preserve">Modern Times</t>
  </si>
  <si>
    <t xml:space="preserve">0194397809916</t>
  </si>
  <si>
    <t xml:space="preserve">Rough And Rowdy Ways</t>
  </si>
  <si>
    <t xml:space="preserve">5099746011222</t>
  </si>
  <si>
    <t xml:space="preserve">Selfportrait</t>
  </si>
  <si>
    <t xml:space="preserve">0196587674816</t>
  </si>
  <si>
    <t xml:space="preserve">Shadow Kingdom</t>
  </si>
  <si>
    <t xml:space="preserve">0888750579621</t>
  </si>
  <si>
    <t xml:space="preserve">Shadows In The Night</t>
  </si>
  <si>
    <t xml:space="preserve">5099747468926</t>
  </si>
  <si>
    <t xml:space="preserve">Shot Of Love</t>
  </si>
  <si>
    <t xml:space="preserve">0887254576013</t>
  </si>
  <si>
    <t xml:space="preserve">Tempest</t>
  </si>
  <si>
    <t xml:space="preserve">0821797212366</t>
  </si>
  <si>
    <r>
      <rPr>
        <sz val="11"/>
        <rFont val="Calibri"/>
        <family val="2"/>
        <charset val="204"/>
      </rPr>
      <t xml:space="preserve">The Times They Are A Changin' </t>
    </r>
    <r>
      <rPr>
        <b val="true"/>
        <sz val="11"/>
        <rFont val="Calibri"/>
        <family val="2"/>
        <charset val="204"/>
      </rPr>
      <t xml:space="preserve">(Original Master Recording)</t>
    </r>
  </si>
  <si>
    <t xml:space="preserve">5099746718824</t>
  </si>
  <si>
    <t xml:space="preserve">Under The Red Sky</t>
  </si>
  <si>
    <t xml:space="preserve">0081227932466</t>
  </si>
  <si>
    <t xml:space="preserve">Eagles</t>
  </si>
  <si>
    <r>
      <rPr>
        <sz val="11"/>
        <rFont val="Calibri"/>
        <family val="2"/>
        <charset val="204"/>
      </rPr>
      <t xml:space="preserve">Legacy </t>
    </r>
    <r>
      <rPr>
        <b val="true"/>
        <sz val="11"/>
        <rFont val="Calibri"/>
        <family val="2"/>
        <charset val="204"/>
      </rPr>
      <t xml:space="preserve">(Box)</t>
    </r>
  </si>
  <si>
    <t xml:space="preserve">0075596059527</t>
  </si>
  <si>
    <t xml:space="preserve">On The Border</t>
  </si>
  <si>
    <t xml:space="preserve">0075596051125</t>
  </si>
  <si>
    <t xml:space="preserve">Their Greatest Hits 1971-1975</t>
  </si>
  <si>
    <t xml:space="preserve">4050538525069</t>
  </si>
  <si>
    <t xml:space="preserve">Earth, Wind &amp; Fire</t>
  </si>
  <si>
    <t xml:space="preserve">Illumination</t>
  </si>
  <si>
    <t xml:space="preserve">0856276002695</t>
  </si>
  <si>
    <r>
      <rPr>
        <sz val="11"/>
        <rFont val="Calibri"/>
        <family val="2"/>
        <charset val="204"/>
      </rPr>
      <t xml:space="preserve">That's The Way Of The World</t>
    </r>
    <r>
      <rPr>
        <b val="true"/>
        <sz val="11"/>
        <rFont val="Calibri"/>
        <family val="2"/>
        <charset val="204"/>
      </rPr>
      <t xml:space="preserve"> (Analogue)</t>
    </r>
  </si>
  <si>
    <t xml:space="preserve">8016158112757</t>
  </si>
  <si>
    <t xml:space="preserve">Edgar Allen Poe</t>
  </si>
  <si>
    <r>
      <rPr>
        <sz val="11"/>
        <rFont val="Calibri"/>
        <family val="2"/>
        <charset val="204"/>
      </rPr>
      <t xml:space="preserve">Generazioni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13929475083</t>
  </si>
  <si>
    <t xml:space="preserve">Edgar Broughton Band</t>
  </si>
  <si>
    <r>
      <rPr>
        <sz val="11"/>
        <rFont val="Calibri"/>
        <family val="2"/>
        <charset val="204"/>
      </rPr>
      <t xml:space="preserve">Speak Down The Wires (The Recordings 1975-1982) </t>
    </r>
    <r>
      <rPr>
        <b val="true"/>
        <sz val="11"/>
        <rFont val="Calibri"/>
        <family val="2"/>
        <charset val="204"/>
      </rPr>
      <t xml:space="preserve">(Box)</t>
    </r>
  </si>
  <si>
    <t xml:space="preserve">5414939418822</t>
  </si>
  <si>
    <t xml:space="preserve">Editors</t>
  </si>
  <si>
    <t xml:space="preserve">The Weight Of Your Love</t>
  </si>
  <si>
    <t xml:space="preserve">0196852045037</t>
  </si>
  <si>
    <t xml:space="preserve">Edkins, Kirsten</t>
  </si>
  <si>
    <r>
      <rPr>
        <sz val="11"/>
        <rFont val="Calibri"/>
        <family val="2"/>
        <charset val="204"/>
      </rPr>
      <t xml:space="preserve">Shapes &amp; Sound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Cohearent</t>
  </si>
  <si>
    <t xml:space="preserve">0888072589728</t>
  </si>
  <si>
    <t xml:space="preserve">Edwards, Teddy; McGhee, Howard</t>
  </si>
  <si>
    <r>
      <rPr>
        <sz val="11"/>
        <color rgb="FFFF0000"/>
        <rFont val="Calibri"/>
        <family val="2"/>
        <charset val="204"/>
      </rPr>
      <t xml:space="preserve">Together Again!!!!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5400863157852</t>
  </si>
  <si>
    <t xml:space="preserve">Eels</t>
  </si>
  <si>
    <t xml:space="preserve">Eels Time!</t>
  </si>
  <si>
    <t xml:space="preserve">E Works</t>
  </si>
  <si>
    <t xml:space="preserve">5400863157845</t>
  </si>
  <si>
    <r>
      <rPr>
        <sz val="11"/>
        <color rgb="FFFF0000"/>
        <rFont val="Calibri"/>
        <family val="2"/>
        <charset val="204"/>
      </rPr>
      <t xml:space="preserve">Eels Time!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lucent Neon Pink, Gatefold</t>
  </si>
  <si>
    <t xml:space="preserve">5414940006650</t>
  </si>
  <si>
    <r>
      <rPr>
        <sz val="11"/>
        <rFont val="Calibri"/>
        <family val="2"/>
        <charset val="204"/>
      </rPr>
      <t xml:space="preserve">The Deconstruction </t>
    </r>
    <r>
      <rPr>
        <b val="true"/>
        <sz val="11"/>
        <rFont val="Calibri"/>
        <family val="2"/>
        <charset val="204"/>
      </rPr>
      <t xml:space="preserve">(V10) (coloured)</t>
    </r>
  </si>
  <si>
    <t xml:space="preserve">5400863059170</t>
  </si>
  <si>
    <t xml:space="preserve">Tomorrow Morning</t>
  </si>
  <si>
    <t xml:space="preserve">5060509790593</t>
  </si>
  <si>
    <t xml:space="preserve">Eger, Anton</t>
  </si>
  <si>
    <t xml:space="preserve">AE</t>
  </si>
  <si>
    <t xml:space="preserve">0602567246565</t>
  </si>
  <si>
    <t xml:space="preserve">Eick, Mathias</t>
  </si>
  <si>
    <t xml:space="preserve">Ravensburg</t>
  </si>
  <si>
    <t xml:space="preserve">0602438658510</t>
  </si>
  <si>
    <t xml:space="preserve">When We Leave</t>
  </si>
  <si>
    <t xml:space="preserve">0602465223675</t>
  </si>
  <si>
    <t xml:space="preserve">Eilish, Billie</t>
  </si>
  <si>
    <t xml:space="preserve">Hit Me Hard And Soft</t>
  </si>
  <si>
    <t xml:space="preserve">0602468061625</t>
  </si>
  <si>
    <t xml:space="preserve">Einaudi, Ludovico</t>
  </si>
  <si>
    <t xml:space="preserve">The Summer Portraits</t>
  </si>
  <si>
    <t xml:space="preserve">0194399206621</t>
  </si>
  <si>
    <t xml:space="preserve">Ekdahl, Lisa</t>
  </si>
  <si>
    <t xml:space="preserve">Grand Songs</t>
  </si>
  <si>
    <t xml:space="preserve">0743219755421</t>
  </si>
  <si>
    <t xml:space="preserve">Heaven, Earth And Beyond</t>
  </si>
  <si>
    <t xml:space="preserve">0196588915413</t>
  </si>
  <si>
    <t xml:space="preserve">Olyckssyster</t>
  </si>
  <si>
    <t xml:space="preserve">0602435784748</t>
  </si>
  <si>
    <t xml:space="preserve">Elbow</t>
  </si>
  <si>
    <t xml:space="preserve">Flying Dream</t>
  </si>
  <si>
    <t xml:space="preserve">0602577644023</t>
  </si>
  <si>
    <t xml:space="preserve">Giants Of All Sizes</t>
  </si>
  <si>
    <t xml:space="preserve">11.10.2019</t>
  </si>
  <si>
    <t xml:space="preserve">0602508940439</t>
  </si>
  <si>
    <t xml:space="preserve">Leaders Of The Free World</t>
  </si>
  <si>
    <t xml:space="preserve">0602557234978</t>
  </si>
  <si>
    <t xml:space="preserve">Little Fictions</t>
  </si>
  <si>
    <t xml:space="preserve">03.02.2017</t>
  </si>
  <si>
    <t xml:space="preserve">5060509791293</t>
  </si>
  <si>
    <t xml:space="preserve">Eldh, Petter</t>
  </si>
  <si>
    <r>
      <rPr>
        <sz val="11"/>
        <rFont val="Calibri"/>
        <family val="2"/>
        <charset val="204"/>
      </rPr>
      <t xml:space="preserve">Projekt Drums</t>
    </r>
    <r>
      <rPr>
        <b val="true"/>
        <sz val="11"/>
        <rFont val="Calibri"/>
        <family val="2"/>
        <charset val="204"/>
      </rPr>
      <t xml:space="preserve"> (coloured)</t>
    </r>
  </si>
  <si>
    <t xml:space="preserve">Clear, Limited</t>
  </si>
  <si>
    <t xml:space="preserve">5099750190425</t>
  </si>
  <si>
    <t xml:space="preserve">Electric Light Orchestra</t>
  </si>
  <si>
    <t xml:space="preserve">Eldorado</t>
  </si>
  <si>
    <t xml:space="preserve">5099750190623</t>
  </si>
  <si>
    <t xml:space="preserve">Time</t>
  </si>
  <si>
    <t xml:space="preserve">8016158315448</t>
  </si>
  <si>
    <t xml:space="preserve">Ellesmere</t>
  </si>
  <si>
    <t xml:space="preserve">From Sea And Beyond</t>
  </si>
  <si>
    <t xml:space="preserve">8016158311945</t>
  </si>
  <si>
    <t xml:space="preserve">Les Chateaux De La Loire</t>
  </si>
  <si>
    <t xml:space="preserve">8016158316544</t>
  </si>
  <si>
    <r>
      <rPr>
        <sz val="11"/>
        <rFont val="Calibri"/>
        <family val="2"/>
        <charset val="204"/>
      </rPr>
      <t xml:space="preserve">Wyrd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, 180 Gram, Limited</t>
  </si>
  <si>
    <t xml:space="preserve">0753088015311</t>
  </si>
  <si>
    <t xml:space="preserve">Ellington, Duke</t>
  </si>
  <si>
    <r>
      <rPr>
        <sz val="11"/>
        <color rgb="FFFF0000"/>
        <rFont val="Calibri"/>
        <family val="2"/>
        <charset val="204"/>
      </rPr>
      <t xml:space="preserve">Duke's Big 4 </t>
    </r>
    <r>
      <rPr>
        <b val="true"/>
        <sz val="11"/>
        <color rgb="FFFF0000"/>
        <rFont val="Calibri"/>
        <family val="2"/>
        <charset val="204"/>
      </rPr>
      <t xml:space="preserve">(Analogue)</t>
    </r>
  </si>
  <si>
    <t xml:space="preserve">0889853084128</t>
  </si>
  <si>
    <t xml:space="preserve">Far East Suite</t>
  </si>
  <si>
    <t xml:space="preserve">3516628393310</t>
  </si>
  <si>
    <r>
      <rPr>
        <sz val="11"/>
        <rFont val="Calibri"/>
        <family val="2"/>
        <charset val="204"/>
      </rPr>
      <t xml:space="preserve">Live At The Berlin Jazz Festival 1969-1973 </t>
    </r>
    <r>
      <rPr>
        <b val="true"/>
        <sz val="11"/>
        <rFont val="Calibri"/>
        <family val="2"/>
        <charset val="204"/>
      </rPr>
      <t xml:space="preserve">(Analogue)</t>
    </r>
  </si>
  <si>
    <t xml:space="preserve">8808678161229</t>
  </si>
  <si>
    <t xml:space="preserve">Elman, Mischa</t>
  </si>
  <si>
    <r>
      <rPr>
        <sz val="11"/>
        <rFont val="Calibri"/>
        <family val="2"/>
        <charset val="204"/>
      </rPr>
      <t xml:space="preserve">Bruch: Concerto No.1 For Violin And Orchestra/ Wieniawski: Concerto No.2 For Violin And Orchestra</t>
    </r>
    <r>
      <rPr>
        <b val="true"/>
        <sz val="11"/>
        <rFont val="Calibri"/>
        <family val="2"/>
        <charset val="204"/>
      </rPr>
      <t xml:space="preserve"> (Analogue)</t>
    </r>
  </si>
  <si>
    <t xml:space="preserve">Analogphonic</t>
  </si>
  <si>
    <t xml:space="preserve">0602498162965</t>
  </si>
  <si>
    <t xml:space="preserve">Embryo</t>
  </si>
  <si>
    <t xml:space="preserve">Steig Aus</t>
  </si>
  <si>
    <t xml:space="preserve">23.02.2004</t>
  </si>
  <si>
    <t xml:space="preserve">SPV</t>
  </si>
  <si>
    <t xml:space="preserve">8717092005333</t>
  </si>
  <si>
    <t xml:space="preserve">Emerald, Caro</t>
  </si>
  <si>
    <r>
      <rPr>
        <sz val="11"/>
        <rFont val="Calibri"/>
        <family val="2"/>
        <charset val="204"/>
      </rPr>
      <t xml:space="preserve">Deleted Scenes From The Cutting Room Flo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, 180 Gram, Gatefold</t>
  </si>
  <si>
    <t xml:space="preserve">Grandmono</t>
  </si>
  <si>
    <t xml:space="preserve">8718546200090</t>
  </si>
  <si>
    <t xml:space="preserve">The Shocking Miss Emerald</t>
  </si>
  <si>
    <t xml:space="preserve">4050538180534</t>
  </si>
  <si>
    <t xml:space="preserve">Emerson, Lake &amp; Palmer</t>
  </si>
  <si>
    <t xml:space="preserve">Love Beach</t>
  </si>
  <si>
    <t xml:space="preserve">4050538180411</t>
  </si>
  <si>
    <t xml:space="preserve">Works Vol.1</t>
  </si>
  <si>
    <t xml:space="preserve">0602567146445</t>
  </si>
  <si>
    <t xml:space="preserve">Eminem</t>
  </si>
  <si>
    <t xml:space="preserve">Revival</t>
  </si>
  <si>
    <t xml:space="preserve">15.12.2018</t>
  </si>
  <si>
    <t xml:space="preserve">0602468081500</t>
  </si>
  <si>
    <t xml:space="preserve">The Death Of Slim Shady</t>
  </si>
  <si>
    <t xml:space="preserve">0602557296372</t>
  </si>
  <si>
    <t xml:space="preserve">Emperor</t>
  </si>
  <si>
    <t xml:space="preserve">Anthems To The Welkin At Dusk</t>
  </si>
  <si>
    <t xml:space="preserve">08.09.2023</t>
  </si>
  <si>
    <t xml:space="preserve">0602445006946</t>
  </si>
  <si>
    <r>
      <rPr>
        <sz val="11"/>
        <rFont val="Calibri"/>
        <family val="2"/>
        <charset val="204"/>
      </rPr>
      <t xml:space="preserve">Emperor </t>
    </r>
    <r>
      <rPr>
        <b val="true"/>
        <sz val="11"/>
        <rFont val="Calibri"/>
        <family val="2"/>
        <charset val="204"/>
      </rPr>
      <t xml:space="preserve">(EP) (coloured) (Half Speed)</t>
    </r>
  </si>
  <si>
    <t xml:space="preserve">Black Opaque Red Swirl, EP, Limited, Half Speed Mastering</t>
  </si>
  <si>
    <t xml:space="preserve">0602557296556</t>
  </si>
  <si>
    <t xml:space="preserve">Emperor/ Wrath Of The Tyrant</t>
  </si>
  <si>
    <t xml:space="preserve">0602557296310</t>
  </si>
  <si>
    <t xml:space="preserve">In The Nightside Eclipse</t>
  </si>
  <si>
    <t xml:space="preserve">5054197595707</t>
  </si>
  <si>
    <t xml:space="preserve">Empire State Bastard</t>
  </si>
  <si>
    <r>
      <rPr>
        <sz val="11"/>
        <rFont val="Calibri"/>
        <family val="2"/>
        <charset val="204"/>
      </rPr>
      <t xml:space="preserve">Rivers Of Heresy </t>
    </r>
    <r>
      <rPr>
        <b val="true"/>
        <sz val="11"/>
        <rFont val="Calibri"/>
        <family val="2"/>
        <charset val="204"/>
      </rPr>
      <t xml:space="preserve">(coloured)</t>
    </r>
  </si>
  <si>
    <t xml:space="preserve">Poison Green, Limited</t>
  </si>
  <si>
    <t xml:space="preserve">0802644886817</t>
  </si>
  <si>
    <t xml:space="preserve">Engineers</t>
  </si>
  <si>
    <t xml:space="preserve">Always Returning</t>
  </si>
  <si>
    <t xml:space="preserve">0192641603020</t>
  </si>
  <si>
    <t xml:space="preserve">Enhypen</t>
  </si>
  <si>
    <t xml:space="preserve">Border: Carnival (Down Version)</t>
  </si>
  <si>
    <t xml:space="preserve">Fanpack</t>
  </si>
  <si>
    <t xml:space="preserve">Stone</t>
  </si>
  <si>
    <t xml:space="preserve">0192641603013</t>
  </si>
  <si>
    <t xml:space="preserve">Border: Carnival (Up Version)</t>
  </si>
  <si>
    <t xml:space="preserve">0192641071010</t>
  </si>
  <si>
    <t xml:space="preserve">Border: Day One (Down Version)</t>
  </si>
  <si>
    <t xml:space="preserve">0192641071027</t>
  </si>
  <si>
    <t xml:space="preserve">Border: Day One (Dusk Version)</t>
  </si>
  <si>
    <t xml:space="preserve">0196922401664</t>
  </si>
  <si>
    <t xml:space="preserve">Dark Blood (Full Version)</t>
  </si>
  <si>
    <t xml:space="preserve">Hardcoverbook</t>
  </si>
  <si>
    <t xml:space="preserve">0196922401671</t>
  </si>
  <si>
    <t xml:space="preserve">Dark Blood (Half Version)</t>
  </si>
  <si>
    <t xml:space="preserve">0192641872075</t>
  </si>
  <si>
    <r>
      <rPr>
        <sz val="11"/>
        <rFont val="Calibri"/>
        <family val="2"/>
        <charset val="204"/>
      </rPr>
      <t xml:space="preserve">Manifesto: Day 1 (D: Engene Ver.)</t>
    </r>
    <r>
      <rPr>
        <b val="true"/>
        <sz val="11"/>
        <rFont val="Calibri"/>
        <family val="2"/>
        <charset val="204"/>
      </rPr>
      <t xml:space="preserve"> (Box)</t>
    </r>
  </si>
  <si>
    <t xml:space="preserve">Fanbox</t>
  </si>
  <si>
    <t xml:space="preserve">0192641872068</t>
  </si>
  <si>
    <t xml:space="preserve">Manifesto: Day 1 (Engene Version)</t>
  </si>
  <si>
    <t xml:space="preserve">Shellbox</t>
  </si>
  <si>
    <t xml:space="preserve">0192641872051</t>
  </si>
  <si>
    <r>
      <rPr>
        <sz val="11"/>
        <rFont val="Calibri"/>
        <family val="2"/>
        <charset val="204"/>
      </rPr>
      <t xml:space="preserve">Manifesto: Day 1 (J: Engene Ver.) </t>
    </r>
    <r>
      <rPr>
        <b val="true"/>
        <sz val="11"/>
        <rFont val="Calibri"/>
        <family val="2"/>
        <charset val="204"/>
      </rPr>
      <t xml:space="preserve">(Box)</t>
    </r>
  </si>
  <si>
    <t xml:space="preserve">0724381111925</t>
  </si>
  <si>
    <t xml:space="preserve">Enigma</t>
  </si>
  <si>
    <t xml:space="preserve">Love Sensuality Devotion: The Greatest Hits</t>
  </si>
  <si>
    <t xml:space="preserve">08.10.2001</t>
  </si>
  <si>
    <t xml:space="preserve">0602557130737</t>
  </si>
  <si>
    <t xml:space="preserve">The Fall Of A Rebel Angel</t>
  </si>
  <si>
    <t xml:space="preserve">0602567750642</t>
  </si>
  <si>
    <t xml:space="preserve">Eno, Brian</t>
  </si>
  <si>
    <t xml:space="preserve">Ambient 4: On Land</t>
  </si>
  <si>
    <t xml:space="preserve">16.11.2018</t>
  </si>
  <si>
    <t xml:space="preserve">0039841554328</t>
  </si>
  <si>
    <t xml:space="preserve">Ensiferum</t>
  </si>
  <si>
    <t xml:space="preserve">Two Paths</t>
  </si>
  <si>
    <t xml:space="preserve">0602527122847</t>
  </si>
  <si>
    <t xml:space="preserve">Victory Songs</t>
  </si>
  <si>
    <t xml:space="preserve">0802644816418</t>
  </si>
  <si>
    <t xml:space="preserve">Envy Of None</t>
  </si>
  <si>
    <r>
      <rPr>
        <sz val="11"/>
        <rFont val="Calibri"/>
        <family val="2"/>
        <charset val="204"/>
      </rPr>
      <t xml:space="preserve">Envy Of None</t>
    </r>
    <r>
      <rPr>
        <b val="true"/>
        <sz val="11"/>
        <rFont val="Calibri"/>
        <family val="2"/>
        <charset val="204"/>
      </rPr>
      <t xml:space="preserve"> (coloured)</t>
    </r>
  </si>
  <si>
    <t xml:space="preserve">0190296707018</t>
  </si>
  <si>
    <t xml:space="preserve">Enya</t>
  </si>
  <si>
    <r>
      <rPr>
        <sz val="11"/>
        <rFont val="Calibri"/>
        <family val="2"/>
        <charset val="204"/>
      </rPr>
      <t xml:space="preserve">A Box Of Dreams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Splatter, Limited Box</t>
  </si>
  <si>
    <t xml:space="preserve">0090317557229</t>
  </si>
  <si>
    <t xml:space="preserve">Shepherd Moons</t>
  </si>
  <si>
    <t xml:space="preserve">0639842089524</t>
  </si>
  <si>
    <t xml:space="preserve">0022924387517</t>
  </si>
  <si>
    <t xml:space="preserve">Watermark</t>
  </si>
  <si>
    <t xml:space="preserve">12.10.2018</t>
  </si>
  <si>
    <t xml:space="preserve">WEA</t>
  </si>
  <si>
    <t xml:space="preserve">0727361545222</t>
  </si>
  <si>
    <t xml:space="preserve">Epica</t>
  </si>
  <si>
    <t xml:space="preserve">Omega</t>
  </si>
  <si>
    <t xml:space="preserve">0727361255824</t>
  </si>
  <si>
    <t xml:space="preserve">Requiem For The Indifferent</t>
  </si>
  <si>
    <t xml:space="preserve">0727361368722</t>
  </si>
  <si>
    <t xml:space="preserve">The Holographic Principle</t>
  </si>
  <si>
    <t xml:space="preserve">0727361322229</t>
  </si>
  <si>
    <t xml:space="preserve">The Quantum Enigma</t>
  </si>
  <si>
    <t xml:space="preserve">0042282752215</t>
  </si>
  <si>
    <t xml:space="preserve">Epidemics, The</t>
  </si>
  <si>
    <t xml:space="preserve">The Epidemics</t>
  </si>
  <si>
    <t xml:space="preserve">0889853057610</t>
  </si>
  <si>
    <t xml:space="preserve">Equipe 84</t>
  </si>
  <si>
    <t xml:space="preserve">Id</t>
  </si>
  <si>
    <t xml:space="preserve">0194398737317</t>
  </si>
  <si>
    <r>
      <rPr>
        <sz val="11"/>
        <rFont val="Calibri"/>
        <family val="2"/>
        <charset val="204"/>
      </rPr>
      <t xml:space="preserve">Io Ho In Mente Te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sparent Orange, 180 Gram, Limited</t>
  </si>
  <si>
    <t xml:space="preserve">0889854713010</t>
  </si>
  <si>
    <t xml:space="preserve">Stereoequipe</t>
  </si>
  <si>
    <t xml:space="preserve">0602465690347</t>
  </si>
  <si>
    <t xml:space="preserve">Era</t>
  </si>
  <si>
    <r>
      <rPr>
        <sz val="11"/>
        <color rgb="FFFF0000"/>
        <rFont val="Calibri"/>
        <family val="2"/>
        <charset val="204"/>
      </rPr>
      <t xml:space="preserve">Era II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2465690378</t>
  </si>
  <si>
    <r>
      <rPr>
        <sz val="11"/>
        <color rgb="FFFF0000"/>
        <rFont val="Calibri"/>
        <family val="2"/>
        <charset val="204"/>
      </rPr>
      <t xml:space="preserve">The Mas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2465754742</t>
  </si>
  <si>
    <t xml:space="preserve">0802644808215</t>
  </si>
  <si>
    <t xml:space="preserve">Erra, Giancarlo</t>
  </si>
  <si>
    <r>
      <rPr>
        <sz val="11"/>
        <rFont val="Calibri"/>
        <family val="2"/>
        <charset val="204"/>
      </rPr>
      <t xml:space="preserve">Departure Tap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Oxblood Red, 180 Gram, Gatefold</t>
  </si>
  <si>
    <t xml:space="preserve">0802644899510</t>
  </si>
  <si>
    <r>
      <rPr>
        <sz val="11"/>
        <rFont val="Calibri"/>
        <family val="2"/>
        <charset val="204"/>
      </rPr>
      <t xml:space="preserve">Ends I - VII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180 Gram, Limited</t>
  </si>
  <si>
    <t xml:space="preserve">0602445852246</t>
  </si>
  <si>
    <t xml:space="preserve">Ervin, Booker</t>
  </si>
  <si>
    <r>
      <rPr>
        <sz val="11"/>
        <color rgb="FFFF0000"/>
        <rFont val="Calibri"/>
        <family val="2"/>
        <charset val="204"/>
      </rPr>
      <t xml:space="preserve">Tex Book Tenor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5099969322327</t>
  </si>
  <si>
    <t xml:space="preserve">Eschenbach, Christoph</t>
  </si>
  <si>
    <t xml:space="preserve">Brahms: Symphonies 1 &amp; 2</t>
  </si>
  <si>
    <t xml:space="preserve">4062548033861</t>
  </si>
  <si>
    <t xml:space="preserve">Euka, Juanita</t>
  </si>
  <si>
    <t xml:space="preserve">Mabanzo</t>
  </si>
  <si>
    <t xml:space="preserve">0888750636928</t>
  </si>
  <si>
    <t xml:space="preserve">Europe</t>
  </si>
  <si>
    <t xml:space="preserve">0828765612128</t>
  </si>
  <si>
    <t xml:space="preserve">Eurythmics</t>
  </si>
  <si>
    <t xml:space="preserve">Peace</t>
  </si>
  <si>
    <t xml:space="preserve">0632726462208</t>
  </si>
  <si>
    <t xml:space="preserve">Evans, Bill</t>
  </si>
  <si>
    <r>
      <rPr>
        <sz val="11"/>
        <rFont val="Calibri"/>
        <family val="2"/>
        <charset val="204"/>
      </rPr>
      <t xml:space="preserve">Live At Art D'Lugoff's Top Of The Gate Vol.1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200 Gram, 45 RPM, 2xHD Deluxe Series</t>
  </si>
  <si>
    <t xml:space="preserve">2xHD</t>
  </si>
  <si>
    <t xml:space="preserve">0762765868874</t>
  </si>
  <si>
    <r>
      <rPr>
        <sz val="11"/>
        <rFont val="Calibri"/>
        <family val="2"/>
        <charset val="204"/>
      </rPr>
      <t xml:space="preserve">Live At Art D'Lugoff's Top Of The Gate Vol.2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5346038</t>
  </si>
  <si>
    <r>
      <rPr>
        <sz val="11"/>
        <rFont val="Calibri"/>
        <family val="2"/>
        <charset val="204"/>
      </rPr>
      <t xml:space="preserve">Trio 64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888072524903</t>
  </si>
  <si>
    <t xml:space="preserve">Evans, Gil</t>
  </si>
  <si>
    <t xml:space="preserve">Gil Evans &amp; Ten</t>
  </si>
  <si>
    <t xml:space="preserve">Black, 180 Gram, RSD, Limited</t>
  </si>
  <si>
    <t xml:space="preserve">5060149621394</t>
  </si>
  <si>
    <r>
      <rPr>
        <sz val="11"/>
        <rFont val="Calibri"/>
        <family val="2"/>
        <charset val="204"/>
      </rPr>
      <t xml:space="preserve">Great Jazz Standar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8436028691593</t>
  </si>
  <si>
    <t xml:space="preserve">Great Jazz Standards/ New Bottle, Old Wine</t>
  </si>
  <si>
    <t xml:space="preserve">Poll Winners</t>
  </si>
  <si>
    <t xml:space="preserve">8436028699520</t>
  </si>
  <si>
    <t xml:space="preserve">Out Of The Cool</t>
  </si>
  <si>
    <t xml:space="preserve">0602435439631</t>
  </si>
  <si>
    <r>
      <rPr>
        <sz val="11"/>
        <rFont val="Calibri"/>
        <family val="2"/>
        <charset val="204"/>
      </rPr>
      <t xml:space="preserve">Out Of The Cool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884860185820</t>
  </si>
  <si>
    <t xml:space="preserve">Evergrey</t>
  </si>
  <si>
    <t xml:space="preserve">The Dark Discovery</t>
  </si>
  <si>
    <t xml:space="preserve">0884860233620</t>
  </si>
  <si>
    <t xml:space="preserve">Torn</t>
  </si>
  <si>
    <t xml:space="preserve">0727361330026</t>
  </si>
  <si>
    <t xml:space="preserve">Exodus</t>
  </si>
  <si>
    <t xml:space="preserve">Blood In Blood Out</t>
  </si>
  <si>
    <t xml:space="preserve">0727361532925</t>
  </si>
  <si>
    <t xml:space="preserve">British Disaster: The Battle Of '89</t>
  </si>
  <si>
    <t xml:space="preserve">0727361532918</t>
  </si>
  <si>
    <r>
      <rPr>
        <sz val="11"/>
        <color rgb="FFFF0000"/>
        <rFont val="Calibri"/>
        <family val="2"/>
        <charset val="204"/>
      </rPr>
      <t xml:space="preserve">British Disaster: The Battle Of '89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Gold, Gatefold</t>
  </si>
  <si>
    <t xml:space="preserve">0727361217525</t>
  </si>
  <si>
    <t xml:space="preserve">Exhibit B: The Human Condition</t>
  </si>
  <si>
    <t xml:space="preserve">0727361415921</t>
  </si>
  <si>
    <t xml:space="preserve">Persona Non Grata</t>
  </si>
  <si>
    <t xml:space="preserve">0727361375027</t>
  </si>
  <si>
    <t xml:space="preserve">Tempo Of The Damned/ Shovel Headed Kill Machine</t>
  </si>
  <si>
    <t xml:space="preserve">0655729196307</t>
  </si>
  <si>
    <t xml:space="preserve">Extradition</t>
  </si>
  <si>
    <t xml:space="preserve">Hush</t>
  </si>
  <si>
    <t xml:space="preserve">Bonfire</t>
  </si>
  <si>
    <t xml:space="preserve">8719262031241</t>
  </si>
  <si>
    <t xml:space="preserve">Extreme</t>
  </si>
  <si>
    <t xml:space="preserve">III Sides To Every Story</t>
  </si>
  <si>
    <t xml:space="preserve">8018344129563</t>
  </si>
  <si>
    <t xml:space="preserve">Fabor, Fabio</t>
  </si>
  <si>
    <t xml:space="preserve">Mr.Diabolicus - Mr.Mysterious</t>
  </si>
  <si>
    <t xml:space="preserve">0805520240468</t>
  </si>
  <si>
    <t xml:space="preserve">Fairport Convention</t>
  </si>
  <si>
    <t xml:space="preserve">0805520240499</t>
  </si>
  <si>
    <t xml:space="preserve">Liege &amp; Lief</t>
  </si>
  <si>
    <t xml:space="preserve">0639842820226</t>
  </si>
  <si>
    <t xml:space="preserve">Faith No More</t>
  </si>
  <si>
    <t xml:space="preserve">King For A Day, Fool For A Lifetime</t>
  </si>
  <si>
    <t xml:space="preserve">London</t>
  </si>
  <si>
    <t xml:space="preserve">3700187678630</t>
  </si>
  <si>
    <t xml:space="preserve">Faithfull, Marianne</t>
  </si>
  <si>
    <r>
      <rPr>
        <sz val="11"/>
        <rFont val="Calibri"/>
        <family val="2"/>
        <charset val="204"/>
      </rPr>
      <t xml:space="preserve">Horses And High Heels</t>
    </r>
    <r>
      <rPr>
        <b val="true"/>
        <sz val="11"/>
        <rFont val="Calibri"/>
        <family val="2"/>
        <charset val="204"/>
      </rPr>
      <t xml:space="preserve"> (coloured)</t>
    </r>
  </si>
  <si>
    <t xml:space="preserve">Yellow, 180 Gram, Gatefold, Limited</t>
  </si>
  <si>
    <t xml:space="preserve">8718627227428</t>
  </si>
  <si>
    <t xml:space="preserve">Seven Deadly Sins</t>
  </si>
  <si>
    <t xml:space="preserve">0888750853523</t>
  </si>
  <si>
    <t xml:space="preserve">Falco</t>
  </si>
  <si>
    <t xml:space="preserve">The Collection</t>
  </si>
  <si>
    <t xml:space="preserve">8718627230190</t>
  </si>
  <si>
    <t xml:space="preserve">Faltskog, Agnetha</t>
  </si>
  <si>
    <t xml:space="preserve">Elva Kvinnor I Ett Hus</t>
  </si>
  <si>
    <t xml:space="preserve">8718627230176</t>
  </si>
  <si>
    <t xml:space="preserve">Nar En Vacker Tanke Blir En Sang</t>
  </si>
  <si>
    <t xml:space="preserve">8718627228852</t>
  </si>
  <si>
    <t xml:space="preserve">Som Jag Ar</t>
  </si>
  <si>
    <t xml:space="preserve">0731453992825</t>
  </si>
  <si>
    <t xml:space="preserve">That's Me - The Greatest Hits</t>
  </si>
  <si>
    <t xml:space="preserve">18.05.1998</t>
  </si>
  <si>
    <t xml:space="preserve">5013929483095</t>
  </si>
  <si>
    <t xml:space="preserve">Family</t>
  </si>
  <si>
    <r>
      <rPr>
        <sz val="11"/>
        <rFont val="Calibri"/>
        <family val="2"/>
        <charset val="204"/>
      </rPr>
      <t xml:space="preserve">Anyway -</t>
    </r>
    <r>
      <rPr>
        <b val="true"/>
        <sz val="11"/>
        <rFont val="Calibri"/>
        <family val="2"/>
        <charset val="204"/>
      </rPr>
      <t xml:space="preserve"> deluxe</t>
    </r>
  </si>
  <si>
    <t xml:space="preserve">5013929485099</t>
  </si>
  <si>
    <t xml:space="preserve">Bandstand</t>
  </si>
  <si>
    <t xml:space="preserve">0888072505018</t>
  </si>
  <si>
    <t xml:space="preserve">Farmer, Art</t>
  </si>
  <si>
    <r>
      <rPr>
        <sz val="11"/>
        <rFont val="Calibri"/>
        <family val="2"/>
        <charset val="204"/>
      </rPr>
      <t xml:space="preserve">Portrait Of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5060672881074</t>
  </si>
  <si>
    <t xml:space="preserve">Farren, Mick</t>
  </si>
  <si>
    <t xml:space="preserve">Mona The Carnivorous Circus</t>
  </si>
  <si>
    <t xml:space="preserve">0039841405316</t>
  </si>
  <si>
    <t xml:space="preserve">Fates Warning</t>
  </si>
  <si>
    <t xml:space="preserve">Night On Brocken</t>
  </si>
  <si>
    <t xml:space="preserve">0039842516714</t>
  </si>
  <si>
    <t xml:space="preserve">The Spectre Within</t>
  </si>
  <si>
    <t xml:space="preserve">3149020945872</t>
  </si>
  <si>
    <t xml:space="preserve">Faust, Isabelle</t>
  </si>
  <si>
    <t xml:space="preserve">Dvorak: Violin Concerto, Trio Op 65</t>
  </si>
  <si>
    <t xml:space="preserve">10.02.2023</t>
  </si>
  <si>
    <t xml:space="preserve">3149020940099</t>
  </si>
  <si>
    <t xml:space="preserve">Schoenberg: Violin Concerto</t>
  </si>
  <si>
    <t xml:space="preserve">3149020949276</t>
  </si>
  <si>
    <t xml:space="preserve">Solo</t>
  </si>
  <si>
    <t xml:space="preserve">3149020210529</t>
  </si>
  <si>
    <t xml:space="preserve">Faust, Isabelle; Abbado, Claudio</t>
  </si>
  <si>
    <t xml:space="preserve">Berg/ Beethoven: Violin Concertos</t>
  </si>
  <si>
    <t xml:space="preserve">3149020225622</t>
  </si>
  <si>
    <t xml:space="preserve">Faust, Isabelle; Bezuidenhout, Kristian</t>
  </si>
  <si>
    <t xml:space="preserve">Bach: Sonatas For Violin &amp; Harpsichord</t>
  </si>
  <si>
    <t xml:space="preserve">0656605144115</t>
  </si>
  <si>
    <t xml:space="preserve">Fay, Bill</t>
  </si>
  <si>
    <t xml:space="preserve">Countless Branches</t>
  </si>
  <si>
    <t xml:space="preserve">Dead Oceans</t>
  </si>
  <si>
    <t xml:space="preserve">0656605136110</t>
  </si>
  <si>
    <t xml:space="preserve">Life Is People</t>
  </si>
  <si>
    <t xml:space="preserve">0656605152417</t>
  </si>
  <si>
    <t xml:space="preserve">Still Some Light: Part 1</t>
  </si>
  <si>
    <t xml:space="preserve">0656605157016</t>
  </si>
  <si>
    <t xml:space="preserve">Still Some Light: Part 2</t>
  </si>
  <si>
    <t xml:space="preserve">0656605139715</t>
  </si>
  <si>
    <t xml:space="preserve">Who Is The Sender?</t>
  </si>
  <si>
    <t xml:space="preserve">0727361358037</t>
  </si>
  <si>
    <t xml:space="preserve">Fear Factory</t>
  </si>
  <si>
    <r>
      <rPr>
        <sz val="11"/>
        <rFont val="Calibri"/>
        <family val="2"/>
        <charset val="204"/>
      </rPr>
      <t xml:space="preserve">Genex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ack White Splatter, Gatefold, Limited</t>
  </si>
  <si>
    <t xml:space="preserve">0789993994052</t>
  </si>
  <si>
    <t xml:space="preserve">Ferragutti, Ibelisse Guardia; Rosaly, Frank</t>
  </si>
  <si>
    <t xml:space="preserve">Mestizx</t>
  </si>
  <si>
    <t xml:space="preserve">0196588644627</t>
  </si>
  <si>
    <t xml:space="preserve">Fever 333</t>
  </si>
  <si>
    <t xml:space="preserve">Darker White</t>
  </si>
  <si>
    <t xml:space="preserve">0196588644818</t>
  </si>
  <si>
    <r>
      <rPr>
        <sz val="11"/>
        <color rgb="FFFF0000"/>
        <rFont val="Calibri"/>
        <family val="2"/>
        <charset val="204"/>
      </rPr>
      <t xml:space="preserve">Darker Whit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White Lilac Transparent Magenta Marbled, 180 Gram, Limited</t>
  </si>
  <si>
    <t xml:space="preserve">0723385235064</t>
  </si>
  <si>
    <t xml:space="preserve">Fischer, Ivan</t>
  </si>
  <si>
    <t xml:space="preserve">Mahler: Symphony No.2</t>
  </si>
  <si>
    <t xml:space="preserve">Channel Classics</t>
  </si>
  <si>
    <t xml:space="preserve">0030911272524</t>
  </si>
  <si>
    <t xml:space="preserve">Fischer, Thierry</t>
  </si>
  <si>
    <t xml:space="preserve">Mahler: Symphony No.8</t>
  </si>
  <si>
    <t xml:space="preserve">4065629617226</t>
  </si>
  <si>
    <t xml:space="preserve">Fit For An Autopsy</t>
  </si>
  <si>
    <t xml:space="preserve">Oh What The Future Holds</t>
  </si>
  <si>
    <t xml:space="preserve">0753088405365</t>
  </si>
  <si>
    <t xml:space="preserve">Fitzgerald, Ella</t>
  </si>
  <si>
    <t xml:space="preserve">Clap Hands, Here Comes Charlie!</t>
  </si>
  <si>
    <t xml:space="preserve">8436559466110</t>
  </si>
  <si>
    <t xml:space="preserve">Ella Swings Brightly With Nelson</t>
  </si>
  <si>
    <t xml:space="preserve">8436559466929</t>
  </si>
  <si>
    <t xml:space="preserve">Fitzgerald, Ella; Armstrong, Louis</t>
  </si>
  <si>
    <t xml:space="preserve">Ella &amp; Louis</t>
  </si>
  <si>
    <t xml:space="preserve">American Jazz Classics</t>
  </si>
  <si>
    <t xml:space="preserve">0602498840214</t>
  </si>
  <si>
    <t xml:space="preserve">8436559467827</t>
  </si>
  <si>
    <t xml:space="preserve">Porgy &amp; Bess</t>
  </si>
  <si>
    <t xml:space="preserve">0731453790926</t>
  </si>
  <si>
    <t xml:space="preserve">The Best Of On Verve</t>
  </si>
  <si>
    <t xml:space="preserve">25.08.1997</t>
  </si>
  <si>
    <t xml:space="preserve">0888072505049</t>
  </si>
  <si>
    <t xml:space="preserve">Flanagan, Tommy; Coltrane, John; Burrell, Kenny; Sulieman, Idrees</t>
  </si>
  <si>
    <r>
      <rPr>
        <sz val="11"/>
        <rFont val="Calibri"/>
        <family val="2"/>
        <charset val="204"/>
      </rPr>
      <t xml:space="preserve">The Cats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603497851300</t>
  </si>
  <si>
    <t xml:space="preserve">Fleetwood Mac</t>
  </si>
  <si>
    <r>
      <rPr>
        <sz val="11"/>
        <rFont val="Calibri"/>
        <family val="2"/>
        <charset val="204"/>
      </rPr>
      <t xml:space="preserve">Studio Albums 1969-1974 </t>
    </r>
    <r>
      <rPr>
        <b val="true"/>
        <sz val="11"/>
        <rFont val="Calibri"/>
        <family val="2"/>
        <charset val="204"/>
      </rPr>
      <t xml:space="preserve">(Box)</t>
    </r>
  </si>
  <si>
    <t xml:space="preserve">0081227946364</t>
  </si>
  <si>
    <t xml:space="preserve">Tango In The Night</t>
  </si>
  <si>
    <t xml:space="preserve">5051083164948</t>
  </si>
  <si>
    <t xml:space="preserve">Fleur De Lys</t>
  </si>
  <si>
    <t xml:space="preserve">Circles</t>
  </si>
  <si>
    <t xml:space="preserve">5051083164931</t>
  </si>
  <si>
    <r>
      <rPr>
        <sz val="11"/>
        <rFont val="Calibri"/>
        <family val="2"/>
        <charset val="204"/>
      </rPr>
      <t xml:space="preserve">Circl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527538112</t>
  </si>
  <si>
    <t xml:space="preserve">Florence And The Machine</t>
  </si>
  <si>
    <r>
      <rPr>
        <sz val="11"/>
        <rFont val="Calibri"/>
        <family val="2"/>
        <charset val="204"/>
      </rPr>
      <t xml:space="preserve">Between Two Lungs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438936472</t>
  </si>
  <si>
    <t xml:space="preserve">Dance Fever</t>
  </si>
  <si>
    <t xml:space="preserve">0602445652624</t>
  </si>
  <si>
    <t xml:space="preserve">0602567692706</t>
  </si>
  <si>
    <t xml:space="preserve">High As Hope</t>
  </si>
  <si>
    <t xml:space="preserve">29.06.2018</t>
  </si>
  <si>
    <t xml:space="preserve">0196587485122</t>
  </si>
  <si>
    <t xml:space="preserve">Flower Kings, The</t>
  </si>
  <si>
    <t xml:space="preserve">Adam &amp; Eve</t>
  </si>
  <si>
    <t xml:space="preserve">0194399568125</t>
  </si>
  <si>
    <t xml:space="preserve">Back In The World Of Adventures</t>
  </si>
  <si>
    <t xml:space="preserve">0196588229718</t>
  </si>
  <si>
    <t xml:space="preserve">Look At You Now</t>
  </si>
  <si>
    <t xml:space="preserve">0194399568422</t>
  </si>
  <si>
    <t xml:space="preserve">Retropolis</t>
  </si>
  <si>
    <t xml:space="preserve">0196587798321</t>
  </si>
  <si>
    <t xml:space="preserve">The Sum Of No Evil</t>
  </si>
  <si>
    <t xml:space="preserve">0196587484828</t>
  </si>
  <si>
    <t xml:space="preserve">Unfold The Future</t>
  </si>
  <si>
    <t xml:space="preserve">0194397363029</t>
  </si>
  <si>
    <t xml:space="preserve">Waiting For Miracles</t>
  </si>
  <si>
    <t xml:space="preserve">0190759922521</t>
  </si>
  <si>
    <t xml:space="preserve">0600753588864</t>
  </si>
  <si>
    <t xml:space="preserve">Flying Burrito Brothers, The</t>
  </si>
  <si>
    <t xml:space="preserve">Burrito Deluxe</t>
  </si>
  <si>
    <t xml:space="preserve">0707129301505</t>
  </si>
  <si>
    <r>
      <rPr>
        <sz val="11"/>
        <rFont val="Calibri"/>
        <family val="2"/>
        <charset val="204"/>
      </rPr>
      <t xml:space="preserve">Burrito Delux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0753820339</t>
  </si>
  <si>
    <t xml:space="preserve">Last Of The Red Hot Burritos</t>
  </si>
  <si>
    <t xml:space="preserve">0684334915768</t>
  </si>
  <si>
    <r>
      <rPr>
        <sz val="11"/>
        <rFont val="Calibri"/>
        <family val="2"/>
        <charset val="204"/>
      </rPr>
      <t xml:space="preserve">The Gilded Palace Of Sin</t>
    </r>
    <r>
      <rPr>
        <b val="true"/>
        <sz val="11"/>
        <rFont val="Calibri"/>
        <family val="2"/>
        <charset val="204"/>
      </rPr>
      <t xml:space="preserve"> (Analogue)</t>
    </r>
  </si>
  <si>
    <t xml:space="preserve">8712944331882</t>
  </si>
  <si>
    <t xml:space="preserve">Focus</t>
  </si>
  <si>
    <t xml:space="preserve">Moving Waves</t>
  </si>
  <si>
    <t xml:space="preserve">0889854560126</t>
  </si>
  <si>
    <t xml:space="preserve">Foo Fighters</t>
  </si>
  <si>
    <t xml:space="preserve">Concrete And Gold</t>
  </si>
  <si>
    <t xml:space="preserve">0828766962321</t>
  </si>
  <si>
    <t xml:space="preserve">In Your Honor</t>
  </si>
  <si>
    <t xml:space="preserve">0828768885727</t>
  </si>
  <si>
    <t xml:space="preserve">Skin And Bones</t>
  </si>
  <si>
    <t xml:space="preserve">0078636789224</t>
  </si>
  <si>
    <t xml:space="preserve">There Is Nothing Left To Lose</t>
  </si>
  <si>
    <t xml:space="preserve">3149020944776</t>
  </si>
  <si>
    <t xml:space="preserve">Forck, Bernhard</t>
  </si>
  <si>
    <t xml:space="preserve">Beethoven: Symphonies Nos 4 &amp; 8; Mehul: Symphony No.1</t>
  </si>
  <si>
    <t xml:space="preserve">0081227958299</t>
  </si>
  <si>
    <t xml:space="preserve">Foreigner</t>
  </si>
  <si>
    <r>
      <rPr>
        <sz val="11"/>
        <rFont val="Calibri"/>
        <family val="2"/>
        <charset val="204"/>
      </rPr>
      <t xml:space="preserve">The Complete Atlantic Studio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Cardboard Sleeves In Box</t>
  </si>
  <si>
    <t xml:space="preserve">8032484343467</t>
  </si>
  <si>
    <t xml:space="preserve">Fossati, Ivano Alberto</t>
  </si>
  <si>
    <t xml:space="preserve">Il Grande Mare Che Avremmo Traversato</t>
  </si>
  <si>
    <t xml:space="preserve">Saifam</t>
  </si>
  <si>
    <t xml:space="preserve">5013929430587</t>
  </si>
  <si>
    <t xml:space="preserve">Fox, Samantha</t>
  </si>
  <si>
    <r>
      <rPr>
        <sz val="11"/>
        <rFont val="Calibri"/>
        <family val="2"/>
        <charset val="204"/>
      </rPr>
      <t xml:space="preserve">Samantha Fox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430488</t>
  </si>
  <si>
    <r>
      <rPr>
        <sz val="11"/>
        <rFont val="Calibri"/>
        <family val="2"/>
        <charset val="204"/>
      </rPr>
      <t xml:space="preserve">Touch Me - </t>
    </r>
    <r>
      <rPr>
        <b val="true"/>
        <sz val="11"/>
        <rFont val="Calibri"/>
        <family val="2"/>
        <charset val="204"/>
      </rPr>
      <t xml:space="preserve">deluxe</t>
    </r>
  </si>
  <si>
    <t xml:space="preserve">0680270758100</t>
  </si>
  <si>
    <t xml:space="preserve">Frampton, Peter</t>
  </si>
  <si>
    <r>
      <rPr>
        <sz val="11"/>
        <color rgb="FFFF0000"/>
        <rFont val="Calibri"/>
        <family val="2"/>
        <charset val="204"/>
      </rPr>
      <t xml:space="preserve">Frampton </t>
    </r>
    <r>
      <rPr>
        <b val="true"/>
        <sz val="11"/>
        <color rgb="FFFF0000"/>
        <rFont val="Calibri"/>
        <family val="2"/>
        <charset val="204"/>
      </rPr>
      <t xml:space="preserve">(Analogue)</t>
    </r>
  </si>
  <si>
    <t xml:space="preserve">0680270758070</t>
  </si>
  <si>
    <r>
      <rPr>
        <sz val="11"/>
        <color rgb="FFFF0000"/>
        <rFont val="Calibri"/>
        <family val="2"/>
        <charset val="204"/>
      </rPr>
      <t xml:space="preserve">Frampton's Camel </t>
    </r>
    <r>
      <rPr>
        <b val="true"/>
        <sz val="11"/>
        <color rgb="FFFF0000"/>
        <rFont val="Calibri"/>
        <family val="2"/>
        <charset val="204"/>
      </rPr>
      <t xml:space="preserve">(Analogue)</t>
    </r>
  </si>
  <si>
    <t xml:space="preserve">0600753886038</t>
  </si>
  <si>
    <t xml:space="preserve">I'm In You</t>
  </si>
  <si>
    <t xml:space="preserve">0680270758117</t>
  </si>
  <si>
    <r>
      <rPr>
        <sz val="11"/>
        <rFont val="Calibri"/>
        <family val="2"/>
        <charset val="204"/>
      </rPr>
      <t xml:space="preserve">In The Studio 1972- 1975</t>
    </r>
    <r>
      <rPr>
        <b val="true"/>
        <sz val="11"/>
        <rFont val="Calibri"/>
        <family val="2"/>
        <charset val="204"/>
      </rPr>
      <t xml:space="preserve"> (Box) (Analogue)</t>
    </r>
  </si>
  <si>
    <t xml:space="preserve">0819514010722</t>
  </si>
  <si>
    <t xml:space="preserve">Franks, Michael</t>
  </si>
  <si>
    <t xml:space="preserve">Tiger In The Rain</t>
  </si>
  <si>
    <t xml:space="preserve">5054197957161</t>
  </si>
  <si>
    <t xml:space="preserve">Fred Again..</t>
  </si>
  <si>
    <t xml:space="preserve">USB</t>
  </si>
  <si>
    <t xml:space="preserve">8016158307542</t>
  </si>
  <si>
    <t xml:space="preserve">Free Action Inc.</t>
  </si>
  <si>
    <t xml:space="preserve">Plays Eddy Korsche Rock &amp; Blues</t>
  </si>
  <si>
    <t xml:space="preserve">5013929335530</t>
  </si>
  <si>
    <t xml:space="preserve">Free Design, The</t>
  </si>
  <si>
    <r>
      <rPr>
        <sz val="11"/>
        <rFont val="Calibri"/>
        <family val="2"/>
        <charset val="204"/>
      </rPr>
      <t xml:space="preserve">Butterflies Are Free: The Original Recordings 1967-1972 </t>
    </r>
    <r>
      <rPr>
        <b val="true"/>
        <sz val="11"/>
        <rFont val="Calibri"/>
        <family val="2"/>
        <charset val="204"/>
      </rPr>
      <t xml:space="preserve">(Box)</t>
    </r>
  </si>
  <si>
    <t xml:space="preserve">0655729196208</t>
  </si>
  <si>
    <t xml:space="preserve">Heaven/ Earth</t>
  </si>
  <si>
    <t xml:space="preserve">0781930069427</t>
  </si>
  <si>
    <t xml:space="preserve">Kites Are Fun</t>
  </si>
  <si>
    <t xml:space="preserve">4009910245811</t>
  </si>
  <si>
    <t xml:space="preserve">Frijid Pink</t>
  </si>
  <si>
    <r>
      <rPr>
        <sz val="11"/>
        <rFont val="Calibri"/>
        <family val="2"/>
        <charset val="204"/>
      </rPr>
      <t xml:space="preserve">Frijid Pink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, 180 Gram, Limited</t>
  </si>
  <si>
    <t xml:space="preserve">Repertoire</t>
  </si>
  <si>
    <t xml:space="preserve">0633367606013</t>
  </si>
  <si>
    <t xml:space="preserve">Fripp, Robert</t>
  </si>
  <si>
    <t xml:space="preserve">Let The Power Fall</t>
  </si>
  <si>
    <t xml:space="preserve">Discipline</t>
  </si>
  <si>
    <t xml:space="preserve">0633367606112</t>
  </si>
  <si>
    <t xml:space="preserve">Washington Square Church</t>
  </si>
  <si>
    <t xml:space="preserve">Black, 200 Gram, Gatefold</t>
  </si>
  <si>
    <t xml:space="preserve">8718469537402</t>
  </si>
  <si>
    <t xml:space="preserve">Frisell, Bill</t>
  </si>
  <si>
    <t xml:space="preserve">Guitar In The Space Age!</t>
  </si>
  <si>
    <t xml:space="preserve">0602508992100</t>
  </si>
  <si>
    <t xml:space="preserve">Valentine</t>
  </si>
  <si>
    <t xml:space="preserve">14.08.2020</t>
  </si>
  <si>
    <t xml:space="preserve">8018344114521</t>
  </si>
  <si>
    <t xml:space="preserve">Frisina, Gerardo</t>
  </si>
  <si>
    <t xml:space="preserve">Join Dance</t>
  </si>
  <si>
    <t xml:space="preserve">3700477835484</t>
  </si>
  <si>
    <t xml:space="preserve">Froese, Edgar</t>
  </si>
  <si>
    <r>
      <rPr>
        <sz val="11"/>
        <rFont val="Calibri"/>
        <family val="2"/>
        <charset val="204"/>
      </rPr>
      <t xml:space="preserve">Ag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Frosted Clear Blue &amp; Frosted Clear Grey, Gatefold, RSD, Limited</t>
  </si>
  <si>
    <t xml:space="preserve">3700477835057</t>
  </si>
  <si>
    <r>
      <rPr>
        <sz val="11"/>
        <rFont val="Calibri"/>
        <family val="2"/>
        <charset val="204"/>
      </rPr>
      <t xml:space="preserve">Epsilon In Malaysian Pale </t>
    </r>
    <r>
      <rPr>
        <b val="true"/>
        <sz val="11"/>
        <rFont val="Calibri"/>
        <family val="2"/>
        <charset val="204"/>
      </rPr>
      <t xml:space="preserve">(coloured)</t>
    </r>
  </si>
  <si>
    <t xml:space="preserve">Marble Pistachio Cream, Gatefold, RSD, Limited</t>
  </si>
  <si>
    <t xml:space="preserve">0602458733440</t>
  </si>
  <si>
    <t xml:space="preserve">Future Sound Of London, The</t>
  </si>
  <si>
    <r>
      <rPr>
        <sz val="11"/>
        <color rgb="FFFF0000"/>
        <rFont val="Calibri"/>
        <family val="2"/>
        <charset val="204"/>
      </rPr>
      <t xml:space="preserve">ISD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5013993909897</t>
  </si>
  <si>
    <t xml:space="preserve">Life In Moments</t>
  </si>
  <si>
    <t xml:space="preserve">FSOL</t>
  </si>
  <si>
    <t xml:space="preserve">8054110175099</t>
  </si>
  <si>
    <t xml:space="preserve">Gabin</t>
  </si>
  <si>
    <r>
      <rPr>
        <sz val="11"/>
        <rFont val="Calibri"/>
        <family val="2"/>
        <charset val="204"/>
      </rPr>
      <t xml:space="preserve">Gab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Marble</t>
  </si>
  <si>
    <t xml:space="preserve">0884108002117</t>
  </si>
  <si>
    <t xml:space="preserve">Gabriel, Peter</t>
  </si>
  <si>
    <t xml:space="preserve">And I’ll Scratch Yours</t>
  </si>
  <si>
    <t xml:space="preserve">23.09.2013</t>
  </si>
  <si>
    <t xml:space="preserve">5099960797520</t>
  </si>
  <si>
    <t xml:space="preserve">Scratch My Back</t>
  </si>
  <si>
    <t xml:space="preserve">0075678610523</t>
  </si>
  <si>
    <t xml:space="preserve">Galantis</t>
  </si>
  <si>
    <r>
      <rPr>
        <sz val="11"/>
        <color rgb="FFFF0000"/>
        <rFont val="Calibri"/>
        <family val="2"/>
        <charset val="204"/>
      </rPr>
      <t xml:space="preserve">RX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White</t>
  </si>
  <si>
    <t xml:space="preserve">8016158316940</t>
  </si>
  <si>
    <t xml:space="preserve">Galaverna</t>
  </si>
  <si>
    <r>
      <rPr>
        <sz val="11"/>
        <rFont val="Calibri"/>
        <family val="2"/>
        <charset val="204"/>
      </rPr>
      <t xml:space="preserve">Wagdans</t>
    </r>
    <r>
      <rPr>
        <b val="true"/>
        <sz val="11"/>
        <rFont val="Calibri"/>
        <family val="2"/>
        <charset val="204"/>
      </rPr>
      <t xml:space="preserve"> (coloured)</t>
    </r>
  </si>
  <si>
    <t xml:space="preserve">5400439006904</t>
  </si>
  <si>
    <t xml:space="preserve">Galland, Stephane</t>
  </si>
  <si>
    <t xml:space="preserve">(The Mystery Of) Kem</t>
  </si>
  <si>
    <t xml:space="preserve">Outnote</t>
  </si>
  <si>
    <t xml:space="preserve">0028948572823</t>
  </si>
  <si>
    <t xml:space="preserve">Galperine, Evgueni</t>
  </si>
  <si>
    <t xml:space="preserve">The Theory Of Becoming</t>
  </si>
  <si>
    <t xml:space="preserve">5060509790661</t>
  </si>
  <si>
    <t xml:space="preserve">Galvin, Elliot</t>
  </si>
  <si>
    <t xml:space="preserve">5060509790234</t>
  </si>
  <si>
    <t xml:space="preserve">The Influencing Machine</t>
  </si>
  <si>
    <t xml:space="preserve">0798747708418</t>
  </si>
  <si>
    <t xml:space="preserve">Gambarini, Roberta</t>
  </si>
  <si>
    <r>
      <rPr>
        <sz val="11"/>
        <rFont val="Calibri"/>
        <family val="2"/>
        <charset val="204"/>
      </rPr>
      <t xml:space="preserve">Easy To Love </t>
    </r>
    <r>
      <rPr>
        <b val="true"/>
        <sz val="11"/>
        <rFont val="Calibri"/>
        <family val="2"/>
        <charset val="204"/>
      </rPr>
      <t xml:space="preserve">(Audiophile)</t>
    </r>
  </si>
  <si>
    <t xml:space="preserve">4062548060478</t>
  </si>
  <si>
    <t xml:space="preserve">Gamedze, Asher</t>
  </si>
  <si>
    <r>
      <rPr>
        <sz val="11"/>
        <rFont val="Calibri"/>
        <family val="2"/>
        <charset val="204"/>
      </rPr>
      <t xml:space="preserve">Dialectic Soul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29759086109</t>
  </si>
  <si>
    <t xml:space="preserve">Gamma Ray</t>
  </si>
  <si>
    <t xml:space="preserve">Master Of Confusion</t>
  </si>
  <si>
    <t xml:space="preserve">0028946512227</t>
  </si>
  <si>
    <t xml:space="preserve">Garbarek, Jan; Hilliard Ensemble, The</t>
  </si>
  <si>
    <t xml:space="preserve">Mnemosyne</t>
  </si>
  <si>
    <t xml:space="preserve">0028948110858</t>
  </si>
  <si>
    <t xml:space="preserve">Officium</t>
  </si>
  <si>
    <t xml:space="preserve">0602527481258</t>
  </si>
  <si>
    <t xml:space="preserve">Garbarek; Jarrett; Danielsson; Christensen</t>
  </si>
  <si>
    <t xml:space="preserve">Belonging</t>
  </si>
  <si>
    <t xml:space="preserve">0888072283534</t>
  </si>
  <si>
    <t xml:space="preserve">Garcia, Nubya</t>
  </si>
  <si>
    <t xml:space="preserve">Source + We Move</t>
  </si>
  <si>
    <t xml:space="preserve">0825646983742</t>
  </si>
  <si>
    <t xml:space="preserve">Gardiner, John Eliot</t>
  </si>
  <si>
    <t xml:space="preserve">Handel: L'Allegro, Il Penseroso Ed Il Moderato</t>
  </si>
  <si>
    <t xml:space="preserve">0028942019720</t>
  </si>
  <si>
    <t xml:space="preserve">Mozart: Requiem</t>
  </si>
  <si>
    <t xml:space="preserve">20.08.1987</t>
  </si>
  <si>
    <t xml:space="preserve">5054197452543</t>
  </si>
  <si>
    <t xml:space="preserve">Purcell: King Arthur</t>
  </si>
  <si>
    <t xml:space="preserve">0190295320607</t>
  </si>
  <si>
    <t xml:space="preserve">Scarlatti: Stabat Mater, Requiem</t>
  </si>
  <si>
    <t xml:space="preserve">0602547450791</t>
  </si>
  <si>
    <t xml:space="preserve">Gardot, Melody</t>
  </si>
  <si>
    <t xml:space="preserve">Currency Of Man</t>
  </si>
  <si>
    <t xml:space="preserve">13.11.2015</t>
  </si>
  <si>
    <t xml:space="preserve">5034504121775</t>
  </si>
  <si>
    <t xml:space="preserve">Live At The Olympia Paris</t>
  </si>
  <si>
    <t xml:space="preserve">DVD</t>
  </si>
  <si>
    <t xml:space="preserve">06.05.2016</t>
  </si>
  <si>
    <t xml:space="preserve">Eagle</t>
  </si>
  <si>
    <t xml:space="preserve">0602527965352</t>
  </si>
  <si>
    <r>
      <rPr>
        <sz val="11"/>
        <rFont val="Calibri"/>
        <family val="2"/>
        <charset val="204"/>
      </rPr>
      <t xml:space="preserve">The Absence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book, Deluxe, CD+DVD</t>
  </si>
  <si>
    <t xml:space="preserve">0602465581058</t>
  </si>
  <si>
    <t xml:space="preserve">0602465581010</t>
  </si>
  <si>
    <r>
      <rPr>
        <sz val="11"/>
        <color rgb="FFFF0000"/>
        <rFont val="Calibri"/>
        <family val="2"/>
        <charset val="204"/>
      </rPr>
      <t xml:space="preserve">The Essential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Opaque White, Gatefold, Limited</t>
  </si>
  <si>
    <t xml:space="preserve">0602438921508</t>
  </si>
  <si>
    <t xml:space="preserve">Gardot, Melody; Powell, Philippe</t>
  </si>
  <si>
    <t xml:space="preserve">Entre Eux Deux</t>
  </si>
  <si>
    <t xml:space="preserve">8718627235683</t>
  </si>
  <si>
    <t xml:space="preserve">Garfunkel, Art</t>
  </si>
  <si>
    <t xml:space="preserve">Fate For Breakfast</t>
  </si>
  <si>
    <t xml:space="preserve">0753088713019</t>
  </si>
  <si>
    <t xml:space="preserve">Garland, Red</t>
  </si>
  <si>
    <r>
      <rPr>
        <sz val="11"/>
        <rFont val="Calibri"/>
        <family val="2"/>
        <charset val="204"/>
      </rPr>
      <t xml:space="preserve">All Mornin' Long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509791118</t>
  </si>
  <si>
    <t xml:space="preserve">Garland, Tim</t>
  </si>
  <si>
    <t xml:space="preserve">Refocus</t>
  </si>
  <si>
    <t xml:space="preserve">5065001530722</t>
  </si>
  <si>
    <t xml:space="preserve">Return To The Fire</t>
  </si>
  <si>
    <t xml:space="preserve">0673203118911</t>
  </si>
  <si>
    <t xml:space="preserve">Garner, Erroll</t>
  </si>
  <si>
    <t xml:space="preserve">Symphony Hall Concert</t>
  </si>
  <si>
    <t xml:space="preserve">Mack Avenue</t>
  </si>
  <si>
    <t xml:space="preserve">3770020964060</t>
  </si>
  <si>
    <r>
      <rPr>
        <sz val="11"/>
        <rFont val="Calibri"/>
        <family val="2"/>
        <charset val="204"/>
      </rPr>
      <t xml:space="preserve">The Unreleased Berlin Studio Recording 1967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28768297322</t>
  </si>
  <si>
    <t xml:space="preserve">Garou</t>
  </si>
  <si>
    <t xml:space="preserve">0673203104211</t>
  </si>
  <si>
    <t xml:space="preserve">Garrett, Kenny</t>
  </si>
  <si>
    <r>
      <rPr>
        <sz val="11"/>
        <rFont val="Calibri"/>
        <family val="2"/>
        <charset val="204"/>
      </rPr>
      <t xml:space="preserve">Sketches Of MD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, Gatefold, RSD, Limited</t>
  </si>
  <si>
    <t xml:space="preserve">8016158230185</t>
  </si>
  <si>
    <t xml:space="preserve">Garybaldi</t>
  </si>
  <si>
    <r>
      <rPr>
        <sz val="11"/>
        <rFont val="Calibri"/>
        <family val="2"/>
        <charset val="204"/>
      </rPr>
      <t xml:space="preserve">Nuda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465689549</t>
  </si>
  <si>
    <t xml:space="preserve">Gasca, Luis</t>
  </si>
  <si>
    <r>
      <rPr>
        <sz val="11"/>
        <color rgb="FFFF0000"/>
        <rFont val="Calibri"/>
        <family val="2"/>
        <charset val="204"/>
      </rPr>
      <t xml:space="preserve">For Those Who Chant </t>
    </r>
    <r>
      <rPr>
        <b val="true"/>
        <sz val="11"/>
        <color rgb="FFFF0000"/>
        <rFont val="Calibri"/>
        <family val="2"/>
        <charset val="204"/>
      </rPr>
      <t xml:space="preserve">(Audiophile, Verve By Request)</t>
    </r>
  </si>
  <si>
    <t xml:space="preserve">0691835754222</t>
  </si>
  <si>
    <t xml:space="preserve">Gaslight Anthem, The</t>
  </si>
  <si>
    <t xml:space="preserve">History Books</t>
  </si>
  <si>
    <t xml:space="preserve">Thirty Tigers</t>
  </si>
  <si>
    <t xml:space="preserve">8716059006925</t>
  </si>
  <si>
    <t xml:space="preserve">Gathering, The</t>
  </si>
  <si>
    <t xml:space="preserve">Blueprints</t>
  </si>
  <si>
    <t xml:space="preserve">Psychonaut</t>
  </si>
  <si>
    <t xml:space="preserve">8716059014104</t>
  </si>
  <si>
    <r>
      <rPr>
        <sz val="11"/>
        <rFont val="Calibri"/>
        <family val="2"/>
        <charset val="204"/>
      </rPr>
      <t xml:space="preserve">Interference</t>
    </r>
    <r>
      <rPr>
        <b val="true"/>
        <sz val="11"/>
        <rFont val="Calibri"/>
        <family val="2"/>
        <charset val="204"/>
      </rPr>
      <t xml:space="preserve"> (EP)</t>
    </r>
  </si>
  <si>
    <t xml:space="preserve">Black, EP</t>
  </si>
  <si>
    <t xml:space="preserve">8435723700272</t>
  </si>
  <si>
    <t xml:space="preserve">Gaynor, Mitzi</t>
  </si>
  <si>
    <t xml:space="preserve">Mitzi</t>
  </si>
  <si>
    <t xml:space="preserve">0802644806419</t>
  </si>
  <si>
    <t xml:space="preserve">Gazpacho</t>
  </si>
  <si>
    <t xml:space="preserve">Fireworker</t>
  </si>
  <si>
    <t xml:space="preserve">0802644888316</t>
  </si>
  <si>
    <t xml:space="preserve">Molok</t>
  </si>
  <si>
    <t xml:space="preserve">0802644776927</t>
  </si>
  <si>
    <t xml:space="preserve">0802644817811</t>
  </si>
  <si>
    <t xml:space="preserve">When Earth Lets Go</t>
  </si>
  <si>
    <t xml:space="preserve">0794881851928</t>
  </si>
  <si>
    <t xml:space="preserve">Genaux, Vivica</t>
  </si>
  <si>
    <t xml:space="preserve">Arias For Farinelli</t>
  </si>
  <si>
    <t xml:space="preserve">8016158024647</t>
  </si>
  <si>
    <t xml:space="preserve">Genco Puro &amp; Co.</t>
  </si>
  <si>
    <r>
      <rPr>
        <sz val="11"/>
        <rFont val="Calibri"/>
        <family val="2"/>
        <charset val="204"/>
      </rPr>
      <t xml:space="preserve">Areadi Servizio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Red, RSD, Limited</t>
  </si>
  <si>
    <t xml:space="preserve">0810098500449</t>
  </si>
  <si>
    <t xml:space="preserve">Generation X</t>
  </si>
  <si>
    <r>
      <rPr>
        <sz val="11"/>
        <rFont val="Calibri"/>
        <family val="2"/>
        <charset val="204"/>
      </rPr>
      <t xml:space="preserve">Generation X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, 180 Gram</t>
  </si>
  <si>
    <t xml:space="preserve">Chrysalis</t>
  </si>
  <si>
    <t xml:space="preserve">4009910520529</t>
  </si>
  <si>
    <t xml:space="preserve">Genesis</t>
  </si>
  <si>
    <t xml:space="preserve">From Genesis To Revelation</t>
  </si>
  <si>
    <t xml:space="preserve">0603497826513</t>
  </si>
  <si>
    <t xml:space="preserve">0081227941758</t>
  </si>
  <si>
    <t xml:space="preserve">Invisible Touch</t>
  </si>
  <si>
    <t xml:space="preserve">5014797910140</t>
  </si>
  <si>
    <t xml:space="preserve">Geordie</t>
  </si>
  <si>
    <t xml:space="preserve">Hope You Like It</t>
  </si>
  <si>
    <t xml:space="preserve">0822231166320</t>
  </si>
  <si>
    <t xml:space="preserve">Gergiev, Valery</t>
  </si>
  <si>
    <t xml:space="preserve">Mahler: Symphony No.1</t>
  </si>
  <si>
    <t xml:space="preserve">LSO</t>
  </si>
  <si>
    <t xml:space="preserve">0822231166221</t>
  </si>
  <si>
    <t xml:space="preserve">Mahler: Symphony No.4</t>
  </si>
  <si>
    <t xml:space="preserve">0602455735249</t>
  </si>
  <si>
    <t xml:space="preserve">Getz, Stan</t>
  </si>
  <si>
    <r>
      <rPr>
        <sz val="11"/>
        <rFont val="Calibri"/>
        <family val="2"/>
        <charset val="204"/>
      </rPr>
      <t xml:space="preserve">Marrakesh Express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0602458538311</t>
  </si>
  <si>
    <t xml:space="preserve">Getz, Stan; Evans, Bill</t>
  </si>
  <si>
    <r>
      <rPr>
        <sz val="11"/>
        <rFont val="Calibri"/>
        <family val="2"/>
        <charset val="204"/>
      </rPr>
      <t xml:space="preserve">Previously Unreleased Recordings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888072614673</t>
  </si>
  <si>
    <t xml:space="preserve">Ghost</t>
  </si>
  <si>
    <r>
      <rPr>
        <sz val="11"/>
        <color rgb="FFFF0000"/>
        <rFont val="Calibri"/>
        <family val="2"/>
        <charset val="204"/>
      </rPr>
      <t xml:space="preserve">Rite Here Rite Now </t>
    </r>
    <r>
      <rPr>
        <b val="true"/>
        <sz val="11"/>
        <color rgb="FFFF0000"/>
        <rFont val="Calibri"/>
        <family val="2"/>
        <charset val="204"/>
      </rPr>
      <t xml:space="preserve">(OST)</t>
    </r>
  </si>
  <si>
    <t xml:space="preserve">0888072614826</t>
  </si>
  <si>
    <r>
      <rPr>
        <sz val="11"/>
        <color rgb="FFFF0000"/>
        <rFont val="Calibri"/>
        <family val="2"/>
        <charset val="204"/>
      </rPr>
      <t xml:space="preserve">Rite Here Rite Now </t>
    </r>
    <r>
      <rPr>
        <b val="true"/>
        <sz val="11"/>
        <color rgb="FFFF0000"/>
        <rFont val="Calibri"/>
        <family val="2"/>
        <charset val="204"/>
      </rPr>
      <t xml:space="preserve">(OST) (coloured)</t>
    </r>
  </si>
  <si>
    <t xml:space="preserve">0602465760316</t>
  </si>
  <si>
    <t xml:space="preserve">Transparent Red, Limited</t>
  </si>
  <si>
    <t xml:space="preserve">0602435138848</t>
  </si>
  <si>
    <t xml:space="preserve">Gibb, Barry</t>
  </si>
  <si>
    <t xml:space="preserve">Greenfields: The Gibb Brothers' Songbook</t>
  </si>
  <si>
    <t xml:space="preserve">08.01.2021</t>
  </si>
  <si>
    <t xml:space="preserve">0602435138855</t>
  </si>
  <si>
    <t xml:space="preserve">0887828028719</t>
  </si>
  <si>
    <t xml:space="preserve">Gibbons, Beth</t>
  </si>
  <si>
    <t xml:space="preserve">Lives Outgrown</t>
  </si>
  <si>
    <t xml:space="preserve">0887828028726</t>
  </si>
  <si>
    <t xml:space="preserve">0887828028771</t>
  </si>
  <si>
    <r>
      <rPr>
        <sz val="11"/>
        <color rgb="FFFF0000"/>
        <rFont val="Calibri"/>
        <family val="2"/>
        <charset val="204"/>
      </rPr>
      <t xml:space="preserve">Lives Outgrown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Black, 180 Gram, Gatefold, Deluxe, Limited</t>
  </si>
  <si>
    <t xml:space="preserve">0887828028733</t>
  </si>
  <si>
    <t xml:space="preserve">0887828028702</t>
  </si>
  <si>
    <t xml:space="preserve">0093624870708</t>
  </si>
  <si>
    <t xml:space="preserve">Gibbs, Freddie</t>
  </si>
  <si>
    <t xml:space="preserve">Soul Sold Separately</t>
  </si>
  <si>
    <t xml:space="preserve">0075597907483</t>
  </si>
  <si>
    <t xml:space="preserve">Giddens, Rhiannon</t>
  </si>
  <si>
    <t xml:space="preserve">You're The One</t>
  </si>
  <si>
    <t xml:space="preserve">0028948577651</t>
  </si>
  <si>
    <t xml:space="preserve">Giger, Paul</t>
  </si>
  <si>
    <t xml:space="preserve">Ars Moriendi</t>
  </si>
  <si>
    <t xml:space="preserve">5013929714922</t>
  </si>
  <si>
    <t xml:space="preserve">Giles Giles &amp; Fripp</t>
  </si>
  <si>
    <t xml:space="preserve">The Cheerful Insanity Of..</t>
  </si>
  <si>
    <t xml:space="preserve">0602465225549</t>
  </si>
  <si>
    <t xml:space="preserve">Gillespie, Dizzy</t>
  </si>
  <si>
    <r>
      <rPr>
        <sz val="11"/>
        <color rgb="FFFF0000"/>
        <rFont val="Calibri"/>
        <family val="2"/>
        <charset val="204"/>
      </rPr>
      <t xml:space="preserve">The Ebullient Mr. Gillespie</t>
    </r>
    <r>
      <rPr>
        <b val="true"/>
        <sz val="11"/>
        <color rgb="FFFF0000"/>
        <rFont val="Calibri"/>
        <family val="2"/>
        <charset val="204"/>
      </rPr>
      <t xml:space="preserve"> (Audiophile, Verve By Request) </t>
    </r>
  </si>
  <si>
    <t xml:space="preserve">0094637084229</t>
  </si>
  <si>
    <t xml:space="preserve">Gilmour, David</t>
  </si>
  <si>
    <t xml:space="preserve">About Face</t>
  </si>
  <si>
    <t xml:space="preserve">0198028046114</t>
  </si>
  <si>
    <t xml:space="preserve">Luck And Strange</t>
  </si>
  <si>
    <t xml:space="preserve">0198028048194</t>
  </si>
  <si>
    <t xml:space="preserve">BR-A</t>
  </si>
  <si>
    <t xml:space="preserve">0198028046022</t>
  </si>
  <si>
    <t xml:space="preserve">0888750107923</t>
  </si>
  <si>
    <t xml:space="preserve">Gipsy Kings</t>
  </si>
  <si>
    <t xml:space="preserve">The Real…</t>
  </si>
  <si>
    <t xml:space="preserve">5099752021727</t>
  </si>
  <si>
    <t xml:space="preserve">5060149622278</t>
  </si>
  <si>
    <t xml:space="preserve">Giuffre, Jimmy</t>
  </si>
  <si>
    <r>
      <rPr>
        <sz val="11"/>
        <rFont val="Calibri"/>
        <family val="2"/>
        <charset val="204"/>
      </rPr>
      <t xml:space="preserve">Western Suit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28948654734</t>
  </si>
  <si>
    <t xml:space="preserve">Giulini, Carlo Maria</t>
  </si>
  <si>
    <r>
      <rPr>
        <sz val="11"/>
        <color rgb="FFFF0000"/>
        <rFont val="Calibri"/>
        <family val="2"/>
        <charset val="204"/>
      </rPr>
      <t xml:space="preserve">Bruckner: Symphonies Nos.7-9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Box, Black, 180 Gram, Limited</t>
  </si>
  <si>
    <t xml:space="preserve">5099996679920</t>
  </si>
  <si>
    <t xml:space="preserve">Mozart: Don Giovanni</t>
  </si>
  <si>
    <t xml:space="preserve">0028948529544</t>
  </si>
  <si>
    <t xml:space="preserve">Gjeilo, Ola</t>
  </si>
  <si>
    <t xml:space="preserve">Dawn</t>
  </si>
  <si>
    <t xml:space="preserve">0602445969036</t>
  </si>
  <si>
    <t xml:space="preserve">Glasper, Robert</t>
  </si>
  <si>
    <r>
      <rPr>
        <sz val="11"/>
        <rFont val="Calibri"/>
        <family val="2"/>
        <charset val="204"/>
      </rPr>
      <t xml:space="preserve">Black Radio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08773983</t>
  </si>
  <si>
    <t xml:space="preserve">Glass Animals</t>
  </si>
  <si>
    <t xml:space="preserve">Dreamland</t>
  </si>
  <si>
    <t xml:space="preserve">0886979851528</t>
  </si>
  <si>
    <t xml:space="preserve">Glass, Philip</t>
  </si>
  <si>
    <t xml:space="preserve">Glass: Einstein On The Beach</t>
  </si>
  <si>
    <t xml:space="preserve">8016157880558</t>
  </si>
  <si>
    <t xml:space="preserve">Gleemen</t>
  </si>
  <si>
    <r>
      <rPr>
        <sz val="11"/>
        <rFont val="Calibri"/>
        <family val="2"/>
        <charset val="204"/>
      </rPr>
      <t xml:space="preserve">Gleemen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parent, 180 Gram, Gatefold, Limited</t>
  </si>
  <si>
    <t xml:space="preserve">8016157992787</t>
  </si>
  <si>
    <t xml:space="preserve">Gli Alluminogeni</t>
  </si>
  <si>
    <r>
      <rPr>
        <sz val="11"/>
        <rFont val="Calibri"/>
        <family val="2"/>
        <charset val="204"/>
      </rPr>
      <t xml:space="preserve">Scolopend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13929432642</t>
  </si>
  <si>
    <t xml:space="preserve">Gnidrolog</t>
  </si>
  <si>
    <t xml:space="preserve">Lady Lake</t>
  </si>
  <si>
    <t xml:space="preserve">5060516098590</t>
  </si>
  <si>
    <t xml:space="preserve">Go West</t>
  </si>
  <si>
    <r>
      <rPr>
        <sz val="11"/>
        <rFont val="Calibri"/>
        <family val="2"/>
        <charset val="204"/>
      </rPr>
      <t xml:space="preserve">Bangs &amp; Crash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, Gatefold, Limited</t>
  </si>
  <si>
    <t xml:space="preserve">0810098508100</t>
  </si>
  <si>
    <r>
      <rPr>
        <sz val="11"/>
        <rFont val="Calibri"/>
        <family val="2"/>
        <charset val="204"/>
      </rPr>
      <t xml:space="preserve">Dancing On The Couch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16097609</t>
  </si>
  <si>
    <r>
      <rPr>
        <sz val="11"/>
        <rFont val="Calibri"/>
        <family val="2"/>
        <charset val="204"/>
      </rPr>
      <t xml:space="preserve">Go West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0753976296</t>
  </si>
  <si>
    <t xml:space="preserve">Godley &amp; Creme</t>
  </si>
  <si>
    <t xml:space="preserve">L</t>
  </si>
  <si>
    <t xml:space="preserve">0602465945454</t>
  </si>
  <si>
    <t xml:space="preserve">Godsmack</t>
  </si>
  <si>
    <t xml:space="preserve">IV</t>
  </si>
  <si>
    <t xml:space="preserve">0802644896618</t>
  </si>
  <si>
    <t xml:space="preserve">Godsticks</t>
  </si>
  <si>
    <t xml:space="preserve">Faced With Rage</t>
  </si>
  <si>
    <t xml:space="preserve">0802644846828</t>
  </si>
  <si>
    <t xml:space="preserve">0802644812717</t>
  </si>
  <si>
    <t xml:space="preserve">This Is What A Winner Looks Like</t>
  </si>
  <si>
    <t xml:space="preserve">0711297533736</t>
  </si>
  <si>
    <t xml:space="preserve">Gogol Bordello</t>
  </si>
  <si>
    <r>
      <rPr>
        <sz val="11"/>
        <rFont val="Calibri"/>
        <family val="2"/>
        <charset val="204"/>
      </rPr>
      <t xml:space="preserve">Solidaritine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55212650</t>
  </si>
  <si>
    <t xml:space="preserve">Goldie</t>
  </si>
  <si>
    <t xml:space="preserve">Saturnz Return</t>
  </si>
  <si>
    <t xml:space="preserve">5060555216436</t>
  </si>
  <si>
    <t xml:space="preserve">Timeless (The Remixes)</t>
  </si>
  <si>
    <t xml:space="preserve">Black, Triplefold</t>
  </si>
  <si>
    <t xml:space="preserve">5060708610340</t>
  </si>
  <si>
    <t xml:space="preserve">Golding, Binker</t>
  </si>
  <si>
    <t xml:space="preserve">Abstractions Of Reality Past And Incredible Feathers</t>
  </si>
  <si>
    <t xml:space="preserve">Black, Gatefold, Japan</t>
  </si>
  <si>
    <t xml:space="preserve">5065001717994</t>
  </si>
  <si>
    <t xml:space="preserve">5060708610906</t>
  </si>
  <si>
    <t xml:space="preserve">Dream Like A Dogwood Wild Boy</t>
  </si>
  <si>
    <t xml:space="preserve">5060708610609</t>
  </si>
  <si>
    <t xml:space="preserve">Golding, Binker; Boyd, Moses</t>
  </si>
  <si>
    <t xml:space="preserve">Escape The Flames</t>
  </si>
  <si>
    <t xml:space="preserve">9502359895326</t>
  </si>
  <si>
    <t xml:space="preserve">Golding; Edwards; Noble</t>
  </si>
  <si>
    <t xml:space="preserve">Moon Day</t>
  </si>
  <si>
    <t xml:space="preserve">Byrd Out</t>
  </si>
  <si>
    <t xml:space="preserve">8436542012867</t>
  </si>
  <si>
    <t xml:space="preserve">Golson, Benny</t>
  </si>
  <si>
    <t xml:space="preserve">Free/ Turning Point</t>
  </si>
  <si>
    <t xml:space="preserve">0783586062548</t>
  </si>
  <si>
    <t xml:space="preserve">Goodbye, Kings</t>
  </si>
  <si>
    <t xml:space="preserve">The Cliche Of Falling Leaves</t>
  </si>
  <si>
    <t xml:space="preserve">8436542012904</t>
  </si>
  <si>
    <t xml:space="preserve">Gordon, Dexter</t>
  </si>
  <si>
    <t xml:space="preserve">Go!/ A Swingin' Affair</t>
  </si>
  <si>
    <t xml:space="preserve">0602435148076</t>
  </si>
  <si>
    <r>
      <rPr>
        <sz val="11"/>
        <rFont val="Calibri"/>
        <family val="2"/>
        <charset val="204"/>
      </rPr>
      <t xml:space="preserve">One Flight Up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7.05.2021</t>
  </si>
  <si>
    <t xml:space="preserve">5065001717239</t>
  </si>
  <si>
    <t xml:space="preserve">Soy Califa - Live From Magleaas Hojskole 1967</t>
  </si>
  <si>
    <t xml:space="preserve">Black, 180 Gram, Mono</t>
  </si>
  <si>
    <t xml:space="preserve">3770020964053</t>
  </si>
  <si>
    <t xml:space="preserve">Gordon, Dexter; Byrd, Donald</t>
  </si>
  <si>
    <r>
      <rPr>
        <sz val="11"/>
        <rFont val="Calibri"/>
        <family val="2"/>
        <charset val="204"/>
      </rPr>
      <t xml:space="preserve">The Berlin Studio Session 1963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2827</t>
  </si>
  <si>
    <t xml:space="preserve">Gordon, John</t>
  </si>
  <si>
    <r>
      <rPr>
        <sz val="11"/>
        <rFont val="Calibri"/>
        <family val="2"/>
        <charset val="204"/>
      </rPr>
      <t xml:space="preserve">Step By Step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2567634645</t>
  </si>
  <si>
    <t xml:space="preserve">Gorgon City</t>
  </si>
  <si>
    <t xml:space="preserve">Escape</t>
  </si>
  <si>
    <t xml:space="preserve">0602455546241</t>
  </si>
  <si>
    <t xml:space="preserve">Salvation</t>
  </si>
  <si>
    <t xml:space="preserve">0094631169120</t>
  </si>
  <si>
    <t xml:space="preserve">Gorillaz</t>
  </si>
  <si>
    <t xml:space="preserve">Demon Days</t>
  </si>
  <si>
    <t xml:space="preserve">0724353448806</t>
  </si>
  <si>
    <t xml:space="preserve">0190295643430</t>
  </si>
  <si>
    <t xml:space="preserve">The Now Now</t>
  </si>
  <si>
    <t xml:space="preserve">0196588702419</t>
  </si>
  <si>
    <t xml:space="preserve">Gossip</t>
  </si>
  <si>
    <r>
      <rPr>
        <sz val="11"/>
        <color rgb="FFFF0000"/>
        <rFont val="Calibri"/>
        <family val="2"/>
        <charset val="204"/>
      </rPr>
      <t xml:space="preserve">Real Powe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Pink, 180 Gram, Gatefold, Limited</t>
  </si>
  <si>
    <t xml:space="preserve">3760038140204</t>
  </si>
  <si>
    <t xml:space="preserve">Gotan Project</t>
  </si>
  <si>
    <t xml:space="preserve">Inspiracion, Espiracion</t>
  </si>
  <si>
    <t xml:space="preserve">Ya Basta!</t>
  </si>
  <si>
    <t xml:space="preserve">0727361512408</t>
  </si>
  <si>
    <t xml:space="preserve">Gotthard</t>
  </si>
  <si>
    <r>
      <rPr>
        <sz val="11"/>
        <rFont val="Calibri"/>
        <family val="2"/>
        <charset val="204"/>
      </rPr>
      <t xml:space="preserve">13 - </t>
    </r>
    <r>
      <rPr>
        <b val="true"/>
        <sz val="11"/>
        <rFont val="Calibri"/>
        <family val="2"/>
        <charset val="204"/>
      </rPr>
      <t xml:space="preserve">deluxe</t>
    </r>
  </si>
  <si>
    <t xml:space="preserve">0727361287429</t>
  </si>
  <si>
    <t xml:space="preserve">Firebirth</t>
  </si>
  <si>
    <t xml:space="preserve">0887254118824</t>
  </si>
  <si>
    <t xml:space="preserve">Gould, Glenn</t>
  </si>
  <si>
    <t xml:space="preserve">Bach: Two Part Inventions &amp; Three Part Sinfonias &amp; Toccatas</t>
  </si>
  <si>
    <t xml:space="preserve">0886976852726</t>
  </si>
  <si>
    <r>
      <rPr>
        <sz val="11"/>
        <rFont val="Calibri"/>
        <family val="2"/>
        <charset val="204"/>
      </rPr>
      <t xml:space="preserve">Beethoven </t>
    </r>
    <r>
      <rPr>
        <b val="true"/>
        <sz val="11"/>
        <rFont val="Calibri"/>
        <family val="2"/>
        <charset val="204"/>
      </rPr>
      <t xml:space="preserve">(Box)</t>
    </r>
  </si>
  <si>
    <t xml:space="preserve">0028948558407</t>
  </si>
  <si>
    <t xml:space="preserve">Gourzi, Konstantia</t>
  </si>
  <si>
    <t xml:space="preserve">Anajikon</t>
  </si>
  <si>
    <t xml:space="preserve">0819873011514</t>
  </si>
  <si>
    <t xml:space="preserve">Gov't Mule</t>
  </si>
  <si>
    <t xml:space="preserve">Dub Side Of The Mule</t>
  </si>
  <si>
    <t xml:space="preserve">0888072287143</t>
  </si>
  <si>
    <t xml:space="preserve">Heavy Load Blues</t>
  </si>
  <si>
    <t xml:space="preserve">12.11.2021</t>
  </si>
  <si>
    <t xml:space="preserve">Fantasy</t>
  </si>
  <si>
    <t xml:space="preserve">0805772605923</t>
  </si>
  <si>
    <t xml:space="preserve">Live With A Little Help From Our Friends</t>
  </si>
  <si>
    <t xml:space="preserve">Floating World</t>
  </si>
  <si>
    <t xml:space="preserve">0805772617025</t>
  </si>
  <si>
    <t xml:space="preserve">The Best Of The Capricorn Years</t>
  </si>
  <si>
    <t xml:space="preserve">0753088882418</t>
  </si>
  <si>
    <t xml:space="preserve">Graham, Lowell</t>
  </si>
  <si>
    <r>
      <rPr>
        <sz val="11"/>
        <rFont val="Calibri"/>
        <family val="2"/>
        <charset val="204"/>
      </rPr>
      <t xml:space="preserve">Center Stag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53088882319</t>
  </si>
  <si>
    <r>
      <rPr>
        <sz val="11"/>
        <rFont val="Calibri"/>
        <family val="2"/>
        <charset val="204"/>
      </rPr>
      <t xml:space="preserve">Winds Of War And Peac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65081497</t>
  </si>
  <si>
    <t xml:space="preserve">Grande, Ariana</t>
  </si>
  <si>
    <t xml:space="preserve">Eternal Sunshine</t>
  </si>
  <si>
    <t xml:space="preserve">Republic</t>
  </si>
  <si>
    <t xml:space="preserve">0602435880006</t>
  </si>
  <si>
    <r>
      <rPr>
        <sz val="11"/>
        <rFont val="Calibri"/>
        <family val="2"/>
        <charset val="204"/>
      </rPr>
      <t xml:space="preserve">Positions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37480821</t>
  </si>
  <si>
    <t xml:space="preserve">Yours Truly</t>
  </si>
  <si>
    <t xml:space="preserve">02.09.2013</t>
  </si>
  <si>
    <t xml:space="preserve">0821797242813</t>
  </si>
  <si>
    <t xml:space="preserve">Grateful Dead</t>
  </si>
  <si>
    <r>
      <rPr>
        <sz val="11"/>
        <rFont val="Calibri"/>
        <family val="2"/>
        <charset val="204"/>
      </rPr>
      <t xml:space="preserve">Workingman's Dead</t>
    </r>
    <r>
      <rPr>
        <b val="true"/>
        <sz val="11"/>
        <rFont val="Calibri"/>
        <family val="2"/>
        <charset val="204"/>
      </rPr>
      <t xml:space="preserve"> (Analogue, Original Master Recording)</t>
    </r>
  </si>
  <si>
    <t xml:space="preserve">Black, 180 Gram, Gatefold, 45 RPM, Original Master Recording Series</t>
  </si>
  <si>
    <t xml:space="preserve">0190759381816</t>
  </si>
  <si>
    <t xml:space="preserve">Grave</t>
  </si>
  <si>
    <t xml:space="preserve">Burial Ground</t>
  </si>
  <si>
    <t xml:space="preserve">4251267715374</t>
  </si>
  <si>
    <t xml:space="preserve">Grave Digger</t>
  </si>
  <si>
    <t xml:space="preserve">War Games</t>
  </si>
  <si>
    <t xml:space="preserve">High Roller</t>
  </si>
  <si>
    <t xml:space="preserve">4251267715381</t>
  </si>
  <si>
    <r>
      <rPr>
        <sz val="11"/>
        <rFont val="Calibri"/>
        <family val="2"/>
        <charset val="204"/>
      </rPr>
      <t xml:space="preserve">War Gam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Doublemint, Limited</t>
  </si>
  <si>
    <t xml:space="preserve">0673203112315</t>
  </si>
  <si>
    <t xml:space="preserve">Graves, Cameron</t>
  </si>
  <si>
    <t xml:space="preserve">Planetary Prince</t>
  </si>
  <si>
    <t xml:space="preserve">0093624849032</t>
  </si>
  <si>
    <t xml:space="preserve">Green Day</t>
  </si>
  <si>
    <r>
      <rPr>
        <sz val="11"/>
        <rFont val="Calibri"/>
        <family val="2"/>
        <charset val="204"/>
      </rPr>
      <t xml:space="preserve">Saviors</t>
    </r>
    <r>
      <rPr>
        <b val="true"/>
        <sz val="11"/>
        <rFont val="Calibri"/>
        <family val="2"/>
        <charset val="204"/>
      </rPr>
      <t xml:space="preserve"> (coloured)</t>
    </r>
  </si>
  <si>
    <t xml:space="preserve">Pink, Limited</t>
  </si>
  <si>
    <t xml:space="preserve">0093624849018</t>
  </si>
  <si>
    <t xml:space="preserve">Neon Pink, Limited</t>
  </si>
  <si>
    <t xml:space="preserve">0602577868443</t>
  </si>
  <si>
    <t xml:space="preserve">Green, Grant</t>
  </si>
  <si>
    <r>
      <rPr>
        <sz val="11"/>
        <rFont val="Calibri"/>
        <family val="2"/>
        <charset val="204"/>
      </rPr>
      <t xml:space="preserve">Born To Be Blue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445092604</t>
  </si>
  <si>
    <r>
      <rPr>
        <sz val="11"/>
        <rFont val="Calibri"/>
        <family val="2"/>
        <charset val="204"/>
      </rPr>
      <t xml:space="preserve">I Want To Hold Your Hand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435519685</t>
  </si>
  <si>
    <r>
      <rPr>
        <sz val="11"/>
        <rFont val="Calibri"/>
        <family val="2"/>
        <charset val="204"/>
      </rPr>
      <t xml:space="preserve">The Latin Bit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65148619</t>
  </si>
  <si>
    <t xml:space="preserve">Visions</t>
  </si>
  <si>
    <t xml:space="preserve">0602455635242</t>
  </si>
  <si>
    <t xml:space="preserve">Greta Van Fleet</t>
  </si>
  <si>
    <r>
      <rPr>
        <sz val="11"/>
        <rFont val="Calibri"/>
        <family val="2"/>
        <charset val="204"/>
      </rPr>
      <t xml:space="preserve">Starcatcher</t>
    </r>
    <r>
      <rPr>
        <b val="true"/>
        <sz val="11"/>
        <rFont val="Calibri"/>
        <family val="2"/>
        <charset val="204"/>
      </rPr>
      <t xml:space="preserve"> (coloured)</t>
    </r>
  </si>
  <si>
    <t xml:space="preserve">Clear</t>
  </si>
  <si>
    <t xml:space="preserve">0602577450648</t>
  </si>
  <si>
    <t xml:space="preserve">Griffin, Johnny</t>
  </si>
  <si>
    <t xml:space="preserve">Introducing Johnny Griffin</t>
  </si>
  <si>
    <t xml:space="preserve">Black, 180 Gram, Mono, Blue Note 80 Series</t>
  </si>
  <si>
    <t xml:space="preserve">14.06.2019</t>
  </si>
  <si>
    <t xml:space="preserve">8718469532902</t>
  </si>
  <si>
    <t xml:space="preserve">Grim Reaper</t>
  </si>
  <si>
    <t xml:space="preserve">See You In Hell</t>
  </si>
  <si>
    <t xml:space="preserve">0028948639793</t>
  </si>
  <si>
    <t xml:space="preserve">Grimaud, Helene</t>
  </si>
  <si>
    <t xml:space="preserve">Credo</t>
  </si>
  <si>
    <t xml:space="preserve">0028948642038</t>
  </si>
  <si>
    <t xml:space="preserve">For Clara: Works By Schumann &amp; Brahms</t>
  </si>
  <si>
    <t xml:space="preserve">0028948641048</t>
  </si>
  <si>
    <t xml:space="preserve">Grimaud, Helene; Krimmel, Konstantin</t>
  </si>
  <si>
    <t xml:space="preserve">Silvestrov: Silent Songs</t>
  </si>
  <si>
    <t xml:space="preserve">0602438264445</t>
  </si>
  <si>
    <t xml:space="preserve">Grosso Autunno</t>
  </si>
  <si>
    <t xml:space="preserve">0028948539451</t>
  </si>
  <si>
    <t xml:space="preserve">Grosvenor, Benjamin</t>
  </si>
  <si>
    <t xml:space="preserve">Schumann &amp; Brahms</t>
  </si>
  <si>
    <t xml:space="preserve">5013929482999</t>
  </si>
  <si>
    <t xml:space="preserve">Grosvenor, Luther</t>
  </si>
  <si>
    <t xml:space="preserve">Under Open Skies</t>
  </si>
  <si>
    <t xml:space="preserve">0809236150912</t>
  </si>
  <si>
    <t xml:space="preserve">Groundhogs</t>
  </si>
  <si>
    <t xml:space="preserve">Who Will Save The World</t>
  </si>
  <si>
    <t xml:space="preserve">Fire</t>
  </si>
  <si>
    <t xml:space="preserve">8808678161373</t>
  </si>
  <si>
    <t xml:space="preserve">Grumiaux, Arthur</t>
  </si>
  <si>
    <r>
      <rPr>
        <sz val="11"/>
        <rFont val="Calibri"/>
        <family val="2"/>
        <charset val="204"/>
      </rPr>
      <t xml:space="preserve">Telemann: 12 Fantasie Per Violino Solo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8264384</t>
  </si>
  <si>
    <t xml:space="preserve">Gruppo D'Alternativa</t>
  </si>
  <si>
    <t xml:space="preserve">Ipotesi</t>
  </si>
  <si>
    <t xml:space="preserve">5013929473942</t>
  </si>
  <si>
    <t xml:space="preserve">Gryphon</t>
  </si>
  <si>
    <t xml:space="preserve">Raindances: The Transatlantic Recordings 1973-1975</t>
  </si>
  <si>
    <t xml:space="preserve">0602475171836</t>
  </si>
  <si>
    <t xml:space="preserve">Guns N' Roses</t>
  </si>
  <si>
    <r>
      <rPr>
        <sz val="11"/>
        <color rgb="FFFF0000"/>
        <rFont val="Calibri"/>
        <family val="2"/>
        <charset val="204"/>
      </rPr>
      <t xml:space="preserve">Greatest Hit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Red Black Splatter, Gatefold, Limited</t>
  </si>
  <si>
    <t xml:space="preserve">0602455154361</t>
  </si>
  <si>
    <t xml:space="preserve">Gurdjieff Ensemble, The; Eskenian, Levon</t>
  </si>
  <si>
    <t xml:space="preserve">Zartir</t>
  </si>
  <si>
    <t xml:space="preserve">0731451173523</t>
  </si>
  <si>
    <t xml:space="preserve">Guru Guru</t>
  </si>
  <si>
    <t xml:space="preserve">Brain</t>
  </si>
  <si>
    <t xml:space="preserve">0602455483102</t>
  </si>
  <si>
    <t xml:space="preserve">Gustafsson, Benjamin</t>
  </si>
  <si>
    <t xml:space="preserve">The Nature Within</t>
  </si>
  <si>
    <t xml:space="preserve">0602517235175</t>
  </si>
  <si>
    <t xml:space="preserve">Gustavsen, Tord</t>
  </si>
  <si>
    <t xml:space="preserve">Being There</t>
  </si>
  <si>
    <t xml:space="preserve">0602537602391</t>
  </si>
  <si>
    <t xml:space="preserve">Extended Circle</t>
  </si>
  <si>
    <t xml:space="preserve">0602547665324</t>
  </si>
  <si>
    <t xml:space="preserve">What Was Said</t>
  </si>
  <si>
    <t xml:space="preserve">0602547586971</t>
  </si>
  <si>
    <t xml:space="preserve">0198028067928</t>
  </si>
  <si>
    <t xml:space="preserve">Hackett, Steve</t>
  </si>
  <si>
    <t xml:space="preserve">Bay Of Kings</t>
  </si>
  <si>
    <t xml:space="preserve">0196588701818</t>
  </si>
  <si>
    <t xml:space="preserve">Feedback '86</t>
  </si>
  <si>
    <t xml:space="preserve">0196588130212</t>
  </si>
  <si>
    <r>
      <rPr>
        <sz val="11"/>
        <rFont val="Calibri"/>
        <family val="2"/>
        <charset val="204"/>
      </rPr>
      <t xml:space="preserve">Foxtrot At Fifty + Hackett Highlights: Live In Brighton </t>
    </r>
    <r>
      <rPr>
        <b val="true"/>
        <sz val="11"/>
        <rFont val="Calibri"/>
        <family val="2"/>
        <charset val="204"/>
      </rPr>
      <t xml:space="preserve">(Box)</t>
    </r>
  </si>
  <si>
    <t xml:space="preserve">5052205064184</t>
  </si>
  <si>
    <t xml:space="preserve">Genesis Revisited</t>
  </si>
  <si>
    <t xml:space="preserve">0198028029018</t>
  </si>
  <si>
    <t xml:space="preserve">Momentum</t>
  </si>
  <si>
    <t xml:space="preserve">0198028068024</t>
  </si>
  <si>
    <t xml:space="preserve">5052205053829</t>
  </si>
  <si>
    <t xml:space="preserve">Out Of The Tunnel's Mouth</t>
  </si>
  <si>
    <t xml:space="preserve">0094633724129</t>
  </si>
  <si>
    <t xml:space="preserve">Spectral Mornings</t>
  </si>
  <si>
    <t xml:space="preserve">0600753976333</t>
  </si>
  <si>
    <t xml:space="preserve">Hagar, Sammy</t>
  </si>
  <si>
    <t xml:space="preserve">Musical Chairs</t>
  </si>
  <si>
    <t xml:space="preserve">0600753976326</t>
  </si>
  <si>
    <t xml:space="preserve">Nine On A Ten Scale</t>
  </si>
  <si>
    <t xml:space="preserve">0600753700228</t>
  </si>
  <si>
    <t xml:space="preserve">Standing Hampton</t>
  </si>
  <si>
    <t xml:space="preserve">0028948451364</t>
  </si>
  <si>
    <t xml:space="preserve">Hahn, Hilary: Zhu, Natalie</t>
  </si>
  <si>
    <t xml:space="preserve">Mozart: Violin Sonatas</t>
  </si>
  <si>
    <t xml:space="preserve">0602537524440</t>
  </si>
  <si>
    <t xml:space="preserve">Haim</t>
  </si>
  <si>
    <t xml:space="preserve">Days Are Gone</t>
  </si>
  <si>
    <t xml:space="preserve">30.09.2013</t>
  </si>
  <si>
    <t xml:space="preserve">0602537508143</t>
  </si>
  <si>
    <t xml:space="preserve">0602445618415</t>
  </si>
  <si>
    <r>
      <rPr>
        <sz val="11"/>
        <rFont val="Calibri"/>
        <family val="2"/>
        <charset val="204"/>
      </rPr>
      <t xml:space="preserve">Days Are Gone</t>
    </r>
    <r>
      <rPr>
        <b val="true"/>
        <sz val="11"/>
        <rFont val="Calibri"/>
        <family val="2"/>
        <charset val="204"/>
      </rPr>
      <t xml:space="preserve"> (coloured)</t>
    </r>
  </si>
  <si>
    <t xml:space="preserve">Green, Gatefold</t>
  </si>
  <si>
    <t xml:space="preserve">0602557669046</t>
  </si>
  <si>
    <t xml:space="preserve">Something To Tell You</t>
  </si>
  <si>
    <t xml:space="preserve">Black, 45 RPM</t>
  </si>
  <si>
    <t xml:space="preserve">0602508138171</t>
  </si>
  <si>
    <t xml:space="preserve">Women In Music Pt. III</t>
  </si>
  <si>
    <t xml:space="preserve">26.06.2020</t>
  </si>
  <si>
    <t xml:space="preserve">0190758839226</t>
  </si>
  <si>
    <t xml:space="preserve">Haken</t>
  </si>
  <si>
    <t xml:space="preserve">Vector</t>
  </si>
  <si>
    <t xml:space="preserve">0194397447224</t>
  </si>
  <si>
    <t xml:space="preserve">Virus</t>
  </si>
  <si>
    <t xml:space="preserve">8718627228784</t>
  </si>
  <si>
    <t xml:space="preserve">Hall, Daryl; Oates, John</t>
  </si>
  <si>
    <t xml:space="preserve">Daryl Hall &amp; John Oates</t>
  </si>
  <si>
    <t xml:space="preserve">0888837015226</t>
  </si>
  <si>
    <t xml:space="preserve">3700477833770</t>
  </si>
  <si>
    <r>
      <rPr>
        <sz val="11"/>
        <rFont val="Calibri"/>
        <family val="2"/>
        <charset val="204"/>
      </rPr>
      <t xml:space="preserve">Voic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65629602925</t>
  </si>
  <si>
    <t xml:space="preserve">Halo Effect, The</t>
  </si>
  <si>
    <t xml:space="preserve">Days Of The Lost</t>
  </si>
  <si>
    <t xml:space="preserve">0198028490719</t>
  </si>
  <si>
    <t xml:space="preserve">Halsey</t>
  </si>
  <si>
    <r>
      <rPr>
        <sz val="11"/>
        <color rgb="FFFF0000"/>
        <rFont val="Calibri"/>
        <family val="2"/>
        <charset val="204"/>
      </rPr>
      <t xml:space="preserve">Great Impersonato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2557499223</t>
  </si>
  <si>
    <r>
      <rPr>
        <sz val="11"/>
        <rFont val="Calibri"/>
        <family val="2"/>
        <charset val="204"/>
      </rPr>
      <t xml:space="preserve">Hopeless Fountain Kingdom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With Heavy Teal Splatter, Gatefold</t>
  </si>
  <si>
    <t xml:space="preserve">02.06.2017</t>
  </si>
  <si>
    <t xml:space="preserve">Astralwerks</t>
  </si>
  <si>
    <t xml:space="preserve">0602438241606</t>
  </si>
  <si>
    <t xml:space="preserve">If I Can’t Have Love, I Want Power</t>
  </si>
  <si>
    <t xml:space="preserve">0075597911473</t>
  </si>
  <si>
    <t xml:space="preserve">Hamasyan, Tigran</t>
  </si>
  <si>
    <t xml:space="preserve">StandArt</t>
  </si>
  <si>
    <t xml:space="preserve">0602458940800</t>
  </si>
  <si>
    <t xml:space="preserve">Hamilton, Chico</t>
  </si>
  <si>
    <r>
      <rPr>
        <sz val="11"/>
        <color rgb="FFFF0000"/>
        <rFont val="Calibri"/>
        <family val="2"/>
        <charset val="204"/>
      </rPr>
      <t xml:space="preserve">The Dealer </t>
    </r>
    <r>
      <rPr>
        <b val="true"/>
        <sz val="11"/>
        <color rgb="FFFF0000"/>
        <rFont val="Calibri"/>
        <family val="2"/>
        <charset val="204"/>
      </rPr>
      <t xml:space="preserve">(Audiophile, Verve By Request)</t>
    </r>
  </si>
  <si>
    <t xml:space="preserve">4065629720926</t>
  </si>
  <si>
    <t xml:space="preserve">HammerFall</t>
  </si>
  <si>
    <t xml:space="preserve">Avenge The Fallen</t>
  </si>
  <si>
    <t xml:space="preserve">0727361633523</t>
  </si>
  <si>
    <t xml:space="preserve">Legacy Of Kings</t>
  </si>
  <si>
    <t xml:space="preserve">0727361226626</t>
  </si>
  <si>
    <t xml:space="preserve">No Sacrifice, No Victory</t>
  </si>
  <si>
    <t xml:space="preserve">0727361651121</t>
  </si>
  <si>
    <t xml:space="preserve">Renegade</t>
  </si>
  <si>
    <t xml:space="preserve">0727361137526</t>
  </si>
  <si>
    <t xml:space="preserve">Unbent, Unbowed, Unbroken</t>
  </si>
  <si>
    <t xml:space="preserve">0636551807012</t>
  </si>
  <si>
    <t xml:space="preserve">Hammill, Peter</t>
  </si>
  <si>
    <t xml:space="preserve">Patience</t>
  </si>
  <si>
    <t xml:space="preserve">Madfish</t>
  </si>
  <si>
    <t xml:space="preserve">5099909480728</t>
  </si>
  <si>
    <t xml:space="preserve">Hampson, Thomas</t>
  </si>
  <si>
    <t xml:space="preserve">0724349879621</t>
  </si>
  <si>
    <t xml:space="preserve">Hancock, Herbie</t>
  </si>
  <si>
    <t xml:space="preserve">Empyrean Isles</t>
  </si>
  <si>
    <t xml:space="preserve">05.04.1999</t>
  </si>
  <si>
    <t xml:space="preserve">4260019714992</t>
  </si>
  <si>
    <r>
      <rPr>
        <sz val="11"/>
        <rFont val="Calibri"/>
        <family val="2"/>
        <charset val="204"/>
      </rPr>
      <t xml:space="preserve">Flood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08470684</t>
  </si>
  <si>
    <r>
      <rPr>
        <sz val="11"/>
        <rFont val="Calibri"/>
        <family val="2"/>
        <charset val="204"/>
      </rPr>
      <t xml:space="preserve">The Prisoner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17.04.2020</t>
  </si>
  <si>
    <t xml:space="preserve">0074646498422</t>
  </si>
  <si>
    <t xml:space="preserve">Thrust</t>
  </si>
  <si>
    <t xml:space="preserve">8714092753721</t>
  </si>
  <si>
    <t xml:space="preserve">Harding, Curtis</t>
  </si>
  <si>
    <t xml:space="preserve">Face Your Fear</t>
  </si>
  <si>
    <t xml:space="preserve">Anti</t>
  </si>
  <si>
    <t xml:space="preserve">3149020944615</t>
  </si>
  <si>
    <t xml:space="preserve">Harding, Daniel</t>
  </si>
  <si>
    <t xml:space="preserve">Britten: Serenade, Nocturne</t>
  </si>
  <si>
    <t xml:space="preserve">5054196219451</t>
  </si>
  <si>
    <t xml:space="preserve">Hardy, Franсoise</t>
  </si>
  <si>
    <t xml:space="preserve">5 Albums Originaux</t>
  </si>
  <si>
    <t xml:space="preserve">0889854397715</t>
  </si>
  <si>
    <r>
      <rPr>
        <sz val="11"/>
        <rFont val="Calibri"/>
        <family val="2"/>
        <charset val="204"/>
      </rPr>
      <t xml:space="preserve">In English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55798589</t>
  </si>
  <si>
    <t xml:space="preserve">Hargrove, Roy</t>
  </si>
  <si>
    <r>
      <rPr>
        <sz val="11"/>
        <rFont val="Calibri"/>
        <family val="2"/>
        <charset val="204"/>
      </rPr>
      <t xml:space="preserve">Hard Groove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190295975135</t>
  </si>
  <si>
    <t xml:space="preserve">Harnoncourt, Nikolaus</t>
  </si>
  <si>
    <r>
      <rPr>
        <sz val="11"/>
        <rFont val="Calibri"/>
        <family val="2"/>
        <charset val="204"/>
      </rPr>
      <t xml:space="preserve">Bach: Great Cantatas </t>
    </r>
    <r>
      <rPr>
        <b val="true"/>
        <sz val="11"/>
        <rFont val="Calibri"/>
        <family val="2"/>
        <charset val="204"/>
      </rPr>
      <t xml:space="preserve">(Box)</t>
    </r>
  </si>
  <si>
    <t xml:space="preserve">0810098501460</t>
  </si>
  <si>
    <t xml:space="preserve">Harper, Ben</t>
  </si>
  <si>
    <t xml:space="preserve">Wide Open Light</t>
  </si>
  <si>
    <t xml:space="preserve">8714092777710</t>
  </si>
  <si>
    <t xml:space="preserve">Winter Is For Lovers</t>
  </si>
  <si>
    <t xml:space="preserve">8714092756111</t>
  </si>
  <si>
    <t xml:space="preserve">Harper, Ben; Musselwhite, Charlie</t>
  </si>
  <si>
    <t xml:space="preserve">No Mercy In This Land</t>
  </si>
  <si>
    <t xml:space="preserve">0769791973688</t>
  </si>
  <si>
    <t xml:space="preserve">Harper, Billy</t>
  </si>
  <si>
    <t xml:space="preserve">Black Saint</t>
  </si>
  <si>
    <t xml:space="preserve">8435723700296</t>
  </si>
  <si>
    <t xml:space="preserve">Harper, Toni</t>
  </si>
  <si>
    <t xml:space="preserve">Toni</t>
  </si>
  <si>
    <t xml:space="preserve">0194399306413</t>
  </si>
  <si>
    <t xml:space="preserve">Harris, Calvin</t>
  </si>
  <si>
    <r>
      <rPr>
        <sz val="11"/>
        <rFont val="Calibri"/>
        <family val="2"/>
        <charset val="204"/>
      </rPr>
      <t xml:space="preserve">By Your Side </t>
    </r>
    <r>
      <rPr>
        <b val="true"/>
        <sz val="11"/>
        <rFont val="Calibri"/>
        <family val="2"/>
        <charset val="204"/>
      </rPr>
      <t xml:space="preserve">(V12) (picture)</t>
    </r>
  </si>
  <si>
    <t xml:space="preserve">Picture</t>
  </si>
  <si>
    <t xml:space="preserve">5060149623091</t>
  </si>
  <si>
    <t xml:space="preserve">Harris, Eddie</t>
  </si>
  <si>
    <r>
      <rPr>
        <sz val="11"/>
        <rFont val="Calibri"/>
        <family val="2"/>
        <charset val="204"/>
      </rPr>
      <t xml:space="preserve">The In Sound</t>
    </r>
    <r>
      <rPr>
        <b val="true"/>
        <sz val="11"/>
        <rFont val="Calibri"/>
        <family val="2"/>
        <charset val="204"/>
      </rPr>
      <t xml:space="preserve"> (Analogue)</t>
    </r>
  </si>
  <si>
    <t xml:space="preserve">5060149622865</t>
  </si>
  <si>
    <t xml:space="preserve">Harrison, Wendell</t>
  </si>
  <si>
    <r>
      <rPr>
        <sz val="11"/>
        <rFont val="Calibri"/>
        <family val="2"/>
        <charset val="204"/>
      </rPr>
      <t xml:space="preserve">An Evening With The Devil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3503</t>
  </si>
  <si>
    <r>
      <rPr>
        <sz val="11"/>
        <rFont val="Calibri"/>
        <family val="2"/>
        <charset val="204"/>
      </rPr>
      <t xml:space="preserve">Dreams Of A Love Supreme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3497</t>
  </si>
  <si>
    <r>
      <rPr>
        <sz val="11"/>
        <rFont val="Calibri"/>
        <family val="2"/>
        <charset val="204"/>
      </rPr>
      <t xml:space="preserve">Get Up Off Your Kne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516098866</t>
  </si>
  <si>
    <t xml:space="preserve">Harry, Debbie</t>
  </si>
  <si>
    <r>
      <rPr>
        <sz val="11"/>
        <rFont val="Calibri"/>
        <family val="2"/>
        <charset val="204"/>
      </rPr>
      <t xml:space="preserve">Kookoo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, 180 Gram, Limited</t>
  </si>
  <si>
    <t xml:space="preserve">5013929715226</t>
  </si>
  <si>
    <t xml:space="preserve">Hartley, Keef</t>
  </si>
  <si>
    <t xml:space="preserve">Battle Of North West Six</t>
  </si>
  <si>
    <t xml:space="preserve">5013929714724</t>
  </si>
  <si>
    <t xml:space="preserve">The Time Is Near</t>
  </si>
  <si>
    <t xml:space="preserve">0602508985447</t>
  </si>
  <si>
    <t xml:space="preserve">Harvey, PJ</t>
  </si>
  <si>
    <t xml:space="preserve">Stories From The City, Stories From The Sea - Demos</t>
  </si>
  <si>
    <t xml:space="preserve">26.02.2021</t>
  </si>
  <si>
    <t xml:space="preserve">5021732457929</t>
  </si>
  <si>
    <t xml:space="preserve">Hashino, Saya; Strobel, Frank</t>
  </si>
  <si>
    <t xml:space="preserve">Young: Nosferatu - A Symphony Of Horror</t>
  </si>
  <si>
    <t xml:space="preserve">3149020943854</t>
  </si>
  <si>
    <t xml:space="preserve">Hasselhorn, Samuel; Middleton, Joseph</t>
  </si>
  <si>
    <t xml:space="preserve">Schubert: Glaube, Hoffnung, Liebe</t>
  </si>
  <si>
    <t xml:space="preserve">30.09.2022</t>
  </si>
  <si>
    <t xml:space="preserve">4250506843106</t>
  </si>
  <si>
    <t xml:space="preserve">Hausswolff, Anna Von</t>
  </si>
  <si>
    <r>
      <rPr>
        <sz val="11"/>
        <rFont val="Calibri"/>
        <family val="2"/>
        <charset val="204"/>
      </rPr>
      <t xml:space="preserve">The Miraculo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Silver Black Marble, Gatefold, Etched, Limited</t>
  </si>
  <si>
    <t xml:space="preserve">City Slang</t>
  </si>
  <si>
    <t xml:space="preserve">0194397281514</t>
  </si>
  <si>
    <t xml:space="preserve">Havok</t>
  </si>
  <si>
    <t xml:space="preserve">01.05.2020</t>
  </si>
  <si>
    <t xml:space="preserve">0194397438826</t>
  </si>
  <si>
    <t xml:space="preserve">0888072555129</t>
  </si>
  <si>
    <t xml:space="preserve">Hawes, Hampton</t>
  </si>
  <si>
    <r>
      <rPr>
        <sz val="11"/>
        <color rgb="FFFF0000"/>
        <rFont val="Calibri"/>
        <family val="2"/>
        <charset val="204"/>
      </rPr>
      <t xml:space="preserve">For Real!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888072241015</t>
  </si>
  <si>
    <r>
      <rPr>
        <sz val="11"/>
        <rFont val="Calibri"/>
        <family val="2"/>
        <charset val="204"/>
      </rPr>
      <t xml:space="preserve">Four!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5013929634527</t>
  </si>
  <si>
    <t xml:space="preserve">Hawkwind</t>
  </si>
  <si>
    <t xml:space="preserve">Roadhawks</t>
  </si>
  <si>
    <t xml:space="preserve">5013929190115</t>
  </si>
  <si>
    <t xml:space="preserve">Stories From Time And Space</t>
  </si>
  <si>
    <t xml:space="preserve">5013929634220</t>
  </si>
  <si>
    <r>
      <rPr>
        <sz val="11"/>
        <rFont val="Calibri"/>
        <family val="2"/>
        <charset val="204"/>
      </rPr>
      <t xml:space="preserve">The RCA Active Years 1981-1982 </t>
    </r>
    <r>
      <rPr>
        <b val="true"/>
        <sz val="11"/>
        <rFont val="Calibri"/>
        <family val="2"/>
        <charset val="204"/>
      </rPr>
      <t xml:space="preserve">(Box)</t>
    </r>
  </si>
  <si>
    <t xml:space="preserve">5013929186415</t>
  </si>
  <si>
    <t xml:space="preserve">We Are Looking In On You</t>
  </si>
  <si>
    <t xml:space="preserve">5013929187412</t>
  </si>
  <si>
    <t xml:space="preserve">We Are Looking In On You Too</t>
  </si>
  <si>
    <t xml:space="preserve">5013929075535</t>
  </si>
  <si>
    <t xml:space="preserve">Hayes, Isaac; Warwick, Dionne</t>
  </si>
  <si>
    <t xml:space="preserve">A Man &amp; A Woman</t>
  </si>
  <si>
    <t xml:space="preserve">5065001717307</t>
  </si>
  <si>
    <t xml:space="preserve">Hayes, Tubby</t>
  </si>
  <si>
    <t xml:space="preserve">The Syndicate: Live At The Hopbine 1968</t>
  </si>
  <si>
    <t xml:space="preserve">0602438089048</t>
  </si>
  <si>
    <t xml:space="preserve">Haynes, Roy </t>
  </si>
  <si>
    <r>
      <rPr>
        <sz val="11"/>
        <rFont val="Calibri"/>
        <family val="2"/>
        <charset val="204"/>
      </rPr>
      <t xml:space="preserve">Out Of The Afternoon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042284245227</t>
  </si>
  <si>
    <t xml:space="preserve">Head, Murray</t>
  </si>
  <si>
    <t xml:space="preserve">Say It Aint So</t>
  </si>
  <si>
    <t xml:space="preserve">5060509791569</t>
  </si>
  <si>
    <t xml:space="preserve">Hekselman, Gilad</t>
  </si>
  <si>
    <r>
      <rPr>
        <sz val="11"/>
        <rFont val="Calibri"/>
        <family val="2"/>
        <charset val="204"/>
      </rPr>
      <t xml:space="preserve">Far Star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09790340</t>
  </si>
  <si>
    <t xml:space="preserve">Held, Pablo</t>
  </si>
  <si>
    <t xml:space="preserve">Investigations</t>
  </si>
  <si>
    <t xml:space="preserve">4099964054149</t>
  </si>
  <si>
    <t xml:space="preserve">Helloween</t>
  </si>
  <si>
    <t xml:space="preserve">Master Of The Rings</t>
  </si>
  <si>
    <t xml:space="preserve">4099964053906</t>
  </si>
  <si>
    <t xml:space="preserve">Pink Bubbles Go Ape</t>
  </si>
  <si>
    <t xml:space="preserve">4050538675757</t>
  </si>
  <si>
    <r>
      <rPr>
        <sz val="11"/>
        <rFont val="Calibri"/>
        <family val="2"/>
        <charset val="204"/>
      </rPr>
      <t xml:space="preserve">Pink Bubbles Go Ape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With Black Splatter, Gatefold, Limited</t>
  </si>
  <si>
    <t xml:space="preserve">5414939922763</t>
  </si>
  <si>
    <t xml:space="preserve">Walls Of Jericho</t>
  </si>
  <si>
    <t xml:space="preserve">0888295692854</t>
  </si>
  <si>
    <t xml:space="preserve">Henderson, Eddie</t>
  </si>
  <si>
    <t xml:space="preserve">Be Cool</t>
  </si>
  <si>
    <t xml:space="preserve">Smoke Sessions</t>
  </si>
  <si>
    <t xml:space="preserve">0602508600562</t>
  </si>
  <si>
    <t xml:space="preserve">Henderson, Joe</t>
  </si>
  <si>
    <r>
      <rPr>
        <sz val="11"/>
        <rFont val="Calibri"/>
        <family val="2"/>
        <charset val="204"/>
      </rPr>
      <t xml:space="preserve">The State Of The Tenor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3700187678388</t>
  </si>
  <si>
    <t xml:space="preserve">Herman, Yaron</t>
  </si>
  <si>
    <t xml:space="preserve">Alma</t>
  </si>
  <si>
    <t xml:space="preserve">0724385746628</t>
  </si>
  <si>
    <t xml:space="preserve">Herman's Hermits</t>
  </si>
  <si>
    <t xml:space="preserve">0030911115128</t>
  </si>
  <si>
    <t xml:space="preserve">Hermitage Piano Trio</t>
  </si>
  <si>
    <t xml:space="preserve">Spanish Impressions</t>
  </si>
  <si>
    <t xml:space="preserve">5060672882996</t>
  </si>
  <si>
    <t xml:space="preserve">Heron</t>
  </si>
  <si>
    <r>
      <rPr>
        <sz val="11"/>
        <rFont val="Calibri"/>
        <family val="2"/>
        <charset val="204"/>
      </rPr>
      <t xml:space="preserve">Bye And Bye </t>
    </r>
    <r>
      <rPr>
        <b val="true"/>
        <sz val="11"/>
        <rFont val="Calibri"/>
        <family val="2"/>
        <charset val="204"/>
      </rPr>
      <t xml:space="preserve">(EP) (coloured)</t>
    </r>
  </si>
  <si>
    <t xml:space="preserve">Purple Heavy, 180 Gram, EP, 45 RPM</t>
  </si>
  <si>
    <t xml:space="preserve">0602455801029</t>
  </si>
  <si>
    <t xml:space="preserve">Hershkovits, Nitai</t>
  </si>
  <si>
    <t xml:space="preserve">Call On The Old Wise</t>
  </si>
  <si>
    <t xml:space="preserve">5060509791323</t>
  </si>
  <si>
    <t xml:space="preserve">Herskedal, Daniel</t>
  </si>
  <si>
    <r>
      <rPr>
        <sz val="11"/>
        <rFont val="Calibri"/>
        <family val="2"/>
        <charset val="204"/>
      </rPr>
      <t xml:space="preserve">Harbour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White, Limited</t>
  </si>
  <si>
    <t xml:space="preserve">5060509791699</t>
  </si>
  <si>
    <r>
      <rPr>
        <sz val="11"/>
        <rFont val="Calibri"/>
        <family val="2"/>
        <charset val="204"/>
      </rPr>
      <t xml:space="preserve">Out Of The Fog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, Limited</t>
  </si>
  <si>
    <t xml:space="preserve">5060509790241</t>
  </si>
  <si>
    <t xml:space="preserve">Hess Is More</t>
  </si>
  <si>
    <t xml:space="preserve">80 Years</t>
  </si>
  <si>
    <t xml:space="preserve">0600753710517</t>
  </si>
  <si>
    <t xml:space="preserve">Hiatt, John</t>
  </si>
  <si>
    <t xml:space="preserve">Slow Turning</t>
  </si>
  <si>
    <t xml:space="preserve">0600753820742</t>
  </si>
  <si>
    <t xml:space="preserve">Two Bit Monsters</t>
  </si>
  <si>
    <t xml:space="preserve">0602577520211</t>
  </si>
  <si>
    <t xml:space="preserve">Hill, Andrew</t>
  </si>
  <si>
    <r>
      <rPr>
        <sz val="11"/>
        <rFont val="Calibri"/>
        <family val="2"/>
        <charset val="204"/>
      </rPr>
      <t xml:space="preserve">Black Fir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8370764</t>
  </si>
  <si>
    <r>
      <rPr>
        <sz val="11"/>
        <rFont val="Calibri"/>
        <family val="2"/>
        <charset val="204"/>
      </rPr>
      <t xml:space="preserve">Dance With Death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5187697</t>
  </si>
  <si>
    <r>
      <rPr>
        <sz val="11"/>
        <color rgb="FFFF0000"/>
        <rFont val="Calibri"/>
        <family val="2"/>
        <charset val="204"/>
      </rPr>
      <t xml:space="preserve">Grass Roots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602435148427</t>
  </si>
  <si>
    <r>
      <rPr>
        <sz val="11"/>
        <rFont val="Calibri"/>
        <family val="2"/>
        <charset val="204"/>
      </rPr>
      <t xml:space="preserve">Passing Ship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5060149623039</t>
  </si>
  <si>
    <t xml:space="preserve">Hill, Linda</t>
  </si>
  <si>
    <r>
      <rPr>
        <sz val="11"/>
        <rFont val="Calibri"/>
        <family val="2"/>
        <charset val="204"/>
      </rPr>
      <t xml:space="preserve">Lullaby For Linda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42284753920</t>
  </si>
  <si>
    <t xml:space="preserve">Hillier, Paul</t>
  </si>
  <si>
    <t xml:space="preserve">Part: Miserere</t>
  </si>
  <si>
    <t xml:space="preserve">0198028562713</t>
  </si>
  <si>
    <t xml:space="preserve">HIM</t>
  </si>
  <si>
    <t xml:space="preserve">Love Metal</t>
  </si>
  <si>
    <t xml:space="preserve">0888072547445</t>
  </si>
  <si>
    <t xml:space="preserve">Hiromi</t>
  </si>
  <si>
    <t xml:space="preserve">Sonic Wonderland</t>
  </si>
  <si>
    <t xml:space="preserve">Telarc</t>
  </si>
  <si>
    <t xml:space="preserve">0888072547438</t>
  </si>
  <si>
    <t xml:space="preserve">4988008091311</t>
  </si>
  <si>
    <t xml:space="preserve">Hisaishi, Joe</t>
  </si>
  <si>
    <t xml:space="preserve">Brass Fantasia II</t>
  </si>
  <si>
    <t xml:space="preserve">Studio Ghibli</t>
  </si>
  <si>
    <t xml:space="preserve">4988031270356</t>
  </si>
  <si>
    <t xml:space="preserve">Minima Rhythm</t>
  </si>
  <si>
    <t xml:space="preserve">4988031270387</t>
  </si>
  <si>
    <t xml:space="preserve">Minima Rhythm II</t>
  </si>
  <si>
    <t xml:space="preserve">Black, Japan</t>
  </si>
  <si>
    <t xml:space="preserve">4988031270394</t>
  </si>
  <si>
    <t xml:space="preserve">Minima Rhythm III</t>
  </si>
  <si>
    <t xml:space="preserve">5060509790845</t>
  </si>
  <si>
    <t xml:space="preserve">Hoiby, Jasper</t>
  </si>
  <si>
    <t xml:space="preserve">Planet B</t>
  </si>
  <si>
    <t xml:space="preserve">5060509791606</t>
  </si>
  <si>
    <r>
      <rPr>
        <sz val="11"/>
        <rFont val="Calibri"/>
        <family val="2"/>
        <charset val="204"/>
      </rPr>
      <t xml:space="preserve">What It Means To Be Hum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Swirl</t>
  </si>
  <si>
    <t xml:space="preserve">0753088602115</t>
  </si>
  <si>
    <t xml:space="preserve">Holiday, Billie</t>
  </si>
  <si>
    <r>
      <rPr>
        <sz val="11"/>
        <rFont val="Calibri"/>
        <family val="2"/>
        <charset val="204"/>
      </rPr>
      <t xml:space="preserve">Songs For Distingue Lover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27949097164</t>
  </si>
  <si>
    <t xml:space="preserve">Holland Baroque</t>
  </si>
  <si>
    <t xml:space="preserve">Bachs Konigin</t>
  </si>
  <si>
    <t xml:space="preserve">PentaTone</t>
  </si>
  <si>
    <t xml:space="preserve">0028948591855</t>
  </si>
  <si>
    <t xml:space="preserve">Holliger, Heinz; Kernjak, Anton</t>
  </si>
  <si>
    <t xml:space="preserve">Eventail: Messiaen/ Koechlin/ Jolivet/ Ravel/ Debussy/ Milhaud/ Saint-Saens/ Casadesus</t>
  </si>
  <si>
    <t xml:space="preserve">0819873018766</t>
  </si>
  <si>
    <t xml:space="preserve">Hollis Brown</t>
  </si>
  <si>
    <t xml:space="preserve">Ozone Park</t>
  </si>
  <si>
    <t xml:space="preserve">4029759195269</t>
  </si>
  <si>
    <t xml:space="preserve">Hollywood Vampires</t>
  </si>
  <si>
    <t xml:space="preserve">Rise</t>
  </si>
  <si>
    <t xml:space="preserve">0030911275723</t>
  </si>
  <si>
    <t xml:space="preserve">Honeck, Manfred</t>
  </si>
  <si>
    <t xml:space="preserve">Bruckner: Symphony No.7/ Bates: Resurrexit</t>
  </si>
  <si>
    <t xml:space="preserve">0030911270728</t>
  </si>
  <si>
    <t xml:space="preserve">Strauss: Don Juan, Death And Transfiguration, Till Eulenspiegel's Merry Pranks</t>
  </si>
  <si>
    <t xml:space="preserve">0030911273828</t>
  </si>
  <si>
    <t xml:space="preserve">Tchaikovsky: Symphony No 4/ Leshnoff: Double Concerto For Clarinet And Bassoon</t>
  </si>
  <si>
    <t xml:space="preserve">5060509791729</t>
  </si>
  <si>
    <t xml:space="preserve">Hong, Sun-Mi</t>
  </si>
  <si>
    <r>
      <rPr>
        <sz val="11"/>
        <rFont val="Calibri"/>
        <family val="2"/>
        <charset val="204"/>
      </rPr>
      <t xml:space="preserve">Third Page: Resonan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rown, Limited</t>
  </si>
  <si>
    <t xml:space="preserve">0753088753077</t>
  </si>
  <si>
    <t xml:space="preserve">Hootie &amp; The Blowfish</t>
  </si>
  <si>
    <r>
      <rPr>
        <sz val="11"/>
        <color rgb="FFFF0000"/>
        <rFont val="Calibri"/>
        <family val="2"/>
        <charset val="204"/>
      </rPr>
      <t xml:space="preserve">Cracked Rear View </t>
    </r>
    <r>
      <rPr>
        <b val="true"/>
        <sz val="11"/>
        <color rgb="FFFF0000"/>
        <rFont val="Calibri"/>
        <family val="2"/>
        <charset val="204"/>
      </rPr>
      <t xml:space="preserve">(Analogue)</t>
    </r>
  </si>
  <si>
    <t xml:space="preserve">0888751903326</t>
  </si>
  <si>
    <t xml:space="preserve">Hooverphonic</t>
  </si>
  <si>
    <t xml:space="preserve">In Wonderland</t>
  </si>
  <si>
    <t xml:space="preserve">0888072579071</t>
  </si>
  <si>
    <t xml:space="preserve">Hopkins, Lightnin'; Terry, Sonny</t>
  </si>
  <si>
    <r>
      <rPr>
        <sz val="11"/>
        <color rgb="FFFF0000"/>
        <rFont val="Calibri"/>
        <family val="2"/>
        <charset val="204"/>
      </rPr>
      <t xml:space="preserve">Last Night Blues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Blue, 180 Gram, Acoustic Sounds Series</t>
  </si>
  <si>
    <t xml:space="preserve">0190758577227</t>
  </si>
  <si>
    <t xml:space="preserve">Horner, James</t>
  </si>
  <si>
    <t xml:space="preserve">The Classics</t>
  </si>
  <si>
    <t xml:space="preserve">4251804180320</t>
  </si>
  <si>
    <t xml:space="preserve">Hosono, Haruomi; Morris, Mixmaster; Sharp, Jonah</t>
  </si>
  <si>
    <t xml:space="preserve">Quiet Logic</t>
  </si>
  <si>
    <t xml:space="preserve">WRWTFWW</t>
  </si>
  <si>
    <t xml:space="preserve">0602455229687</t>
  </si>
  <si>
    <t xml:space="preserve">Howard, Ben</t>
  </si>
  <si>
    <t xml:space="preserve">Is It?</t>
  </si>
  <si>
    <t xml:space="preserve">0602455229700</t>
  </si>
  <si>
    <r>
      <rPr>
        <sz val="11"/>
        <rFont val="Calibri"/>
        <family val="2"/>
        <charset val="204"/>
      </rPr>
      <t xml:space="preserve">Is It?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ay Marbled, Limited</t>
  </si>
  <si>
    <t xml:space="preserve">0196587151829</t>
  </si>
  <si>
    <t xml:space="preserve">Howe, Steve &amp; Virgil</t>
  </si>
  <si>
    <t xml:space="preserve">Lunar Mist</t>
  </si>
  <si>
    <t xml:space="preserve">0602438568383</t>
  </si>
  <si>
    <t xml:space="preserve">Hubbard, Freddie</t>
  </si>
  <si>
    <r>
      <rPr>
        <sz val="11"/>
        <rFont val="Calibri"/>
        <family val="2"/>
        <charset val="204"/>
      </rPr>
      <t xml:space="preserve">Blue Spirit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519821</t>
  </si>
  <si>
    <r>
      <rPr>
        <sz val="11"/>
        <rFont val="Calibri"/>
        <family val="2"/>
        <charset val="204"/>
      </rPr>
      <t xml:space="preserve">Breaking Point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8718627232200</t>
  </si>
  <si>
    <t xml:space="preserve">Red Clay</t>
  </si>
  <si>
    <t xml:space="preserve">0602465226263</t>
  </si>
  <si>
    <r>
      <rPr>
        <sz val="11"/>
        <color rgb="FFFF0000"/>
        <rFont val="Calibri"/>
        <family val="2"/>
        <charset val="204"/>
      </rPr>
      <t xml:space="preserve">The Body &amp; The Soul </t>
    </r>
    <r>
      <rPr>
        <b val="true"/>
        <sz val="11"/>
        <color rgb="FFFF0000"/>
        <rFont val="Calibri"/>
        <family val="2"/>
        <charset val="204"/>
      </rPr>
      <t xml:space="preserve">(Audiophile, Verve By Request)</t>
    </r>
  </si>
  <si>
    <t xml:space="preserve">5013929474048</t>
  </si>
  <si>
    <t xml:space="preserve">Hudson-Ford</t>
  </si>
  <si>
    <t xml:space="preserve">Daylight</t>
  </si>
  <si>
    <t xml:space="preserve">0802644810812</t>
  </si>
  <si>
    <t xml:space="preserve">Hulten, Jonathan</t>
  </si>
  <si>
    <t xml:space="preserve">The Forest Sessions</t>
  </si>
  <si>
    <t xml:space="preserve">0602445353057</t>
  </si>
  <si>
    <t xml:space="preserve">Hunter, Charlie</t>
  </si>
  <si>
    <t xml:space="preserve">Bing, Bing, Bing!</t>
  </si>
  <si>
    <t xml:space="preserve">8718627220870</t>
  </si>
  <si>
    <t xml:space="preserve">Hunter, Ian</t>
  </si>
  <si>
    <t xml:space="preserve">All American Alien Boy</t>
  </si>
  <si>
    <t xml:space="preserve">5065002149466</t>
  </si>
  <si>
    <t xml:space="preserve">Hurtaud, Sebastien; Northey, Benjamin</t>
  </si>
  <si>
    <t xml:space="preserve">Farr; Elgar: Cello Concertos</t>
  </si>
  <si>
    <t xml:space="preserve">Rubicon</t>
  </si>
  <si>
    <t xml:space="preserve">0602455059741</t>
  </si>
  <si>
    <t xml:space="preserve">Hutcherson, Bobby</t>
  </si>
  <si>
    <r>
      <rPr>
        <sz val="11"/>
        <color rgb="FFFF0000"/>
        <rFont val="Calibri"/>
        <family val="2"/>
        <charset val="204"/>
      </rPr>
      <t xml:space="preserve">Dialogue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602508840517</t>
  </si>
  <si>
    <r>
      <rPr>
        <sz val="11"/>
        <rFont val="Calibri"/>
        <family val="2"/>
        <charset val="204"/>
      </rPr>
      <t xml:space="preserve">Obliqu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5953219</t>
  </si>
  <si>
    <r>
      <rPr>
        <sz val="11"/>
        <color rgb="FFFF0000"/>
        <rFont val="Calibri"/>
        <family val="2"/>
        <charset val="204"/>
      </rPr>
      <t xml:space="preserve">Total Eclipse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8016157980364</t>
  </si>
  <si>
    <t xml:space="preserve">I Califfi</t>
  </si>
  <si>
    <r>
      <rPr>
        <sz val="11"/>
        <rFont val="Calibri"/>
        <family val="2"/>
        <charset val="204"/>
      </rPr>
      <t xml:space="preserve">Fiore Di Metallo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67921806</t>
  </si>
  <si>
    <t xml:space="preserve">I Nomadi</t>
  </si>
  <si>
    <r>
      <rPr>
        <sz val="11"/>
        <rFont val="Calibri"/>
        <family val="2"/>
        <charset val="204"/>
      </rPr>
      <t xml:space="preserve">Naracauli Altre Storie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304541</t>
  </si>
  <si>
    <t xml:space="preserve">I Teoremi</t>
  </si>
  <si>
    <t xml:space="preserve">0802644801513</t>
  </si>
  <si>
    <t xml:space="preserve">Iamthemorning</t>
  </si>
  <si>
    <t xml:space="preserve">The Bell</t>
  </si>
  <si>
    <t xml:space="preserve">0602435819808</t>
  </si>
  <si>
    <t xml:space="preserve">Ibis</t>
  </si>
  <si>
    <t xml:space="preserve">8016158016949</t>
  </si>
  <si>
    <r>
      <rPr>
        <sz val="11"/>
        <rFont val="Calibri"/>
        <family val="2"/>
        <charset val="204"/>
      </rPr>
      <t xml:space="preserve">Ibis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51099775923</t>
  </si>
  <si>
    <t xml:space="preserve">Iced Earth</t>
  </si>
  <si>
    <t xml:space="preserve">Horror Show</t>
  </si>
  <si>
    <t xml:space="preserve">0600753868386</t>
  </si>
  <si>
    <t xml:space="preserve">Iglesias, Enrique</t>
  </si>
  <si>
    <t xml:space="preserve">04.10.2019</t>
  </si>
  <si>
    <t xml:space="preserve">0602435404783</t>
  </si>
  <si>
    <t xml:space="preserve">Ihsahn</t>
  </si>
  <si>
    <r>
      <rPr>
        <sz val="11"/>
        <rFont val="Calibri"/>
        <family val="2"/>
        <charset val="204"/>
      </rPr>
      <t xml:space="preserve">Aft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ack Swirl &amp; Pink, Gatefold, RSD, Limited</t>
  </si>
  <si>
    <t xml:space="preserve">0602557672039</t>
  </si>
  <si>
    <t xml:space="preserve">Eremita</t>
  </si>
  <si>
    <t xml:space="preserve">0602557666717</t>
  </si>
  <si>
    <r>
      <rPr>
        <sz val="11"/>
        <rFont val="Calibri"/>
        <family val="2"/>
        <charset val="204"/>
      </rPr>
      <t xml:space="preserve">Eremita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, Gatefold</t>
  </si>
  <si>
    <t xml:space="preserve">0602508276330</t>
  </si>
  <si>
    <r>
      <rPr>
        <sz val="11"/>
        <rFont val="Calibri"/>
        <family val="2"/>
        <charset val="204"/>
      </rPr>
      <t xml:space="preserve">Telemark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ack Clear, Gatefold</t>
  </si>
  <si>
    <t xml:space="preserve">0602435982632</t>
  </si>
  <si>
    <t xml:space="preserve">Il Baricentro</t>
  </si>
  <si>
    <t xml:space="preserve">Sconcerto</t>
  </si>
  <si>
    <t xml:space="preserve">0602448896001</t>
  </si>
  <si>
    <t xml:space="preserve">Trusciant</t>
  </si>
  <si>
    <t xml:space="preserve">0887254760221</t>
  </si>
  <si>
    <t xml:space="preserve">Il Divo</t>
  </si>
  <si>
    <r>
      <rPr>
        <sz val="11"/>
        <rFont val="Calibri"/>
        <family val="2"/>
        <charset val="204"/>
      </rPr>
      <t xml:space="preserve">Greatest Hits - </t>
    </r>
    <r>
      <rPr>
        <b val="true"/>
        <sz val="11"/>
        <rFont val="Calibri"/>
        <family val="2"/>
        <charset val="204"/>
      </rPr>
      <t xml:space="preserve">deluxe</t>
    </r>
  </si>
  <si>
    <t xml:space="preserve">0198028744317</t>
  </si>
  <si>
    <t xml:space="preserve">Il Volo</t>
  </si>
  <si>
    <r>
      <rPr>
        <sz val="11"/>
        <color rgb="FFFF0000"/>
        <rFont val="Calibri"/>
        <family val="2"/>
        <charset val="204"/>
      </rPr>
      <t xml:space="preserve">Ad Astra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Black, 180 Gram, Gatefold, Deluxe</t>
  </si>
  <si>
    <t xml:space="preserve">0602465617726</t>
  </si>
  <si>
    <t xml:space="preserve">Imagine Dragons</t>
  </si>
  <si>
    <t xml:space="preserve">Loom</t>
  </si>
  <si>
    <t xml:space="preserve">0602465590852</t>
  </si>
  <si>
    <r>
      <rPr>
        <sz val="11"/>
        <color rgb="FFFF0000"/>
        <rFont val="Calibri"/>
        <family val="2"/>
        <charset val="204"/>
      </rPr>
      <t xml:space="preserve">Loom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oke Bottle Green, Gatefold, Limited</t>
  </si>
  <si>
    <t xml:space="preserve">0602448010216</t>
  </si>
  <si>
    <t xml:space="preserve">Night Visions</t>
  </si>
  <si>
    <t xml:space="preserve">0602537224210</t>
  </si>
  <si>
    <t xml:space="preserve">04.02.2013</t>
  </si>
  <si>
    <t xml:space="preserve">0602547161697</t>
  </si>
  <si>
    <t xml:space="preserve">Smoke + Mirrors</t>
  </si>
  <si>
    <t xml:space="preserve">16.02.2015</t>
  </si>
  <si>
    <t xml:space="preserve">4065629634124</t>
  </si>
  <si>
    <t xml:space="preserve">Immolation</t>
  </si>
  <si>
    <t xml:space="preserve">Acts Of God</t>
  </si>
  <si>
    <t xml:space="preserve">0727361351120</t>
  </si>
  <si>
    <t xml:space="preserve">Atonement</t>
  </si>
  <si>
    <t xml:space="preserve">4065629730314</t>
  </si>
  <si>
    <r>
      <rPr>
        <sz val="11"/>
        <color rgb="FFFF0000"/>
        <rFont val="Calibri"/>
        <family val="2"/>
        <charset val="204"/>
      </rPr>
      <t xml:space="preserve">Atonement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Solid Green, Gatefold</t>
  </si>
  <si>
    <t xml:space="preserve">0039841434910</t>
  </si>
  <si>
    <t xml:space="preserve">Close To A World Below</t>
  </si>
  <si>
    <t xml:space="preserve">0039841419719</t>
  </si>
  <si>
    <t xml:space="preserve">Failures For Gods</t>
  </si>
  <si>
    <t xml:space="preserve">0039841419726</t>
  </si>
  <si>
    <t xml:space="preserve">0727361322007</t>
  </si>
  <si>
    <t xml:space="preserve">Immortal</t>
  </si>
  <si>
    <t xml:space="preserve">Northern Chaos Gods</t>
  </si>
  <si>
    <t xml:space="preserve">0727361580902</t>
  </si>
  <si>
    <t xml:space="preserve">War Against All</t>
  </si>
  <si>
    <t xml:space="preserve">0727361544928</t>
  </si>
  <si>
    <t xml:space="preserve">In Flames</t>
  </si>
  <si>
    <t xml:space="preserve">Come Clarity</t>
  </si>
  <si>
    <t xml:space="preserve">4065629651404</t>
  </si>
  <si>
    <t xml:space="preserve">Foregone</t>
  </si>
  <si>
    <t xml:space="preserve">0727361433529</t>
  </si>
  <si>
    <t xml:space="preserve">I, The Mask</t>
  </si>
  <si>
    <t xml:space="preserve">0727361544225</t>
  </si>
  <si>
    <t xml:space="preserve">Lunar Strain/ Subterranean</t>
  </si>
  <si>
    <t xml:space="preserve">0727361381028</t>
  </si>
  <si>
    <t xml:space="preserve">Sounds From The Heart Of Gothenburg</t>
  </si>
  <si>
    <t xml:space="preserve">0727361544324</t>
  </si>
  <si>
    <t xml:space="preserve">The Jester Race/ Black-Ash Inheritance</t>
  </si>
  <si>
    <t xml:space="preserve">0727361585020</t>
  </si>
  <si>
    <t xml:space="preserve">Used &amp; Abused: In Live We Trust</t>
  </si>
  <si>
    <t xml:space="preserve">0727361544423</t>
  </si>
  <si>
    <t xml:space="preserve">Whoracle</t>
  </si>
  <si>
    <t xml:space="preserve">3663663011720</t>
  </si>
  <si>
    <t xml:space="preserve">In The Woods</t>
  </si>
  <si>
    <t xml:space="preserve">Isle Of Men</t>
  </si>
  <si>
    <t xml:space="preserve">Soulseller</t>
  </si>
  <si>
    <t xml:space="preserve">5051099802322</t>
  </si>
  <si>
    <t xml:space="preserve">In This Moment</t>
  </si>
  <si>
    <t xml:space="preserve">A Star - Crossed Wasteland</t>
  </si>
  <si>
    <t xml:space="preserve">0781676697410</t>
  </si>
  <si>
    <t xml:space="preserve">Incantation</t>
  </si>
  <si>
    <r>
      <rPr>
        <sz val="11"/>
        <color rgb="FFFF0000"/>
        <rFont val="Calibri"/>
        <family val="2"/>
        <charset val="204"/>
      </rPr>
      <t xml:space="preserve">The Forsaken Mourning Of Angelic Anguish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range Crush Ripple</t>
  </si>
  <si>
    <t xml:space="preserve">0888751098015</t>
  </si>
  <si>
    <t xml:space="preserve">Indochine</t>
  </si>
  <si>
    <t xml:space="preserve">7000 Danses</t>
  </si>
  <si>
    <t xml:space="preserve">04.09.2015</t>
  </si>
  <si>
    <t xml:space="preserve">0889853030316</t>
  </si>
  <si>
    <t xml:space="preserve">Dancetaria</t>
  </si>
  <si>
    <t xml:space="preserve">15.04.2016</t>
  </si>
  <si>
    <t xml:space="preserve">0889853248315</t>
  </si>
  <si>
    <t xml:space="preserve">La Republique Des Meteors</t>
  </si>
  <si>
    <t xml:space="preserve">24.06.2016</t>
  </si>
  <si>
    <t xml:space="preserve">0888751101210</t>
  </si>
  <si>
    <t xml:space="preserve">Le Baiser</t>
  </si>
  <si>
    <t xml:space="preserve">0888751101111</t>
  </si>
  <si>
    <t xml:space="preserve">Un Jour Dans Notre Vie</t>
  </si>
  <si>
    <t xml:space="preserve">0889853029716</t>
  </si>
  <si>
    <t xml:space="preserve">Wax</t>
  </si>
  <si>
    <t xml:space="preserve">0196588688911</t>
  </si>
  <si>
    <t xml:space="preserve">Insomnium</t>
  </si>
  <si>
    <r>
      <rPr>
        <sz val="11"/>
        <color rgb="FFFF0000"/>
        <rFont val="Calibri"/>
        <family val="2"/>
        <charset val="204"/>
      </rPr>
      <t xml:space="preserve">Winter's Gat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rey, 180 Gram, Limited</t>
  </si>
  <si>
    <t xml:space="preserve">4099964054347</t>
  </si>
  <si>
    <t xml:space="preserve">Iommi, Tony</t>
  </si>
  <si>
    <t xml:space="preserve">Fused</t>
  </si>
  <si>
    <t xml:space="preserve">4099964054378</t>
  </si>
  <si>
    <t xml:space="preserve">Iommi, Tony; Hughes, Glenn</t>
  </si>
  <si>
    <r>
      <rPr>
        <sz val="11"/>
        <color rgb="FFFF0000"/>
        <rFont val="Calibri"/>
        <family val="2"/>
        <charset val="204"/>
      </rPr>
      <t xml:space="preserve">The 1996 DEP Session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lucent Black Ice, Limited</t>
  </si>
  <si>
    <t xml:space="preserve">0039841610178</t>
  </si>
  <si>
    <t xml:space="preserve">Iotunn</t>
  </si>
  <si>
    <r>
      <rPr>
        <sz val="11"/>
        <color rgb="FFFF0000"/>
        <rFont val="Calibri"/>
        <family val="2"/>
        <charset val="204"/>
      </rPr>
      <t xml:space="preserve">Kinship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live Beige Marbled, Gatefold</t>
  </si>
  <si>
    <t xml:space="preserve">8718627230671</t>
  </si>
  <si>
    <t xml:space="preserve">Iron Butterfly</t>
  </si>
  <si>
    <t xml:space="preserve">In-A-Gadda-Da-Vida</t>
  </si>
  <si>
    <t xml:space="preserve">0190295851958</t>
  </si>
  <si>
    <t xml:space="preserve">Iron Maiden</t>
  </si>
  <si>
    <t xml:space="preserve">A Matter Of Life And Death</t>
  </si>
  <si>
    <t xml:space="preserve">0190295567767</t>
  </si>
  <si>
    <t xml:space="preserve">5021732404916</t>
  </si>
  <si>
    <r>
      <rPr>
        <sz val="11"/>
        <color rgb="FFFF0000"/>
        <rFont val="Calibri"/>
        <family val="2"/>
        <charset val="204"/>
      </rPr>
      <t xml:space="preserve">Powerslave </t>
    </r>
    <r>
      <rPr>
        <b val="true"/>
        <sz val="11"/>
        <color rgb="FFFF0000"/>
        <rFont val="Calibri"/>
        <family val="2"/>
        <charset val="204"/>
      </rPr>
      <t xml:space="preserve">(zoetrope picture)</t>
    </r>
  </si>
  <si>
    <t xml:space="preserve">Zoetrope Picture, Gatefold, Limited</t>
  </si>
  <si>
    <t xml:space="preserve">5021732404930</t>
  </si>
  <si>
    <r>
      <rPr>
        <sz val="11"/>
        <color rgb="FFFF0000"/>
        <rFont val="Calibri"/>
        <family val="2"/>
        <charset val="204"/>
      </rPr>
      <t xml:space="preserve">Somewhere In Tim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Yellow, Lenticular Print, Limited</t>
  </si>
  <si>
    <t xml:space="preserve">0190295567590</t>
  </si>
  <si>
    <t xml:space="preserve">The Final Frontier</t>
  </si>
  <si>
    <t xml:space="preserve">0190295851996</t>
  </si>
  <si>
    <t xml:space="preserve">Virtual XI</t>
  </si>
  <si>
    <t xml:space="preserve">12.05.2017</t>
  </si>
  <si>
    <t xml:space="preserve">0789993991549</t>
  </si>
  <si>
    <t xml:space="preserve">Irreversible Entanglements</t>
  </si>
  <si>
    <t xml:space="preserve">Open The Gates</t>
  </si>
  <si>
    <t xml:space="preserve">8718469533343</t>
  </si>
  <si>
    <t xml:space="preserve">Isley Brothers, The</t>
  </si>
  <si>
    <t xml:space="preserve">Givin' It Back</t>
  </si>
  <si>
    <t xml:space="preserve">0886973048429</t>
  </si>
  <si>
    <t xml:space="preserve">3770001904023</t>
  </si>
  <si>
    <t xml:space="preserve">Isoir, Andre</t>
  </si>
  <si>
    <t xml:space="preserve">Bach: Te Deum, De Profundis</t>
  </si>
  <si>
    <t xml:space="preserve">La Dolce Volta</t>
  </si>
  <si>
    <t xml:space="preserve">0602547243041</t>
  </si>
  <si>
    <t xml:space="preserve">Iyer, Vijay</t>
  </si>
  <si>
    <t xml:space="preserve">Break Stuff</t>
  </si>
  <si>
    <t xml:space="preserve">0602458351439</t>
  </si>
  <si>
    <t xml:space="preserve">Compassion</t>
  </si>
  <si>
    <t xml:space="preserve">0602557797732</t>
  </si>
  <si>
    <t xml:space="preserve">Far From Over</t>
  </si>
  <si>
    <t xml:space="preserve">0602435362410</t>
  </si>
  <si>
    <t xml:space="preserve">Uneasy</t>
  </si>
  <si>
    <t xml:space="preserve">8016158324730</t>
  </si>
  <si>
    <t xml:space="preserve">J.E.T.</t>
  </si>
  <si>
    <t xml:space="preserve">Fede Speranza Carita</t>
  </si>
  <si>
    <t xml:space="preserve">8016158302752</t>
  </si>
  <si>
    <r>
      <rPr>
        <sz val="11"/>
        <rFont val="Calibri"/>
        <family val="2"/>
        <charset val="204"/>
      </rPr>
      <t xml:space="preserve">Fede Speranza Carita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Purple, 180 Gram, Gatefold, Limited</t>
  </si>
  <si>
    <t xml:space="preserve">5060672880763</t>
  </si>
  <si>
    <t xml:space="preserve">J.P. Sunshine</t>
  </si>
  <si>
    <t xml:space="preserve">0602455798879</t>
  </si>
  <si>
    <t xml:space="preserve">Jackson, Melvin</t>
  </si>
  <si>
    <r>
      <rPr>
        <sz val="11"/>
        <rFont val="Calibri"/>
        <family val="2"/>
        <charset val="204"/>
      </rPr>
      <t xml:space="preserve">Funky Skull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5013929480087</t>
  </si>
  <si>
    <t xml:space="preserve">Jade Warrior</t>
  </si>
  <si>
    <t xml:space="preserve">Released</t>
  </si>
  <si>
    <t xml:space="preserve">8804775451287</t>
  </si>
  <si>
    <t xml:space="preserve">Jaehyun</t>
  </si>
  <si>
    <t xml:space="preserve">The 1st Album 'J'</t>
  </si>
  <si>
    <t xml:space="preserve">8435395503522</t>
  </si>
  <si>
    <t xml:space="preserve">Jamal, Ahmad</t>
  </si>
  <si>
    <t xml:space="preserve">Emerald City Nights: Live At The Penthouse 1963 - 1964</t>
  </si>
  <si>
    <t xml:space="preserve">5060672880916</t>
  </si>
  <si>
    <t xml:space="preserve">Jan Dukes De Grey</t>
  </si>
  <si>
    <t xml:space="preserve">Strange Terrain</t>
  </si>
  <si>
    <t xml:space="preserve">0028948536078</t>
  </si>
  <si>
    <t xml:space="preserve">Janis, Byron</t>
  </si>
  <si>
    <r>
      <rPr>
        <sz val="11"/>
        <color rgb="FF000000"/>
        <rFont val="Calibri"/>
        <family val="2"/>
        <charset val="204"/>
      </rPr>
      <t xml:space="preserve">The Mercury Masters </t>
    </r>
    <r>
      <rPr>
        <b val="true"/>
        <sz val="11"/>
        <color rgb="FF000000"/>
        <rFont val="Calibri"/>
        <family val="2"/>
        <charset val="204"/>
      </rPr>
      <t xml:space="preserve">(Box)</t>
    </r>
  </si>
  <si>
    <t xml:space="preserve">Papersleeves In Box, 9CD+BR-A</t>
  </si>
  <si>
    <t xml:space="preserve">0028948450961</t>
  </si>
  <si>
    <t xml:space="preserve">Jansen, Janine</t>
  </si>
  <si>
    <t xml:space="preserve">12 Stradivari</t>
  </si>
  <si>
    <t xml:space="preserve">0028948546800</t>
  </si>
  <si>
    <t xml:space="preserve">Vivaldi: The Four Seasons</t>
  </si>
  <si>
    <t xml:space="preserve">0028948547487</t>
  </si>
  <si>
    <t xml:space="preserve">Jansen, Janine; Makela, Klaus </t>
  </si>
  <si>
    <t xml:space="preserve">Sibelius/ Prokofiev: Violin Concertos</t>
  </si>
  <si>
    <t xml:space="preserve">5054197988486</t>
  </si>
  <si>
    <t xml:space="preserve">Jansons, Mariss</t>
  </si>
  <si>
    <t xml:space="preserve">Bruckner: Symphony No.4</t>
  </si>
  <si>
    <t xml:space="preserve">RCO Live</t>
  </si>
  <si>
    <t xml:space="preserve">0602438621354</t>
  </si>
  <si>
    <t xml:space="preserve">Japan</t>
  </si>
  <si>
    <r>
      <rPr>
        <sz val="11"/>
        <rFont val="Calibri"/>
        <family val="2"/>
        <charset val="204"/>
      </rPr>
      <t xml:space="preserve">Exorcising Ghost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Gatefold, Half Speed Mastering</t>
  </si>
  <si>
    <t xml:space="preserve">4099964139198</t>
  </si>
  <si>
    <t xml:space="preserve">Jarre, Jean Michel</t>
  </si>
  <si>
    <t xml:space="preserve">Equinoxe</t>
  </si>
  <si>
    <t xml:space="preserve">0190758227122</t>
  </si>
  <si>
    <t xml:space="preserve">0889853618828</t>
  </si>
  <si>
    <t xml:space="preserve">Oxygene 3</t>
  </si>
  <si>
    <t xml:space="preserve">0602507393304</t>
  </si>
  <si>
    <t xml:space="preserve">Jarrett, Keith</t>
  </si>
  <si>
    <t xml:space="preserve">Budapest Concert</t>
  </si>
  <si>
    <t xml:space="preserve">0731452171726</t>
  </si>
  <si>
    <t xml:space="preserve">Standards In Norway</t>
  </si>
  <si>
    <t xml:space="preserve">0602547809247</t>
  </si>
  <si>
    <t xml:space="preserve">The Survivors' Suite</t>
  </si>
  <si>
    <t xml:space="preserve">0602537435197</t>
  </si>
  <si>
    <t xml:space="preserve">Jarrett, Keith; Davies, Dennis Russell</t>
  </si>
  <si>
    <t xml:space="preserve">Ritual</t>
  </si>
  <si>
    <t xml:space="preserve">0602455238856</t>
  </si>
  <si>
    <t xml:space="preserve">Jarrett, Keith; Garbarek, Jan</t>
  </si>
  <si>
    <r>
      <rPr>
        <sz val="11"/>
        <color rgb="FFFF0000"/>
        <rFont val="Calibri"/>
        <family val="2"/>
        <charset val="204"/>
      </rPr>
      <t xml:space="preserve">Luminessence </t>
    </r>
    <r>
      <rPr>
        <b val="true"/>
        <sz val="11"/>
        <color rgb="FFFF0000"/>
        <rFont val="Calibri"/>
        <family val="2"/>
        <charset val="204"/>
      </rPr>
      <t xml:space="preserve">(Analogue)</t>
    </r>
  </si>
  <si>
    <t xml:space="preserve">0042282911520</t>
  </si>
  <si>
    <t xml:space="preserve">Jarrett; Garbarek; Danielsson; Christensen</t>
  </si>
  <si>
    <t xml:space="preserve">5060672880824</t>
  </si>
  <si>
    <t xml:space="preserve">Jasper</t>
  </si>
  <si>
    <t xml:space="preserve">Liberation</t>
  </si>
  <si>
    <t xml:space="preserve">0044007734421</t>
  </si>
  <si>
    <t xml:space="preserve">Jay-Z</t>
  </si>
  <si>
    <t xml:space="preserve">The Blue Print 2.1</t>
  </si>
  <si>
    <t xml:space="preserve">Def Jam</t>
  </si>
  <si>
    <t xml:space="preserve">0828766164329</t>
  </si>
  <si>
    <t xml:space="preserve">Jefferson Airplane</t>
  </si>
  <si>
    <t xml:space="preserve">Bless It's Pointed Little Head</t>
  </si>
  <si>
    <t xml:space="preserve">0603497851829</t>
  </si>
  <si>
    <r>
      <rPr>
        <sz val="11"/>
        <rFont val="Calibri"/>
        <family val="2"/>
        <charset val="204"/>
      </rPr>
      <t xml:space="preserve">Long John Silv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Dark Green, 180 Gram, Original Cigar Box Replica, Limited</t>
  </si>
  <si>
    <t xml:space="preserve">26.07.2019</t>
  </si>
  <si>
    <t xml:space="preserve">5013929480780</t>
  </si>
  <si>
    <t xml:space="preserve">Long John Silver/ Thirty Seconds Over Winterland</t>
  </si>
  <si>
    <t xml:space="preserve">0743218410222</t>
  </si>
  <si>
    <t xml:space="preserve">0603497851812</t>
  </si>
  <si>
    <r>
      <rPr>
        <sz val="11"/>
        <rFont val="Calibri"/>
        <family val="2"/>
        <charset val="204"/>
      </rPr>
      <t xml:space="preserve">Thirty Seconds Over Winterla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Sky Blue, 180 Gram, Limited</t>
  </si>
  <si>
    <t xml:space="preserve">0828766164220</t>
  </si>
  <si>
    <t xml:space="preserve">Volunteers</t>
  </si>
  <si>
    <t xml:space="preserve">3149020230428</t>
  </si>
  <si>
    <t xml:space="preserve">Jerusalem Quartet</t>
  </si>
  <si>
    <t xml:space="preserve">Debussy: Quatuor Op.10/ Ravel: Quatuor</t>
  </si>
  <si>
    <t xml:space="preserve">5099751276425</t>
  </si>
  <si>
    <t xml:space="preserve">Jestofunk</t>
  </si>
  <si>
    <t xml:space="preserve">Seventy Miles From Philadelphia</t>
  </si>
  <si>
    <t xml:space="preserve">Irma</t>
  </si>
  <si>
    <t xml:space="preserve">0724353545727</t>
  </si>
  <si>
    <t xml:space="preserve">Jethro Tull</t>
  </si>
  <si>
    <t xml:space="preserve">Benefit</t>
  </si>
  <si>
    <t xml:space="preserve">0190295757915</t>
  </si>
  <si>
    <r>
      <rPr>
        <sz val="11"/>
        <color rgb="FFFF0000"/>
        <rFont val="Calibri"/>
        <family val="2"/>
        <charset val="204"/>
      </rPr>
      <t xml:space="preserve">Heavy Horses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Box, 3CD+DVD+DVD-A, Limited</t>
  </si>
  <si>
    <t xml:space="preserve">5021732247278</t>
  </si>
  <si>
    <t xml:space="preserve">Live - Bursting Out</t>
  </si>
  <si>
    <t xml:space="preserve">0724354157226</t>
  </si>
  <si>
    <t xml:space="preserve">Minstrel In The Gallery</t>
  </si>
  <si>
    <t xml:space="preserve">0724358157024</t>
  </si>
  <si>
    <t xml:space="preserve">Songs From The Wood</t>
  </si>
  <si>
    <t xml:space="preserve">0724354157325</t>
  </si>
  <si>
    <t xml:space="preserve">Too Old To Rock 'N' Roll: Too Young To Die!</t>
  </si>
  <si>
    <t xml:space="preserve">0724354157127</t>
  </si>
  <si>
    <t xml:space="preserve">War Child</t>
  </si>
  <si>
    <t xml:space="preserve">0190759392218</t>
  </si>
  <si>
    <t xml:space="preserve">Joel, Billy</t>
  </si>
  <si>
    <t xml:space="preserve">Songs In The Attic</t>
  </si>
  <si>
    <t xml:space="preserve">0190759255216</t>
  </si>
  <si>
    <r>
      <rPr>
        <sz val="11"/>
        <rFont val="Calibri"/>
        <family val="2"/>
        <charset val="204"/>
      </rPr>
      <t xml:space="preserve">The Vinyl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0194399571811</t>
  </si>
  <si>
    <r>
      <rPr>
        <sz val="11"/>
        <rFont val="Calibri"/>
        <family val="2"/>
        <charset val="204"/>
      </rPr>
      <t xml:space="preserve">The Vinyl Collection, Vol.2 </t>
    </r>
    <r>
      <rPr>
        <b val="true"/>
        <sz val="11"/>
        <rFont val="Calibri"/>
        <family val="2"/>
        <charset val="204"/>
      </rPr>
      <t xml:space="preserve">(Box)</t>
    </r>
  </si>
  <si>
    <t xml:space="preserve">0190759391914</t>
  </si>
  <si>
    <t xml:space="preserve">Turnstiles</t>
  </si>
  <si>
    <t xml:space="preserve">0602458852721</t>
  </si>
  <si>
    <t xml:space="preserve">John, Elton</t>
  </si>
  <si>
    <r>
      <rPr>
        <sz val="11"/>
        <color rgb="FFFF0000"/>
        <rFont val="Calibri"/>
        <family val="2"/>
        <charset val="204"/>
      </rPr>
      <t xml:space="preserve">Caribou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ky Blue, 180 Gram, Gatefold, RSD, Limited</t>
  </si>
  <si>
    <t xml:space="preserve">0602537585892</t>
  </si>
  <si>
    <t xml:space="preserve">Goodbye Yellow Brick Road</t>
  </si>
  <si>
    <t xml:space="preserve">24.03.2014</t>
  </si>
  <si>
    <t xml:space="preserve">0602448034793</t>
  </si>
  <si>
    <t xml:space="preserve">The Fox</t>
  </si>
  <si>
    <t xml:space="preserve">0602438108190</t>
  </si>
  <si>
    <t xml:space="preserve">Johnson, Marc</t>
  </si>
  <si>
    <t xml:space="preserve">Overpass</t>
  </si>
  <si>
    <t xml:space="preserve">0042280002121</t>
  </si>
  <si>
    <t xml:space="preserve">Jon &amp; Vangelis</t>
  </si>
  <si>
    <t xml:space="preserve">The Friends Of Mister Cairo</t>
  </si>
  <si>
    <t xml:space="preserve">07.11.1988</t>
  </si>
  <si>
    <t xml:space="preserve">0602438798421</t>
  </si>
  <si>
    <t xml:space="preserve">Jones, Carmell</t>
  </si>
  <si>
    <r>
      <rPr>
        <sz val="11"/>
        <rFont val="Calibri"/>
        <family val="2"/>
        <charset val="204"/>
      </rPr>
      <t xml:space="preserve">The Remarkable Carmell Jone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5077632</t>
  </si>
  <si>
    <t xml:space="preserve">Jones, Norah</t>
  </si>
  <si>
    <t xml:space="preserve">Come Away With Me</t>
  </si>
  <si>
    <t xml:space="preserve">0602455047779</t>
  </si>
  <si>
    <t xml:space="preserve">Little Broken Hearts</t>
  </si>
  <si>
    <t xml:space="preserve">0602455055118</t>
  </si>
  <si>
    <t xml:space="preserve">0602455047724</t>
  </si>
  <si>
    <r>
      <rPr>
        <sz val="11"/>
        <rFont val="Calibri"/>
        <family val="2"/>
        <charset val="204"/>
      </rPr>
      <t xml:space="preserve">Little Broken Hearts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Deluxe, Triplefold</t>
  </si>
  <si>
    <t xml:space="preserve">0602508748844</t>
  </si>
  <si>
    <t xml:space="preserve">Pick Me Up Off The Floor</t>
  </si>
  <si>
    <t xml:space="preserve">12.06.2020</t>
  </si>
  <si>
    <t xml:space="preserve">5099969928611</t>
  </si>
  <si>
    <t xml:space="preserve">The Fall</t>
  </si>
  <si>
    <t xml:space="preserve">0602458671445</t>
  </si>
  <si>
    <t xml:space="preserve">0602458994230</t>
  </si>
  <si>
    <r>
      <rPr>
        <sz val="11"/>
        <color rgb="FFFF0000"/>
        <rFont val="Calibri"/>
        <family val="2"/>
        <charset val="204"/>
      </rPr>
      <t xml:space="preserve">Visions</t>
    </r>
    <r>
      <rPr>
        <b val="true"/>
        <sz val="11"/>
        <color rgb="FFFF0000"/>
        <rFont val="Calibri"/>
        <family val="2"/>
        <charset val="204"/>
      </rPr>
      <t xml:space="preserve"> (coloured) (alternative artwork)</t>
    </r>
  </si>
  <si>
    <t xml:space="preserve">Orange Swirl, Limited</t>
  </si>
  <si>
    <t xml:space="preserve">0602458765595</t>
  </si>
  <si>
    <t xml:space="preserve">Jones, Tom</t>
  </si>
  <si>
    <r>
      <rPr>
        <sz val="11"/>
        <color rgb="FFFF0000"/>
        <rFont val="Calibri"/>
        <family val="2"/>
        <charset val="204"/>
      </rPr>
      <t xml:space="preserve">What's New Pussycat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Neon Yellow, Limited</t>
  </si>
  <si>
    <t xml:space="preserve">5054197824050</t>
  </si>
  <si>
    <t xml:space="preserve">Jonsi</t>
  </si>
  <si>
    <r>
      <rPr>
        <sz val="11"/>
        <color rgb="FFFF0000"/>
        <rFont val="Calibri"/>
        <family val="2"/>
        <charset val="204"/>
      </rPr>
      <t xml:space="preserve">Obsidia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ack Gold Galaxy, Limited</t>
  </si>
  <si>
    <t xml:space="preserve">Krunk</t>
  </si>
  <si>
    <t xml:space="preserve">8019991889596</t>
  </si>
  <si>
    <t xml:space="preserve">Jordan, Clifford</t>
  </si>
  <si>
    <t xml:space="preserve">Cliff Jordan</t>
  </si>
  <si>
    <t xml:space="preserve">Danger Grooves</t>
  </si>
  <si>
    <t xml:space="preserve">0602465256192</t>
  </si>
  <si>
    <t xml:space="preserve">Jordan, Montell</t>
  </si>
  <si>
    <t xml:space="preserve">This Is How We Do It</t>
  </si>
  <si>
    <t xml:space="preserve">0711297533118</t>
  </si>
  <si>
    <t xml:space="preserve">Jordan, The (Caro Emerald)</t>
  </si>
  <si>
    <t xml:space="preserve">Nowhere Near The Sky</t>
  </si>
  <si>
    <t xml:space="preserve">0711297533132</t>
  </si>
  <si>
    <r>
      <rPr>
        <sz val="11"/>
        <rFont val="Calibri"/>
        <family val="2"/>
        <charset val="204"/>
      </rPr>
      <t xml:space="preserve">Nowhere Near The Sky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8759450</t>
  </si>
  <si>
    <t xml:space="preserve">Jormin, Anders</t>
  </si>
  <si>
    <t xml:space="preserve">Pasado En Claro</t>
  </si>
  <si>
    <t xml:space="preserve">0825646977918</t>
  </si>
  <si>
    <t xml:space="preserve">Joy Division</t>
  </si>
  <si>
    <r>
      <rPr>
        <sz val="11"/>
        <rFont val="Calibri"/>
        <family val="2"/>
        <charset val="204"/>
      </rPr>
      <t xml:space="preserve">Closer - </t>
    </r>
    <r>
      <rPr>
        <b val="true"/>
        <sz val="11"/>
        <rFont val="Calibri"/>
        <family val="2"/>
        <charset val="204"/>
      </rPr>
      <t xml:space="preserve">deluxe</t>
    </r>
  </si>
  <si>
    <t xml:space="preserve">0196588516429</t>
  </si>
  <si>
    <t xml:space="preserve">Judas Priest</t>
  </si>
  <si>
    <t xml:space="preserve">Invincible Shield</t>
  </si>
  <si>
    <t xml:space="preserve">0196588516528</t>
  </si>
  <si>
    <r>
      <rPr>
        <sz val="11"/>
        <color rgb="FFFF0000"/>
        <rFont val="Calibri"/>
        <family val="2"/>
        <charset val="204"/>
      </rPr>
      <t xml:space="preserve">Invincible Shield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0196588516719</t>
  </si>
  <si>
    <r>
      <rPr>
        <sz val="11"/>
        <color rgb="FFFF0000"/>
        <rFont val="Calibri"/>
        <family val="2"/>
        <charset val="204"/>
      </rPr>
      <t xml:space="preserve">Invincible Shiel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, 180 Gram, Gatefold, Limited</t>
  </si>
  <si>
    <t xml:space="preserve">4009910223413</t>
  </si>
  <si>
    <t xml:space="preserve">Rocka Rolla</t>
  </si>
  <si>
    <t xml:space="preserve">4009910246719</t>
  </si>
  <si>
    <r>
      <rPr>
        <sz val="11"/>
        <color rgb="FF000000"/>
        <rFont val="Calibri"/>
        <family val="2"/>
        <charset val="204"/>
      </rPr>
      <t xml:space="preserve">Rocka Rolla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Transparent Red, 180 Gram</t>
  </si>
  <si>
    <t xml:space="preserve">0889853907816</t>
  </si>
  <si>
    <t xml:space="preserve">Sin After Sin</t>
  </si>
  <si>
    <t xml:space="preserve">17.11.2017</t>
  </si>
  <si>
    <t xml:space="preserve">4009910442821</t>
  </si>
  <si>
    <t xml:space="preserve">Juicy Lucy</t>
  </si>
  <si>
    <t xml:space="preserve">Get A Whiff A This</t>
  </si>
  <si>
    <t xml:space="preserve">7427251606950</t>
  </si>
  <si>
    <t xml:space="preserve">Julian's Treatment</t>
  </si>
  <si>
    <t xml:space="preserve">A Time Before This</t>
  </si>
  <si>
    <t xml:space="preserve">0602435822501</t>
  </si>
  <si>
    <t xml:space="preserve">Jumbo</t>
  </si>
  <si>
    <t xml:space="preserve">Vietato Ai Minori Di 18 Anni</t>
  </si>
  <si>
    <t xml:space="preserve">0888072230620</t>
  </si>
  <si>
    <t xml:space="preserve">June, Valerie</t>
  </si>
  <si>
    <r>
      <rPr>
        <sz val="11"/>
        <rFont val="Calibri"/>
        <family val="2"/>
        <charset val="204"/>
      </rPr>
      <t xml:space="preserve">The Moon And Stars: Prescriptions For Dream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8072008526</t>
  </si>
  <si>
    <t xml:space="preserve">The Order Of Time</t>
  </si>
  <si>
    <t xml:space="preserve">0888072427693</t>
  </si>
  <si>
    <r>
      <rPr>
        <sz val="11"/>
        <rFont val="Calibri"/>
        <family val="2"/>
        <charset val="204"/>
      </rPr>
      <t xml:space="preserve">Under Cov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Magenta Red, Limited</t>
  </si>
  <si>
    <t xml:space="preserve">5060281610645</t>
  </si>
  <si>
    <t xml:space="preserve">Justice</t>
  </si>
  <si>
    <t xml:space="preserve">Audio, Video, Disco</t>
  </si>
  <si>
    <t xml:space="preserve">0190295922054</t>
  </si>
  <si>
    <t xml:space="preserve">Kaas, Patricia</t>
  </si>
  <si>
    <t xml:space="preserve">Patricia Kaas</t>
  </si>
  <si>
    <t xml:space="preserve">8716059014142</t>
  </si>
  <si>
    <t xml:space="preserve">Kaipa</t>
  </si>
  <si>
    <r>
      <rPr>
        <sz val="11"/>
        <rFont val="Calibri"/>
        <family val="2"/>
        <charset val="204"/>
      </rPr>
      <t xml:space="preserve">Children Of The Sounds </t>
    </r>
    <r>
      <rPr>
        <b val="true"/>
        <sz val="11"/>
        <rFont val="Calibri"/>
        <family val="2"/>
        <charset val="204"/>
      </rPr>
      <t xml:space="preserve">(coloured)</t>
    </r>
  </si>
  <si>
    <t xml:space="preserve">Solid Yellow &amp; Solid Red, 180 Gram, Gatefold</t>
  </si>
  <si>
    <t xml:space="preserve">Construction</t>
  </si>
  <si>
    <t xml:space="preserve">0886922805820</t>
  </si>
  <si>
    <t xml:space="preserve">Hander</t>
  </si>
  <si>
    <t xml:space="preserve">Tempus Fugit</t>
  </si>
  <si>
    <t xml:space="preserve">0886922805929</t>
  </si>
  <si>
    <t xml:space="preserve">Nattdjurstid</t>
  </si>
  <si>
    <t xml:space="preserve">0196587567712</t>
  </si>
  <si>
    <t xml:space="preserve">Notes From The Past</t>
  </si>
  <si>
    <t xml:space="preserve">Black, 180 Gram, Gatefold, 2LP+CD</t>
  </si>
  <si>
    <t xml:space="preserve">0196588863912</t>
  </si>
  <si>
    <t xml:space="preserve">Sommargryningsljus</t>
  </si>
  <si>
    <t xml:space="preserve">Inside Out Music</t>
  </si>
  <si>
    <t xml:space="preserve">8716059015675</t>
  </si>
  <si>
    <r>
      <rPr>
        <sz val="11"/>
        <rFont val="Calibri"/>
        <family val="2"/>
        <charset val="204"/>
      </rPr>
      <t xml:space="preserve">Vittjar </t>
    </r>
    <r>
      <rPr>
        <b val="true"/>
        <sz val="11"/>
        <rFont val="Calibri"/>
        <family val="2"/>
        <charset val="204"/>
      </rPr>
      <t xml:space="preserve">(coloured)</t>
    </r>
  </si>
  <si>
    <t xml:space="preserve">Mimosa Marble, 180 Gram, Gatefold</t>
  </si>
  <si>
    <t xml:space="preserve">0028945783420</t>
  </si>
  <si>
    <t xml:space="preserve">Kaljuste, Tonu</t>
  </si>
  <si>
    <t xml:space="preserve">Part: Kanon Pokajanen</t>
  </si>
  <si>
    <t xml:space="preserve">0028944981025</t>
  </si>
  <si>
    <t xml:space="preserve">Part: Litany</t>
  </si>
  <si>
    <t xml:space="preserve">0028947208020</t>
  </si>
  <si>
    <t xml:space="preserve">Part: Orient &amp; Occident</t>
  </si>
  <si>
    <t xml:space="preserve">0840588172719</t>
  </si>
  <si>
    <t xml:space="preserve">Kamelot</t>
  </si>
  <si>
    <t xml:space="preserve">The Awakening</t>
  </si>
  <si>
    <t xml:space="preserve">Black, Gatefold, 45 RPM</t>
  </si>
  <si>
    <t xml:space="preserve">5060732662315</t>
  </si>
  <si>
    <t xml:space="preserve">Kane, Miles</t>
  </si>
  <si>
    <t xml:space="preserve">One Man Band</t>
  </si>
  <si>
    <t xml:space="preserve">Modern Sky</t>
  </si>
  <si>
    <t xml:space="preserve">5013929481381</t>
  </si>
  <si>
    <t xml:space="preserve">Kantner, Paul; Slick, Grace; Freiberg, David</t>
  </si>
  <si>
    <t xml:space="preserve">Baron Von Tollbooth And The Chrome Nun</t>
  </si>
  <si>
    <t xml:space="preserve">0028948654369</t>
  </si>
  <si>
    <t xml:space="preserve">Karajan, Herbert von</t>
  </si>
  <si>
    <r>
      <rPr>
        <sz val="11"/>
        <color rgb="FFFF0000"/>
        <rFont val="Calibri"/>
        <family val="2"/>
        <charset val="204"/>
      </rPr>
      <t xml:space="preserve">Bruckner: The Complete 9 Symphonies </t>
    </r>
    <r>
      <rPr>
        <b val="true"/>
        <sz val="11"/>
        <color rgb="FFFF0000"/>
        <rFont val="Calibri"/>
        <family val="2"/>
        <charset val="204"/>
      </rPr>
      <t xml:space="preserve">(Box) (Analogue, Original Source)</t>
    </r>
  </si>
  <si>
    <t xml:space="preserve">Black, 180 Gram, Box, Limited, Original Source Series</t>
  </si>
  <si>
    <t xml:space="preserve">0194399031322</t>
  </si>
  <si>
    <t xml:space="preserve">Kavakos, Leonidas</t>
  </si>
  <si>
    <t xml:space="preserve">Bach: Sonaten &amp; Partiten For Violine</t>
  </si>
  <si>
    <t xml:space="preserve">0630428013117</t>
  </si>
  <si>
    <t xml:space="preserve">Kayak</t>
  </si>
  <si>
    <t xml:space="preserve">Phantom Of The Night</t>
  </si>
  <si>
    <t xml:space="preserve">0028948580392</t>
  </si>
  <si>
    <t xml:space="preserve">Kaziboni, Vimbayi</t>
  </si>
  <si>
    <t xml:space="preserve">Goebbels: A House Of Call (My Imaginary Notebook)</t>
  </si>
  <si>
    <t xml:space="preserve">0602537518449</t>
  </si>
  <si>
    <t xml:space="preserve">Keane</t>
  </si>
  <si>
    <t xml:space="preserve">11.11.2013</t>
  </si>
  <si>
    <t xml:space="preserve">0602527008561</t>
  </si>
  <si>
    <t xml:space="preserve">Keating, Ronan</t>
  </si>
  <si>
    <t xml:space="preserve">Songs For My Mother</t>
  </si>
  <si>
    <t xml:space="preserve">0602527262451</t>
  </si>
  <si>
    <t xml:space="preserve">Stay</t>
  </si>
  <si>
    <t xml:space="preserve">5060708610937</t>
  </si>
  <si>
    <t xml:space="preserve">Keb, Bastien</t>
  </si>
  <si>
    <t xml:space="preserve">Organ Recital</t>
  </si>
  <si>
    <t xml:space="preserve">5060708610289</t>
  </si>
  <si>
    <t xml:space="preserve">The Killing Of Eugene Peeps</t>
  </si>
  <si>
    <t xml:space="preserve">Black, 180 Gram, Japan</t>
  </si>
  <si>
    <t xml:space="preserve">5060708610197</t>
  </si>
  <si>
    <t xml:space="preserve">4943674287789</t>
  </si>
  <si>
    <t xml:space="preserve">Kenney, Beverly</t>
  </si>
  <si>
    <r>
      <rPr>
        <sz val="11"/>
        <rFont val="Calibri"/>
        <family val="2"/>
        <charset val="204"/>
      </rPr>
      <t xml:space="preserve">Sings For Johnny Smith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180 Gram, Gatefold, Japan, Limited</t>
  </si>
  <si>
    <t xml:space="preserve">Roost</t>
  </si>
  <si>
    <t xml:space="preserve">8435723700128</t>
  </si>
  <si>
    <t xml:space="preserve">With The Basie-Ites</t>
  </si>
  <si>
    <t xml:space="preserve">0888751163218</t>
  </si>
  <si>
    <t xml:space="preserve">Kent</t>
  </si>
  <si>
    <t xml:space="preserve">En Plats I Solen</t>
  </si>
  <si>
    <t xml:space="preserve">5013929458147</t>
  </si>
  <si>
    <t xml:space="preserve">Kestrel</t>
  </si>
  <si>
    <r>
      <rPr>
        <sz val="11"/>
        <rFont val="Calibri"/>
        <family val="2"/>
        <charset val="204"/>
      </rPr>
      <t xml:space="preserve">Kestrel - </t>
    </r>
    <r>
      <rPr>
        <b val="true"/>
        <sz val="11"/>
        <rFont val="Calibri"/>
        <family val="2"/>
        <charset val="204"/>
      </rPr>
      <t xml:space="preserve">deluxe</t>
    </r>
  </si>
  <si>
    <t xml:space="preserve">0884108010518</t>
  </si>
  <si>
    <t xml:space="preserve">Khan, Amjad Ali</t>
  </si>
  <si>
    <t xml:space="preserve">Moksha</t>
  </si>
  <si>
    <t xml:space="preserve">8718627225868</t>
  </si>
  <si>
    <t xml:space="preserve">Khan, Chaka</t>
  </si>
  <si>
    <t xml:space="preserve">I Feel For You</t>
  </si>
  <si>
    <t xml:space="preserve">5391538080028</t>
  </si>
  <si>
    <t xml:space="preserve">Kikuchi, Masabumi</t>
  </si>
  <si>
    <t xml:space="preserve">Hanamichi</t>
  </si>
  <si>
    <t xml:space="preserve">Red Hook</t>
  </si>
  <si>
    <t xml:space="preserve">0190759569221</t>
  </si>
  <si>
    <t xml:space="preserve">Killswitch Engage</t>
  </si>
  <si>
    <t xml:space="preserve">0633367794611</t>
  </si>
  <si>
    <t xml:space="preserve">King Crimson</t>
  </si>
  <si>
    <t xml:space="preserve">Beat</t>
  </si>
  <si>
    <t xml:space="preserve">0633367794512</t>
  </si>
  <si>
    <t xml:space="preserve">0633367910813</t>
  </si>
  <si>
    <t xml:space="preserve">0633367050625</t>
  </si>
  <si>
    <t xml:space="preserve">Starless And Bible Black</t>
  </si>
  <si>
    <t xml:space="preserve">0633367400628</t>
  </si>
  <si>
    <r>
      <rPr>
        <sz val="11"/>
        <rFont val="Calibri"/>
        <family val="2"/>
        <charset val="204"/>
      </rPr>
      <t xml:space="preserve">Starless And Bible Black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CD+DVD-A</t>
  </si>
  <si>
    <t xml:space="preserve">0633367401526</t>
  </si>
  <si>
    <r>
      <rPr>
        <sz val="11"/>
        <rFont val="Calibri"/>
        <family val="2"/>
        <charset val="204"/>
      </rPr>
      <t xml:space="preserve">The Power To Believe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Deluxe, CD+DVD-A</t>
  </si>
  <si>
    <t xml:space="preserve">0689230023913</t>
  </si>
  <si>
    <t xml:space="preserve">King Garbage </t>
  </si>
  <si>
    <r>
      <rPr>
        <sz val="11"/>
        <rFont val="Calibri"/>
        <family val="2"/>
        <charset val="204"/>
      </rPr>
      <t xml:space="preserve">Heavy Metal Greasy Love</t>
    </r>
    <r>
      <rPr>
        <b val="true"/>
        <sz val="11"/>
        <rFont val="Calibri"/>
        <family val="2"/>
        <charset val="204"/>
      </rPr>
      <t xml:space="preserve"> (coloured)</t>
    </r>
  </si>
  <si>
    <t xml:space="preserve">Coke Bottle Clear, Gatefold, Limited</t>
  </si>
  <si>
    <t xml:space="preserve">Ipecac</t>
  </si>
  <si>
    <t xml:space="preserve">0196922920264</t>
  </si>
  <si>
    <t xml:space="preserve">King Gizzard &amp; The Lizard Wizard</t>
  </si>
  <si>
    <t xml:space="preserve">Flight B741</t>
  </si>
  <si>
    <t xml:space="preserve">0888072578821</t>
  </si>
  <si>
    <t xml:space="preserve">King, Albert</t>
  </si>
  <si>
    <r>
      <rPr>
        <sz val="11"/>
        <color rgb="FFFF0000"/>
        <rFont val="Calibri"/>
        <family val="2"/>
        <charset val="204"/>
      </rPr>
      <t xml:space="preserve">Live Wire/ Blues Power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888072234437</t>
  </si>
  <si>
    <t xml:space="preserve">King, Marcus</t>
  </si>
  <si>
    <t xml:space="preserve">Soul Insight</t>
  </si>
  <si>
    <t xml:space="preserve">21.05.2021</t>
  </si>
  <si>
    <t xml:space="preserve">5400863145385</t>
  </si>
  <si>
    <t xml:space="preserve">Kings Of Convenience</t>
  </si>
  <si>
    <t xml:space="preserve">Riot On An Empty Street</t>
  </si>
  <si>
    <t xml:space="preserve">0889854345112</t>
  </si>
  <si>
    <t xml:space="preserve">Kings Of Leon</t>
  </si>
  <si>
    <t xml:space="preserve">Come Around Sundown</t>
  </si>
  <si>
    <t xml:space="preserve">0888837027922</t>
  </si>
  <si>
    <r>
      <rPr>
        <sz val="11"/>
        <rFont val="Calibri"/>
        <family val="2"/>
        <charset val="204"/>
      </rPr>
      <t xml:space="preserve">The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0889853626427</t>
  </si>
  <si>
    <t xml:space="preserve">Walls</t>
  </si>
  <si>
    <t xml:space="preserve">8719262024373</t>
  </si>
  <si>
    <t xml:space="preserve">King's X</t>
  </si>
  <si>
    <t xml:space="preserve">Faith Hope Love</t>
  </si>
  <si>
    <t xml:space="preserve">5013929927025</t>
  </si>
  <si>
    <r>
      <rPr>
        <sz val="11"/>
        <rFont val="Calibri"/>
        <family val="2"/>
        <charset val="204"/>
      </rPr>
      <t xml:space="preserve">In The New Age: The Atlantic Recordings 1988-1995 </t>
    </r>
    <r>
      <rPr>
        <b val="true"/>
        <sz val="11"/>
        <rFont val="Calibri"/>
        <family val="2"/>
        <charset val="204"/>
      </rPr>
      <t xml:space="preserve">(Box)</t>
    </r>
  </si>
  <si>
    <t xml:space="preserve">0194399971710</t>
  </si>
  <si>
    <t xml:space="preserve">Three Sides Of One</t>
  </si>
  <si>
    <t xml:space="preserve">4050538798098</t>
  </si>
  <si>
    <t xml:space="preserve">Kinks, The</t>
  </si>
  <si>
    <t xml:space="preserve">Muswell Hillbillies/ Everybody's In Show-Biz - Everybody's A Star</t>
  </si>
  <si>
    <t xml:space="preserve">4050538897968</t>
  </si>
  <si>
    <t xml:space="preserve">Schoolboys In Disgrace</t>
  </si>
  <si>
    <t xml:space="preserve">4050538897685</t>
  </si>
  <si>
    <t xml:space="preserve">The Journey - Pt. 2</t>
  </si>
  <si>
    <t xml:space="preserve">5060149623107</t>
  </si>
  <si>
    <t xml:space="preserve">Kirk, Roland</t>
  </si>
  <si>
    <r>
      <rPr>
        <sz val="11"/>
        <rFont val="Calibri"/>
        <family val="2"/>
        <charset val="204"/>
      </rPr>
      <t xml:space="preserve">Blacknuss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2377</t>
  </si>
  <si>
    <r>
      <rPr>
        <sz val="11"/>
        <rFont val="Calibri"/>
        <family val="2"/>
        <charset val="204"/>
      </rPr>
      <t xml:space="preserve">Bright Moments </t>
    </r>
    <r>
      <rPr>
        <b val="true"/>
        <sz val="11"/>
        <rFont val="Calibri"/>
        <family val="2"/>
        <charset val="204"/>
      </rPr>
      <t xml:space="preserve">(Analogue)</t>
    </r>
  </si>
  <si>
    <t xml:space="preserve">4571524500407</t>
  </si>
  <si>
    <t xml:space="preserve">Live At Ronnie Scott's 1963</t>
  </si>
  <si>
    <t xml:space="preserve">Black, Mono, Japan</t>
  </si>
  <si>
    <t xml:space="preserve">0028947975816</t>
  </si>
  <si>
    <t xml:space="preserve">Kissin, Evgeny</t>
  </si>
  <si>
    <t xml:space="preserve">Beethoven: Recital</t>
  </si>
  <si>
    <t xml:space="preserve">25.08.2017</t>
  </si>
  <si>
    <t xml:space="preserve">0602448997463</t>
  </si>
  <si>
    <t xml:space="preserve">Kitt, Eartha</t>
  </si>
  <si>
    <r>
      <rPr>
        <sz val="11"/>
        <rFont val="Calibri"/>
        <family val="2"/>
        <charset val="204"/>
      </rPr>
      <t xml:space="preserve">Bad But Beautiful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2465904659</t>
  </si>
  <si>
    <t xml:space="preserve">Kiwanuka, Michael</t>
  </si>
  <si>
    <t xml:space="preserve">Small Changes</t>
  </si>
  <si>
    <t xml:space="preserve">5060281618504</t>
  </si>
  <si>
    <t xml:space="preserve">Klaxons</t>
  </si>
  <si>
    <t xml:space="preserve">Love Frequency </t>
  </si>
  <si>
    <t xml:space="preserve">0190295801762</t>
  </si>
  <si>
    <t xml:space="preserve">Klemperer, Otto</t>
  </si>
  <si>
    <t xml:space="preserve">Mendelssohn: A Midsummer Night's Dream</t>
  </si>
  <si>
    <t xml:space="preserve">0802644812618</t>
  </si>
  <si>
    <t xml:space="preserve">Klone</t>
  </si>
  <si>
    <t xml:space="preserve">Meanwhile</t>
  </si>
  <si>
    <t xml:space="preserve">0731454298124</t>
  </si>
  <si>
    <t xml:space="preserve">Knopfler, Mark</t>
  </si>
  <si>
    <t xml:space="preserve">Sailing To Philadelphia</t>
  </si>
  <si>
    <t xml:space="preserve">0602498672600</t>
  </si>
  <si>
    <t xml:space="preserve">Shangri-La</t>
  </si>
  <si>
    <t xml:space="preserve">27.09.2004</t>
  </si>
  <si>
    <t xml:space="preserve">0825646672264</t>
  </si>
  <si>
    <t xml:space="preserve">Kocsis, Zoltan</t>
  </si>
  <si>
    <t xml:space="preserve">Liszt: Preludes, Hungarian Fantasies</t>
  </si>
  <si>
    <t xml:space="preserve">0028948554133</t>
  </si>
  <si>
    <t xml:space="preserve">Kodama, Momo; Ozawa, Seiji</t>
  </si>
  <si>
    <t xml:space="preserve">Hosokawa/ Mozart</t>
  </si>
  <si>
    <t xml:space="preserve">4251804139366</t>
  </si>
  <si>
    <t xml:space="preserve">Kokubo, Takashi; Esperti, Andrea</t>
  </si>
  <si>
    <t xml:space="preserve">Music For A Cosmic Garden</t>
  </si>
  <si>
    <t xml:space="preserve">4251804139748</t>
  </si>
  <si>
    <t xml:space="preserve">4943674282654</t>
  </si>
  <si>
    <t xml:space="preserve">Konitz, Lee</t>
  </si>
  <si>
    <r>
      <rPr>
        <sz val="11"/>
        <rFont val="Calibri"/>
        <family val="2"/>
        <charset val="204"/>
      </rPr>
      <t xml:space="preserve">Inside Hi-Fi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88072295520</t>
  </si>
  <si>
    <t xml:space="preserve">Korn</t>
  </si>
  <si>
    <t xml:space="preserve">Requiem</t>
  </si>
  <si>
    <t xml:space="preserve">04.02.2022</t>
  </si>
  <si>
    <t xml:space="preserve">0886979838222</t>
  </si>
  <si>
    <t xml:space="preserve">The Best Of </t>
  </si>
  <si>
    <t xml:space="preserve">0016861747121</t>
  </si>
  <si>
    <t xml:space="preserve">The Serenity Of Suffering</t>
  </si>
  <si>
    <t xml:space="preserve">5051083186582</t>
  </si>
  <si>
    <t xml:space="preserve">Kossenko, Alexis</t>
  </si>
  <si>
    <t xml:space="preserve">Mendelssohn: Symphony No.4 'Italian' &amp; No.5 'Reformation'</t>
  </si>
  <si>
    <t xml:space="preserve">5051083152709</t>
  </si>
  <si>
    <t xml:space="preserve">Kouider, Paloma; Robilliard, Fanny</t>
  </si>
  <si>
    <t xml:space="preserve">Brahms/ Schumann</t>
  </si>
  <si>
    <t xml:space="preserve">Evidence</t>
  </si>
  <si>
    <t xml:space="preserve">5099996601921</t>
  </si>
  <si>
    <t xml:space="preserve">Kraftwerk</t>
  </si>
  <si>
    <t xml:space="preserve">Radio-Activity</t>
  </si>
  <si>
    <t xml:space="preserve">0888072519527</t>
  </si>
  <si>
    <t xml:space="preserve">Krasno, Eric; Moore, Stanton</t>
  </si>
  <si>
    <t xml:space="preserve">Krasno Moore Project: Book Of Queens</t>
  </si>
  <si>
    <t xml:space="preserve">4050538939217</t>
  </si>
  <si>
    <t xml:space="preserve">Kravitz, Lenny</t>
  </si>
  <si>
    <t xml:space="preserve">Blue Electric Light</t>
  </si>
  <si>
    <t xml:space="preserve">4050538939224</t>
  </si>
  <si>
    <r>
      <rPr>
        <sz val="11"/>
        <color rgb="FFFF0000"/>
        <rFont val="Calibri"/>
        <family val="2"/>
        <charset val="204"/>
      </rPr>
      <t xml:space="preserve">Blue Electric Light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Digibook, Deluxe, Limited</t>
  </si>
  <si>
    <t xml:space="preserve">0030911113322</t>
  </si>
  <si>
    <t xml:space="preserve">Kraybill, Jan</t>
  </si>
  <si>
    <t xml:space="preserve">Organ Polychrome (The French School)</t>
  </si>
  <si>
    <t xml:space="preserve">0030911214524</t>
  </si>
  <si>
    <t xml:space="preserve">The Orchestral Organ</t>
  </si>
  <si>
    <t xml:space="preserve">4050538336658</t>
  </si>
  <si>
    <t xml:space="preserve">Kreator</t>
  </si>
  <si>
    <r>
      <rPr>
        <sz val="11"/>
        <rFont val="Calibri"/>
        <family val="2"/>
        <charset val="204"/>
      </rPr>
      <t xml:space="preserve">Cause For Conflict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Gatefold, LP+V12</t>
  </si>
  <si>
    <t xml:space="preserve">4065629642020</t>
  </si>
  <si>
    <t xml:space="preserve">Hate Uber Alles</t>
  </si>
  <si>
    <t xml:space="preserve">0028947672913</t>
  </si>
  <si>
    <t xml:space="preserve">Kremer, Gidon</t>
  </si>
  <si>
    <t xml:space="preserve">Bach: Sonatas &amp; Partitas For Violin Solo</t>
  </si>
  <si>
    <t xml:space="preserve">0028948117840</t>
  </si>
  <si>
    <t xml:space="preserve">Kancheli: Chiaroscuro</t>
  </si>
  <si>
    <t xml:space="preserve">0028948106691</t>
  </si>
  <si>
    <t xml:space="preserve">Mieczyslaw Weinberg</t>
  </si>
  <si>
    <t xml:space="preserve">0075597931921</t>
  </si>
  <si>
    <t xml:space="preserve">Kronos Quartet</t>
  </si>
  <si>
    <t xml:space="preserve">Gorecki: String Quartets 1, 2</t>
  </si>
  <si>
    <t xml:space="preserve">0030911100926</t>
  </si>
  <si>
    <t xml:space="preserve">In Formation</t>
  </si>
  <si>
    <t xml:space="preserve">0028946315828</t>
  </si>
  <si>
    <t xml:space="preserve">Kubelik, Rafael</t>
  </si>
  <si>
    <r>
      <rPr>
        <sz val="11"/>
        <rFont val="Calibri"/>
        <family val="2"/>
        <charset val="204"/>
      </rPr>
      <t xml:space="preserve">Dvorak: The 9 Symphonies </t>
    </r>
    <r>
      <rPr>
        <b val="true"/>
        <sz val="11"/>
        <rFont val="Calibri"/>
        <family val="2"/>
        <charset val="204"/>
      </rPr>
      <t xml:space="preserve">(Box)</t>
    </r>
  </si>
  <si>
    <t xml:space="preserve">01.07.1999</t>
  </si>
  <si>
    <t xml:space="preserve">0028942918320</t>
  </si>
  <si>
    <t xml:space="preserve">Smetana: Ma Vlast</t>
  </si>
  <si>
    <t xml:space="preserve">16.10.1989</t>
  </si>
  <si>
    <t xml:space="preserve">8016158309942</t>
  </si>
  <si>
    <t xml:space="preserve">La Curva Di Lesmo</t>
  </si>
  <si>
    <t xml:space="preserve">0602508386503</t>
  </si>
  <si>
    <t xml:space="preserve">La Roca, Pete</t>
  </si>
  <si>
    <t xml:space="preserve">Basra</t>
  </si>
  <si>
    <t xml:space="preserve">31.01.2020</t>
  </si>
  <si>
    <t xml:space="preserve">0602458741278</t>
  </si>
  <si>
    <t xml:space="preserve">La Roux</t>
  </si>
  <si>
    <r>
      <rPr>
        <sz val="11"/>
        <color rgb="FFFF0000"/>
        <rFont val="Calibri"/>
        <family val="2"/>
        <charset val="204"/>
      </rPr>
      <t xml:space="preserve">Trouble In Paradis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platter, RSD, Limited</t>
  </si>
  <si>
    <t xml:space="preserve">0602445270231</t>
  </si>
  <si>
    <t xml:space="preserve">Lackner, Benjamin</t>
  </si>
  <si>
    <t xml:space="preserve">Last Decade</t>
  </si>
  <si>
    <t xml:space="preserve">5060509791149</t>
  </si>
  <si>
    <t xml:space="preserve">Laginha; Argгelles; Norbakken</t>
  </si>
  <si>
    <t xml:space="preserve">Atlantico</t>
  </si>
  <si>
    <t xml:space="preserve">5099968096922</t>
  </si>
  <si>
    <t xml:space="preserve">Laibach</t>
  </si>
  <si>
    <t xml:space="preserve">An Introduction To</t>
  </si>
  <si>
    <t xml:space="preserve">5400863168667</t>
  </si>
  <si>
    <t xml:space="preserve">Opus Dei Revisited</t>
  </si>
  <si>
    <t xml:space="preserve">0602475686750</t>
  </si>
  <si>
    <t xml:space="preserve">Lamar, Kendrick</t>
  </si>
  <si>
    <t xml:space="preserve">GNX</t>
  </si>
  <si>
    <t xml:space="preserve">0602475686767</t>
  </si>
  <si>
    <t xml:space="preserve">5099751793328</t>
  </si>
  <si>
    <t xml:space="preserve">Lamb Of God</t>
  </si>
  <si>
    <t xml:space="preserve">Ashes Of The Wake</t>
  </si>
  <si>
    <t xml:space="preserve">0727361537524</t>
  </si>
  <si>
    <t xml:space="preserve">4065629657024</t>
  </si>
  <si>
    <t xml:space="preserve">Omens</t>
  </si>
  <si>
    <t xml:space="preserve">0602448267542</t>
  </si>
  <si>
    <t xml:space="preserve">Lambert</t>
  </si>
  <si>
    <t xml:space="preserve">All This Time</t>
  </si>
  <si>
    <t xml:space="preserve">0602507382711</t>
  </si>
  <si>
    <t xml:space="preserve">False</t>
  </si>
  <si>
    <t xml:space="preserve">5054197308628</t>
  </si>
  <si>
    <t xml:space="preserve">Lambert, Adam</t>
  </si>
  <si>
    <t xml:space="preserve">High Drama</t>
  </si>
  <si>
    <t xml:space="preserve">5054197308611</t>
  </si>
  <si>
    <r>
      <rPr>
        <sz val="11"/>
        <rFont val="Calibri"/>
        <family val="2"/>
        <charset val="204"/>
      </rPr>
      <t xml:space="preserve">High Drama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62548011067</t>
  </si>
  <si>
    <t xml:space="preserve">Lancaster, Byard</t>
  </si>
  <si>
    <t xml:space="preserve">My Pure Joy</t>
  </si>
  <si>
    <t xml:space="preserve">0888072555310</t>
  </si>
  <si>
    <t xml:space="preserve">Land, Harold</t>
  </si>
  <si>
    <r>
      <rPr>
        <sz val="11"/>
        <color rgb="FFFF0000"/>
        <rFont val="Calibri"/>
        <family val="2"/>
        <charset val="204"/>
      </rPr>
      <t xml:space="preserve">The Fox</t>
    </r>
    <r>
      <rPr>
        <b val="true"/>
        <sz val="11"/>
        <color rgb="FFFF0000"/>
        <rFont val="Calibri"/>
        <family val="2"/>
        <charset val="204"/>
      </rPr>
      <t xml:space="preserve"> (Analogue, Acoustic Sounds)</t>
    </r>
  </si>
  <si>
    <t xml:space="preserve">0602455861207</t>
  </si>
  <si>
    <r>
      <rPr>
        <sz val="11"/>
        <rFont val="Calibri"/>
        <family val="2"/>
        <charset val="204"/>
      </rPr>
      <t xml:space="preserve">The Peace-Maker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0028947974413</t>
  </si>
  <si>
    <t xml:space="preserve">Lang Lang</t>
  </si>
  <si>
    <t xml:space="preserve">Piano Book</t>
  </si>
  <si>
    <t xml:space="preserve">0602455943149</t>
  </si>
  <si>
    <t xml:space="preserve">Langeland, Sinikka</t>
  </si>
  <si>
    <t xml:space="preserve">Wind And Sun</t>
  </si>
  <si>
    <t xml:space="preserve">3149020949252</t>
  </si>
  <si>
    <t xml:space="preserve">Langlois De Swarte, Theotime</t>
  </si>
  <si>
    <t xml:space="preserve">Vivaldi: Concerti Per Una Vita</t>
  </si>
  <si>
    <t xml:space="preserve">5400863020798</t>
  </si>
  <si>
    <t xml:space="preserve">Lanterns On The Lake</t>
  </si>
  <si>
    <t xml:space="preserve">Spook The Herd</t>
  </si>
  <si>
    <t xml:space="preserve">Bella Union</t>
  </si>
  <si>
    <t xml:space="preserve">0028948587841</t>
  </si>
  <si>
    <t xml:space="preserve">Larcher, Thomas</t>
  </si>
  <si>
    <t xml:space="preserve">The Living Mountain</t>
  </si>
  <si>
    <t xml:space="preserve">0600753297414</t>
  </si>
  <si>
    <t xml:space="preserve">Last, James</t>
  </si>
  <si>
    <t xml:space="preserve">50 Reasons To Love</t>
  </si>
  <si>
    <t xml:space="preserve">0602445636280</t>
  </si>
  <si>
    <t xml:space="preserve">Blue, 180 Gram, Gatefold, Limited</t>
  </si>
  <si>
    <t xml:space="preserve">5060708610302</t>
  </si>
  <si>
    <t xml:space="preserve">Lateef, Yusef</t>
  </si>
  <si>
    <t xml:space="preserve">Live At Ronnie Scott's</t>
  </si>
  <si>
    <t xml:space="preserve">0602455212382</t>
  </si>
  <si>
    <t xml:space="preserve">Psychicemotus</t>
  </si>
  <si>
    <t xml:space="preserve">8718469536207</t>
  </si>
  <si>
    <t xml:space="preserve">The Blue Yusef Lateef</t>
  </si>
  <si>
    <t xml:space="preserve">4260019715890</t>
  </si>
  <si>
    <r>
      <rPr>
        <sz val="11"/>
        <rFont val="Calibri"/>
        <family val="2"/>
        <charset val="204"/>
      </rPr>
      <t xml:space="preserve">The Blue Yusef Lateef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45640164</t>
  </si>
  <si>
    <t xml:space="preserve">Latte E Miele</t>
  </si>
  <si>
    <t xml:space="preserve">Papillon</t>
  </si>
  <si>
    <t xml:space="preserve">0886973027325</t>
  </si>
  <si>
    <t xml:space="preserve">Lauper, Cyndi</t>
  </si>
  <si>
    <t xml:space="preserve">8719262017528</t>
  </si>
  <si>
    <t xml:space="preserve">True Colors</t>
  </si>
  <si>
    <t xml:space="preserve">0196587107024</t>
  </si>
  <si>
    <t xml:space="preserve">Lautten Compagney; Windsbacher Knabenchor</t>
  </si>
  <si>
    <t xml:space="preserve">In Dulci Jubilo</t>
  </si>
  <si>
    <t xml:space="preserve">0602458948110</t>
  </si>
  <si>
    <t xml:space="preserve">Lazar, Sam</t>
  </si>
  <si>
    <r>
      <rPr>
        <sz val="11"/>
        <color rgb="FFFF0000"/>
        <rFont val="Calibri"/>
        <family val="2"/>
        <charset val="204"/>
      </rPr>
      <t xml:space="preserve">Space Flight</t>
    </r>
    <r>
      <rPr>
        <b val="true"/>
        <sz val="11"/>
        <color rgb="FFFF0000"/>
        <rFont val="Calibri"/>
        <family val="2"/>
        <charset val="204"/>
      </rPr>
      <t xml:space="preserve"> (Audiophile, Verve By Request)</t>
    </r>
  </si>
  <si>
    <t xml:space="preserve">5054197839238</t>
  </si>
  <si>
    <t xml:space="preserve">Le Orme</t>
  </si>
  <si>
    <t xml:space="preserve">Collection</t>
  </si>
  <si>
    <t xml:space="preserve">Orangle</t>
  </si>
  <si>
    <t xml:space="preserve">8016158019636</t>
  </si>
  <si>
    <t xml:space="preserve">L'Aurora</t>
  </si>
  <si>
    <t xml:space="preserve">0602508577055</t>
  </si>
  <si>
    <t xml:space="preserve">Lechner, Anja; Couturier, Francois</t>
  </si>
  <si>
    <t xml:space="preserve">Lontano</t>
  </si>
  <si>
    <t xml:space="preserve">0081227955731</t>
  </si>
  <si>
    <t xml:space="preserve">Led Zeppelin</t>
  </si>
  <si>
    <r>
      <rPr>
        <sz val="11"/>
        <rFont val="Calibri"/>
        <family val="2"/>
        <charset val="204"/>
      </rPr>
      <t xml:space="preserve">Presence - </t>
    </r>
    <r>
      <rPr>
        <b val="true"/>
        <sz val="11"/>
        <rFont val="Calibri"/>
        <family val="2"/>
        <charset val="204"/>
      </rPr>
      <t xml:space="preserve">deluxe</t>
    </r>
  </si>
  <si>
    <t xml:space="preserve">Swan Song</t>
  </si>
  <si>
    <t xml:space="preserve">0081227943899</t>
  </si>
  <si>
    <t xml:space="preserve">The Complete BBC Sessions</t>
  </si>
  <si>
    <t xml:space="preserve">0753088125478</t>
  </si>
  <si>
    <t xml:space="preserve">Lee, Amos</t>
  </si>
  <si>
    <r>
      <rPr>
        <sz val="11"/>
        <rFont val="Calibri"/>
        <family val="2"/>
        <charset val="204"/>
      </rPr>
      <t xml:space="preserve">Amos Le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3497823543</t>
  </si>
  <si>
    <t xml:space="preserve">Lee, Geddy</t>
  </si>
  <si>
    <t xml:space="preserve">My Favourite Headache</t>
  </si>
  <si>
    <t xml:space="preserve">0603497823550</t>
  </si>
  <si>
    <r>
      <rPr>
        <sz val="11"/>
        <color rgb="FFFF0000"/>
        <rFont val="Calibri"/>
        <family val="2"/>
        <charset val="204"/>
      </rPr>
      <t xml:space="preserve">My Favourite Headach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ue &amp; Green, Gatefold, Limited</t>
  </si>
  <si>
    <t xml:space="preserve">0602435120898</t>
  </si>
  <si>
    <t xml:space="preserve">Lee, Peggy</t>
  </si>
  <si>
    <r>
      <rPr>
        <sz val="11"/>
        <rFont val="Calibri"/>
        <family val="2"/>
        <charset val="204"/>
      </rPr>
      <t xml:space="preserve">Black Coffee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435001852</t>
  </si>
  <si>
    <t xml:space="preserve">Lennon, John</t>
  </si>
  <si>
    <t xml:space="preserve">Gimme Some Truth</t>
  </si>
  <si>
    <t xml:space="preserve">09.10.2020</t>
  </si>
  <si>
    <t xml:space="preserve">0602435001906</t>
  </si>
  <si>
    <r>
      <rPr>
        <sz val="11"/>
        <rFont val="Calibri"/>
        <family val="2"/>
        <charset val="204"/>
      </rPr>
      <t xml:space="preserve">Gimme Some Truth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07354497</t>
  </si>
  <si>
    <t xml:space="preserve">Plastic Ono Band</t>
  </si>
  <si>
    <t xml:space="preserve">23.04.2021</t>
  </si>
  <si>
    <t xml:space="preserve">0190296457821</t>
  </si>
  <si>
    <t xml:space="preserve">Leonskaja, Elisabeth</t>
  </si>
  <si>
    <r>
      <rPr>
        <sz val="11"/>
        <rFont val="Calibri"/>
        <family val="2"/>
        <charset val="204"/>
      </rPr>
      <t xml:space="preserve">Mozart: Complete Piano Sonatas </t>
    </r>
    <r>
      <rPr>
        <b val="true"/>
        <sz val="11"/>
        <rFont val="Calibri"/>
        <family val="2"/>
        <charset val="204"/>
      </rPr>
      <t xml:space="preserve">(Box)</t>
    </r>
  </si>
  <si>
    <t xml:space="preserve">0194399031827</t>
  </si>
  <si>
    <t xml:space="preserve">Leprous</t>
  </si>
  <si>
    <t xml:space="preserve">Aphelion</t>
  </si>
  <si>
    <t xml:space="preserve">5052205065020</t>
  </si>
  <si>
    <t xml:space="preserve">Coal</t>
  </si>
  <si>
    <t xml:space="preserve">0889854504724</t>
  </si>
  <si>
    <t xml:space="preserve">Malina</t>
  </si>
  <si>
    <t xml:space="preserve">0196588950728</t>
  </si>
  <si>
    <t xml:space="preserve">Melodies Of Atonement</t>
  </si>
  <si>
    <t xml:space="preserve">Digibook, Limited</t>
  </si>
  <si>
    <t xml:space="preserve">0198028131926</t>
  </si>
  <si>
    <t xml:space="preserve">5052205071328</t>
  </si>
  <si>
    <t xml:space="preserve">The Congregation</t>
  </si>
  <si>
    <t xml:space="preserve">3149020945858</t>
  </si>
  <si>
    <t xml:space="preserve">Les Arts Florissants</t>
  </si>
  <si>
    <t xml:space="preserve">Vivaldi: The Great Venetian Mass</t>
  </si>
  <si>
    <t xml:space="preserve">07.10.2022</t>
  </si>
  <si>
    <t xml:space="preserve">3760127226512</t>
  </si>
  <si>
    <t xml:space="preserve">Les Elements</t>
  </si>
  <si>
    <t xml:space="preserve">Serenade D'Hiver</t>
  </si>
  <si>
    <t xml:space="preserve">Mirare</t>
  </si>
  <si>
    <t xml:space="preserve">8016158317046</t>
  </si>
  <si>
    <t xml:space="preserve">L'Estate Di San Martino</t>
  </si>
  <si>
    <t xml:space="preserve">Kim</t>
  </si>
  <si>
    <t xml:space="preserve">0196588976520</t>
  </si>
  <si>
    <t xml:space="preserve">Levit, Igor; Thielemann, Christian</t>
  </si>
  <si>
    <t xml:space="preserve">Brahms: Piano Concertos &amp; Solo Piano Opp.116-119</t>
  </si>
  <si>
    <t xml:space="preserve">8714092795011</t>
  </si>
  <si>
    <t xml:space="preserve">Lewis, James Brandon</t>
  </si>
  <si>
    <t xml:space="preserve">Eye Of I</t>
  </si>
  <si>
    <t xml:space="preserve">8435723700227</t>
  </si>
  <si>
    <t xml:space="preserve">Lewis, Monica</t>
  </si>
  <si>
    <t xml:space="preserve">Fools Rush In</t>
  </si>
  <si>
    <t xml:space="preserve">0602458358933</t>
  </si>
  <si>
    <t xml:space="preserve">Libertines, The</t>
  </si>
  <si>
    <t xml:space="preserve">All Quiet On The Eastern Esplanade</t>
  </si>
  <si>
    <t xml:space="preserve">0604043856510</t>
  </si>
  <si>
    <t xml:space="preserve">Liebman, David</t>
  </si>
  <si>
    <t xml:space="preserve">Selflessness</t>
  </si>
  <si>
    <t xml:space="preserve">0887654823120</t>
  </si>
  <si>
    <t xml:space="preserve">Liebreich, Alexander</t>
  </si>
  <si>
    <t xml:space="preserve">0603497823659</t>
  </si>
  <si>
    <t xml:space="preserve">Lifeson, Alex</t>
  </si>
  <si>
    <t xml:space="preserve">Victor</t>
  </si>
  <si>
    <t xml:space="preserve">0602455912466</t>
  </si>
  <si>
    <t xml:space="preserve">Lincoln, Abbey</t>
  </si>
  <si>
    <t xml:space="preserve">Over The Years</t>
  </si>
  <si>
    <t xml:space="preserve">0602445478934</t>
  </si>
  <si>
    <t xml:space="preserve">Who Used To Dance</t>
  </si>
  <si>
    <t xml:space="preserve">0602435916422</t>
  </si>
  <si>
    <t xml:space="preserve">Lincoln, Abbey; Getz, Stan</t>
  </si>
  <si>
    <t xml:space="preserve">You Gotta Pay The Band</t>
  </si>
  <si>
    <t xml:space="preserve">0602458801569</t>
  </si>
  <si>
    <t xml:space="preserve">Lincoln, Abbey; Jones, Hank</t>
  </si>
  <si>
    <t xml:space="preserve">When There Is Love</t>
  </si>
  <si>
    <t xml:space="preserve">0724359258522</t>
  </si>
  <si>
    <t xml:space="preserve">Lindisfarne</t>
  </si>
  <si>
    <t xml:space="preserve">Very Best Of</t>
  </si>
  <si>
    <t xml:space="preserve">0093624839293</t>
  </si>
  <si>
    <t xml:space="preserve">Linkin Park</t>
  </si>
  <si>
    <r>
      <rPr>
        <sz val="11"/>
        <color rgb="FFFF0000"/>
        <rFont val="Calibri"/>
        <family val="2"/>
        <charset val="204"/>
      </rPr>
      <t xml:space="preserve">From Zero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lucent Milky Clear, Limited</t>
  </si>
  <si>
    <t xml:space="preserve">0093624839880</t>
  </si>
  <si>
    <t xml:space="preserve">Translucent Magenta, Gatefold, Limited</t>
  </si>
  <si>
    <t xml:space="preserve">0093624839941</t>
  </si>
  <si>
    <t xml:space="preserve">Transparent Petrol</t>
  </si>
  <si>
    <t xml:space="preserve">0093624775522</t>
  </si>
  <si>
    <t xml:space="preserve">Hybrid Theory</t>
  </si>
  <si>
    <t xml:space="preserve">0093624852704</t>
  </si>
  <si>
    <t xml:space="preserve">Lost Demos</t>
  </si>
  <si>
    <t xml:space="preserve">0093624844426</t>
  </si>
  <si>
    <t xml:space="preserve">Meteora</t>
  </si>
  <si>
    <t xml:space="preserve">0093624846000</t>
  </si>
  <si>
    <t xml:space="preserve">Papercuts</t>
  </si>
  <si>
    <t xml:space="preserve">0093624846017</t>
  </si>
  <si>
    <t xml:space="preserve">0093624845683</t>
  </si>
  <si>
    <r>
      <rPr>
        <sz val="11"/>
        <color rgb="FFFF0000"/>
        <rFont val="Calibri"/>
        <family val="2"/>
        <charset val="204"/>
      </rPr>
      <t xml:space="preserve">Papercut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one, Gatefold, Limited</t>
  </si>
  <si>
    <t xml:space="preserve">4262428980524</t>
  </si>
  <si>
    <t xml:space="preserve">Radio Broadcast Recordings From The Archives</t>
  </si>
  <si>
    <t xml:space="preserve">Laser Media</t>
  </si>
  <si>
    <t xml:space="preserve">0093624844075</t>
  </si>
  <si>
    <r>
      <rPr>
        <sz val="11"/>
        <color rgb="FFFF0000"/>
        <rFont val="Calibri"/>
        <family val="2"/>
        <charset val="204"/>
      </rPr>
      <t xml:space="preserve">The Hunting Party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Translucent Light Blue, Gatefold, Etched, Limited</t>
  </si>
  <si>
    <t xml:space="preserve">0603497841738</t>
  </si>
  <si>
    <t xml:space="preserve">Little Feat</t>
  </si>
  <si>
    <t xml:space="preserve">Waiting For Columbus</t>
  </si>
  <si>
    <t xml:space="preserve">0602448819482</t>
  </si>
  <si>
    <t xml:space="preserve">Little, Booker</t>
  </si>
  <si>
    <r>
      <rPr>
        <sz val="11"/>
        <color rgb="FFFF0000"/>
        <rFont val="Calibri"/>
        <family val="2"/>
        <charset val="204"/>
      </rPr>
      <t xml:space="preserve">Booker Little 4 &amp; Max Roach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8714092789911</t>
  </si>
  <si>
    <t xml:space="preserve">Little, Son</t>
  </si>
  <si>
    <t xml:space="preserve">Like Neptune</t>
  </si>
  <si>
    <t xml:space="preserve">8714092742114</t>
  </si>
  <si>
    <t xml:space="preserve">Son Little</t>
  </si>
  <si>
    <t xml:space="preserve">7318599918747</t>
  </si>
  <si>
    <t xml:space="preserve">Litton, Andrew</t>
  </si>
  <si>
    <t xml:space="preserve">Stravinsky: The Firebird And Arrangements Of Works By Sibelius, Tchaikovsky &amp; Chopin</t>
  </si>
  <si>
    <t xml:space="preserve">BIS</t>
  </si>
  <si>
    <t xml:space="preserve">0602448158178</t>
  </si>
  <si>
    <t xml:space="preserve">LL Cool J</t>
  </si>
  <si>
    <t xml:space="preserve">The Force</t>
  </si>
  <si>
    <t xml:space="preserve">5060149622834</t>
  </si>
  <si>
    <t xml:space="preserve">Lloyd, Charles</t>
  </si>
  <si>
    <r>
      <rPr>
        <sz val="11"/>
        <rFont val="Calibri"/>
        <family val="2"/>
        <charset val="204"/>
      </rPr>
      <t xml:space="preserve">Love-In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2458167962</t>
  </si>
  <si>
    <t xml:space="preserve">The Sky Will Still Be There Tomorrow</t>
  </si>
  <si>
    <t xml:space="preserve">0602445545209</t>
  </si>
  <si>
    <r>
      <rPr>
        <sz val="11"/>
        <rFont val="Calibri"/>
        <family val="2"/>
        <charset val="204"/>
      </rPr>
      <t xml:space="preserve">Trio Of Trios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Gatefold, Box, Limited</t>
  </si>
  <si>
    <t xml:space="preserve">5060509791910</t>
  </si>
  <si>
    <t xml:space="preserve">Lockheart, Mark</t>
  </si>
  <si>
    <r>
      <rPr>
        <sz val="11"/>
        <rFont val="Calibri"/>
        <family val="2"/>
        <charset val="204"/>
      </rPr>
      <t xml:space="preserve">Dream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</t>
  </si>
  <si>
    <t xml:space="preserve">0789993991167</t>
  </si>
  <si>
    <t xml:space="preserve">Locks, Damon</t>
  </si>
  <si>
    <t xml:space="preserve">Now</t>
  </si>
  <si>
    <t xml:space="preserve">4601620108716</t>
  </si>
  <si>
    <t xml:space="preserve">London Aircraaft</t>
  </si>
  <si>
    <t xml:space="preserve">Rockets</t>
  </si>
  <si>
    <t xml:space="preserve">0196588792014</t>
  </si>
  <si>
    <t xml:space="preserve">London Grammar</t>
  </si>
  <si>
    <t xml:space="preserve">The Greatest Love</t>
  </si>
  <si>
    <t xml:space="preserve">0196588791925</t>
  </si>
  <si>
    <t xml:space="preserve">0196588793714</t>
  </si>
  <si>
    <r>
      <rPr>
        <sz val="11"/>
        <color rgb="FFFF0000"/>
        <rFont val="Calibri"/>
        <family val="2"/>
        <charset val="204"/>
      </rPr>
      <t xml:space="preserve">The Greatest Love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Black, Hardcoverbook, LP+V10+CD, Limited</t>
  </si>
  <si>
    <t xml:space="preserve">0753088300677</t>
  </si>
  <si>
    <t xml:space="preserve">London, Julie</t>
  </si>
  <si>
    <r>
      <rPr>
        <sz val="11"/>
        <rFont val="Calibri"/>
        <family val="2"/>
        <charset val="204"/>
      </rPr>
      <t xml:space="preserve">Julie Is Her Name Vol.1</t>
    </r>
    <r>
      <rPr>
        <b val="true"/>
        <sz val="11"/>
        <rFont val="Calibri"/>
        <family val="2"/>
        <charset val="204"/>
      </rPr>
      <t xml:space="preserve"> (Analogue)</t>
    </r>
  </si>
  <si>
    <t xml:space="preserve">Black, 200 Gram, Gatefold, 45 RPM</t>
  </si>
  <si>
    <t xml:space="preserve">0753088710070</t>
  </si>
  <si>
    <r>
      <rPr>
        <sz val="11"/>
        <rFont val="Calibri"/>
        <family val="2"/>
        <charset val="204"/>
      </rPr>
      <t xml:space="preserve">Julie Is Her Name Vol.2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89853991723</t>
  </si>
  <si>
    <t xml:space="preserve">Long Distance Calling</t>
  </si>
  <si>
    <r>
      <rPr>
        <sz val="11"/>
        <rFont val="Calibri"/>
        <family val="2"/>
        <charset val="204"/>
      </rPr>
      <t xml:space="preserve">Satellite Bay - </t>
    </r>
    <r>
      <rPr>
        <b val="true"/>
        <sz val="11"/>
        <rFont val="Calibri"/>
        <family val="2"/>
        <charset val="204"/>
      </rPr>
      <t xml:space="preserve">deluxe</t>
    </r>
  </si>
  <si>
    <t xml:space="preserve">4050538944440</t>
  </si>
  <si>
    <t xml:space="preserve">Lopez, Jennifer</t>
  </si>
  <si>
    <t xml:space="preserve">This Is Me...Now</t>
  </si>
  <si>
    <t xml:space="preserve">4050538944433</t>
  </si>
  <si>
    <r>
      <rPr>
        <sz val="11"/>
        <rFont val="Calibri"/>
        <family val="2"/>
        <charset val="204"/>
      </rPr>
      <t xml:space="preserve">This Is Me...Now - </t>
    </r>
    <r>
      <rPr>
        <b val="true"/>
        <sz val="11"/>
        <rFont val="Calibri"/>
        <family val="2"/>
        <charset val="204"/>
      </rPr>
      <t xml:space="preserve">deluxe</t>
    </r>
  </si>
  <si>
    <t xml:space="preserve">Book Format With Polaroid Photos, Deluxe</t>
  </si>
  <si>
    <t xml:space="preserve">4050538941302</t>
  </si>
  <si>
    <r>
      <rPr>
        <sz val="11"/>
        <rFont val="Calibri"/>
        <family val="2"/>
        <charset val="204"/>
      </rPr>
      <t xml:space="preserve">This Is Me...Now </t>
    </r>
    <r>
      <rPr>
        <b val="true"/>
        <sz val="11"/>
        <rFont val="Calibri"/>
        <family val="2"/>
        <charset val="204"/>
      </rPr>
      <t xml:space="preserve">(coloured)</t>
    </r>
  </si>
  <si>
    <t xml:space="preserve">Evergreen, Gatefold</t>
  </si>
  <si>
    <t xml:space="preserve">0821797206969</t>
  </si>
  <si>
    <t xml:space="preserve">Los Lobos</t>
  </si>
  <si>
    <r>
      <rPr>
        <sz val="11"/>
        <rFont val="Calibri"/>
        <family val="2"/>
        <charset val="204"/>
      </rPr>
      <t xml:space="preserve">Kiko </t>
    </r>
    <r>
      <rPr>
        <b val="true"/>
        <sz val="11"/>
        <rFont val="Calibri"/>
        <family val="2"/>
        <charset val="204"/>
      </rPr>
      <t xml:space="preserve">(Original Master Recording)</t>
    </r>
  </si>
  <si>
    <t xml:space="preserve">0028948540150</t>
  </si>
  <si>
    <t xml:space="preserve">Los Romeros</t>
  </si>
  <si>
    <t xml:space="preserve">5060509791026</t>
  </si>
  <si>
    <t xml:space="preserve">Loueke, Lionel</t>
  </si>
  <si>
    <t xml:space="preserve">HH</t>
  </si>
  <si>
    <t xml:space="preserve">5060509791583</t>
  </si>
  <si>
    <t xml:space="preserve">Loueke, Lionel; Peterson, Gilles</t>
  </si>
  <si>
    <t xml:space="preserve">HH Reimagined</t>
  </si>
  <si>
    <t xml:space="preserve">0602445353064</t>
  </si>
  <si>
    <t xml:space="preserve">Lovano, Joe</t>
  </si>
  <si>
    <t xml:space="preserve">I'm All For You: Ballad Songbook</t>
  </si>
  <si>
    <t xml:space="preserve">Black, 180 Gram, Gatefold, Blue Note Classic Series</t>
  </si>
  <si>
    <t xml:space="preserve">0602448777478</t>
  </si>
  <si>
    <t xml:space="preserve">Our Daily Bread</t>
  </si>
  <si>
    <t xml:space="preserve">0602445262205</t>
  </si>
  <si>
    <r>
      <rPr>
        <sz val="11"/>
        <rFont val="Calibri"/>
        <family val="2"/>
        <charset val="204"/>
      </rPr>
      <t xml:space="preserve">Trio Fascination: Edition On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187211</t>
  </si>
  <si>
    <t xml:space="preserve">Lovano; Crispell; Castaldi </t>
  </si>
  <si>
    <t xml:space="preserve">Garden Of Expression</t>
  </si>
  <si>
    <t xml:space="preserve">0602448777461</t>
  </si>
  <si>
    <t xml:space="preserve">0602435968261</t>
  </si>
  <si>
    <t xml:space="preserve">Lovato, Demi</t>
  </si>
  <si>
    <t xml:space="preserve">Dancing With The Devil…The Art Of Starting Over</t>
  </si>
  <si>
    <t xml:space="preserve">17.12.2021</t>
  </si>
  <si>
    <t xml:space="preserve">0602435785493</t>
  </si>
  <si>
    <t xml:space="preserve">0028947636526</t>
  </si>
  <si>
    <t xml:space="preserve">Lubimov, Alexei</t>
  </si>
  <si>
    <t xml:space="preserve">Bach, CPE: Tangere</t>
  </si>
  <si>
    <t xml:space="preserve">0028947647355</t>
  </si>
  <si>
    <t xml:space="preserve">Debussy: Preludes</t>
  </si>
  <si>
    <t xml:space="preserve">5060509790999</t>
  </si>
  <si>
    <t xml:space="preserve">Luft, Rob</t>
  </si>
  <si>
    <r>
      <rPr>
        <sz val="11"/>
        <rFont val="Calibri"/>
        <family val="2"/>
        <charset val="204"/>
      </rPr>
      <t xml:space="preserve">Life Is The Danc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Limited</t>
  </si>
  <si>
    <t xml:space="preserve">5060149623251</t>
  </si>
  <si>
    <t xml:space="preserve">Lyman Woodard Organization, The</t>
  </si>
  <si>
    <r>
      <rPr>
        <sz val="11"/>
        <rFont val="Calibri"/>
        <family val="2"/>
        <charset val="204"/>
      </rPr>
      <t xml:space="preserve">Don’t Stop The Groov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88295388580</t>
  </si>
  <si>
    <t xml:space="preserve">Mabern, Harold</t>
  </si>
  <si>
    <t xml:space="preserve">Afro Blue</t>
  </si>
  <si>
    <t xml:space="preserve">0602458870381</t>
  </si>
  <si>
    <t xml:space="preserve">MacColl, Kirsty</t>
  </si>
  <si>
    <r>
      <rPr>
        <sz val="11"/>
        <color rgb="FFFF0000"/>
        <rFont val="Calibri"/>
        <family val="2"/>
        <charset val="204"/>
      </rPr>
      <t xml:space="preserve">Titanic Day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Green Transparent, RSD, Limited</t>
  </si>
  <si>
    <t xml:space="preserve">0727361351922</t>
  </si>
  <si>
    <t xml:space="preserve">Machine Head</t>
  </si>
  <si>
    <t xml:space="preserve">Catharsis</t>
  </si>
  <si>
    <t xml:space="preserve">4065629649524</t>
  </si>
  <si>
    <t xml:space="preserve">Of Kingdom And Crown</t>
  </si>
  <si>
    <t xml:space="preserve">0093624790327</t>
  </si>
  <si>
    <t xml:space="preserve">Madonna</t>
  </si>
  <si>
    <t xml:space="preserve">0602527968155</t>
  </si>
  <si>
    <t xml:space="preserve">MDNA</t>
  </si>
  <si>
    <t xml:space="preserve">26.03.2012</t>
  </si>
  <si>
    <t xml:space="preserve">0081227974053</t>
  </si>
  <si>
    <t xml:space="preserve">0081227974046</t>
  </si>
  <si>
    <r>
      <rPr>
        <sz val="11"/>
        <rFont val="Calibri"/>
        <family val="2"/>
        <charset val="204"/>
      </rPr>
      <t xml:space="preserve">The Complete Studio Albums 1983 - 2008 </t>
    </r>
    <r>
      <rPr>
        <b val="true"/>
        <sz val="11"/>
        <rFont val="Calibri"/>
        <family val="2"/>
        <charset val="204"/>
      </rPr>
      <t xml:space="preserve">(Box)</t>
    </r>
  </si>
  <si>
    <t xml:space="preserve">0602507274092</t>
  </si>
  <si>
    <t xml:space="preserve">Maestro, Shai</t>
  </si>
  <si>
    <t xml:space="preserve">Human</t>
  </si>
  <si>
    <t xml:space="preserve">0602508906701</t>
  </si>
  <si>
    <t xml:space="preserve">0602567867487</t>
  </si>
  <si>
    <t xml:space="preserve">The Dream Thief</t>
  </si>
  <si>
    <t xml:space="preserve">8026585403116</t>
  </si>
  <si>
    <t xml:space="preserve">Magia Nera</t>
  </si>
  <si>
    <t xml:space="preserve">L'Ultima Danza Di Ophelia</t>
  </si>
  <si>
    <t xml:space="preserve">Akarma</t>
  </si>
  <si>
    <t xml:space="preserve">8719262022867</t>
  </si>
  <si>
    <t xml:space="preserve">Magma</t>
  </si>
  <si>
    <r>
      <rPr>
        <sz val="11"/>
        <rFont val="Calibri"/>
        <family val="2"/>
        <charset val="204"/>
      </rPr>
      <t xml:space="preserve">Wurdah Itah</t>
    </r>
    <r>
      <rPr>
        <b val="true"/>
        <sz val="11"/>
        <rFont val="Calibri"/>
        <family val="2"/>
        <charset val="204"/>
      </rPr>
      <t xml:space="preserve"> (coloured)</t>
    </r>
  </si>
  <si>
    <t xml:space="preserve">0886922434723</t>
  </si>
  <si>
    <t xml:space="preserve">Magnum</t>
  </si>
  <si>
    <t xml:space="preserve">Dance Of The Black Tattoo</t>
  </si>
  <si>
    <t xml:space="preserve">0886922434716</t>
  </si>
  <si>
    <r>
      <rPr>
        <sz val="11"/>
        <rFont val="Calibri"/>
        <family val="2"/>
        <charset val="204"/>
      </rPr>
      <t xml:space="preserve">Dance Of The Black Tattoo</t>
    </r>
    <r>
      <rPr>
        <b val="true"/>
        <sz val="11"/>
        <rFont val="Calibri"/>
        <family val="2"/>
        <charset val="204"/>
      </rPr>
      <t xml:space="preserve"> (coloured)</t>
    </r>
  </si>
  <si>
    <t xml:space="preserve">Magenta, Gatefold, Limited</t>
  </si>
  <si>
    <t xml:space="preserve">0630428088412</t>
  </si>
  <si>
    <t xml:space="preserve">Kingdom Of Madness</t>
  </si>
  <si>
    <t xml:space="preserve">0630428088511</t>
  </si>
  <si>
    <t xml:space="preserve">Magnum II</t>
  </si>
  <si>
    <t xml:space="preserve">8719262020252</t>
  </si>
  <si>
    <t xml:space="preserve">0630428088610</t>
  </si>
  <si>
    <t xml:space="preserve">Marauder</t>
  </si>
  <si>
    <t xml:space="preserve">0630428088818</t>
  </si>
  <si>
    <t xml:space="preserve">The Eleventh Hour</t>
  </si>
  <si>
    <t xml:space="preserve">0889853541324</t>
  </si>
  <si>
    <t xml:space="preserve">Makeba, Miriam</t>
  </si>
  <si>
    <t xml:space="preserve">0730003318016</t>
  </si>
  <si>
    <t xml:space="preserve">Pata Pata</t>
  </si>
  <si>
    <t xml:space="preserve">0676499072752</t>
  </si>
  <si>
    <t xml:space="preserve">Mama Terra</t>
  </si>
  <si>
    <t xml:space="preserve">The Summoned</t>
  </si>
  <si>
    <t xml:space="preserve">0602455798862</t>
  </si>
  <si>
    <t xml:space="preserve">Mance, Junior</t>
  </si>
  <si>
    <r>
      <rPr>
        <sz val="11"/>
        <rFont val="Calibri"/>
        <family val="2"/>
        <charset val="204"/>
      </rPr>
      <t xml:space="preserve">Junior</t>
    </r>
    <r>
      <rPr>
        <b val="true"/>
        <sz val="11"/>
        <rFont val="Calibri"/>
        <family val="2"/>
        <charset val="204"/>
      </rPr>
      <t xml:space="preserve">  (Audiophile, Verve By Request)</t>
    </r>
  </si>
  <si>
    <t xml:space="preserve">0888072621893</t>
  </si>
  <si>
    <t xml:space="preserve">Manchester Orchestra</t>
  </si>
  <si>
    <r>
      <rPr>
        <sz val="11"/>
        <color rgb="FFFF0000"/>
        <rFont val="Calibri"/>
        <family val="2"/>
        <charset val="204"/>
      </rPr>
      <t xml:space="preserve">Cop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Solid White, 180 Gram, Gatefold, Limited</t>
  </si>
  <si>
    <t xml:space="preserve">5060051332005</t>
  </si>
  <si>
    <t xml:space="preserve">Manfred Mann's Earth Band</t>
  </si>
  <si>
    <t xml:space="preserve">Watch</t>
  </si>
  <si>
    <t xml:space="preserve">Creature</t>
  </si>
  <si>
    <t xml:space="preserve">0082839670029</t>
  </si>
  <si>
    <t xml:space="preserve">Mangione, Chuck</t>
  </si>
  <si>
    <t xml:space="preserve">Children Of Sanchez</t>
  </si>
  <si>
    <t xml:space="preserve">20.09.1993</t>
  </si>
  <si>
    <t xml:space="preserve">0194399886816</t>
  </si>
  <si>
    <t xml:space="preserve">Manic Street Preachers</t>
  </si>
  <si>
    <t xml:space="preserve">Know Your Enemy</t>
  </si>
  <si>
    <t xml:space="preserve">0194397246018</t>
  </si>
  <si>
    <r>
      <rPr>
        <sz val="11"/>
        <rFont val="Calibri"/>
        <family val="2"/>
        <charset val="204"/>
      </rPr>
      <t xml:space="preserve">La Tristesse Durera (Scream To A Sigh) </t>
    </r>
    <r>
      <rPr>
        <b val="true"/>
        <sz val="11"/>
        <rFont val="Calibri"/>
        <family val="2"/>
        <charset val="204"/>
      </rPr>
      <t xml:space="preserve">(V12)</t>
    </r>
  </si>
  <si>
    <t xml:space="preserve">Black, RSD, Limited</t>
  </si>
  <si>
    <t xml:space="preserve">0190758098623</t>
  </si>
  <si>
    <t xml:space="preserve">Resistance Is Futile</t>
  </si>
  <si>
    <t xml:space="preserve">0888837452922</t>
  </si>
  <si>
    <t xml:space="preserve">Rewind The Film</t>
  </si>
  <si>
    <t xml:space="preserve">7119691281315</t>
  </si>
  <si>
    <t xml:space="preserve">Mankunku Quartet</t>
  </si>
  <si>
    <r>
      <rPr>
        <sz val="11"/>
        <rFont val="Calibri"/>
        <family val="2"/>
        <charset val="204"/>
      </rPr>
      <t xml:space="preserve">Yakhal' Inkomo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Half Speed Mastering</t>
  </si>
  <si>
    <t xml:space="preserve">World Record</t>
  </si>
  <si>
    <t xml:space="preserve">4260019715722</t>
  </si>
  <si>
    <t xml:space="preserve">Mann, Herbie</t>
  </si>
  <si>
    <r>
      <rPr>
        <sz val="11"/>
        <rFont val="Calibri"/>
        <family val="2"/>
        <charset val="204"/>
      </rPr>
      <t xml:space="preserve">At The Village Gate</t>
    </r>
    <r>
      <rPr>
        <b val="true"/>
        <sz val="11"/>
        <rFont val="Calibri"/>
        <family val="2"/>
        <charset val="204"/>
      </rPr>
      <t xml:space="preserve"> (Analogue)</t>
    </r>
  </si>
  <si>
    <t xml:space="preserve">5060051334207</t>
  </si>
  <si>
    <t xml:space="preserve">Mann, Manfred</t>
  </si>
  <si>
    <t xml:space="preserve">Mann Made</t>
  </si>
  <si>
    <t xml:space="preserve">Umbrella</t>
  </si>
  <si>
    <t xml:space="preserve">5060051334221</t>
  </si>
  <si>
    <t xml:space="preserve">Soul Of Mann</t>
  </si>
  <si>
    <t xml:space="preserve">5060051334672</t>
  </si>
  <si>
    <r>
      <rPr>
        <sz val="11"/>
        <rFont val="Calibri"/>
        <family val="2"/>
        <charset val="204"/>
      </rPr>
      <t xml:space="preserve">The 60s </t>
    </r>
    <r>
      <rPr>
        <b val="true"/>
        <sz val="11"/>
        <rFont val="Calibri"/>
        <family val="2"/>
        <charset val="204"/>
      </rPr>
      <t xml:space="preserve">(Box)</t>
    </r>
  </si>
  <si>
    <t xml:space="preserve">5060051334191</t>
  </si>
  <si>
    <t xml:space="preserve">The Five Faces Of</t>
  </si>
  <si>
    <t xml:space="preserve">0888072240971</t>
  </si>
  <si>
    <t xml:space="preserve">Manne, Shelly</t>
  </si>
  <si>
    <r>
      <rPr>
        <sz val="11"/>
        <rFont val="Calibri"/>
        <family val="2"/>
        <charset val="204"/>
      </rPr>
      <t xml:space="preserve">My Fair Lady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4065629731335</t>
  </si>
  <si>
    <t xml:space="preserve">Manson, Marilyn</t>
  </si>
  <si>
    <t xml:space="preserve">One Assassination Under God</t>
  </si>
  <si>
    <t xml:space="preserve">4065629731373</t>
  </si>
  <si>
    <r>
      <rPr>
        <sz val="11"/>
        <color rgb="FFFF0000"/>
        <rFont val="Calibri"/>
        <family val="2"/>
        <charset val="204"/>
      </rPr>
      <t xml:space="preserve">One Assassination Under God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Opaque Red</t>
  </si>
  <si>
    <t xml:space="preserve">0028948195220</t>
  </si>
  <si>
    <t xml:space="preserve">Mansurian, Tigran</t>
  </si>
  <si>
    <t xml:space="preserve">Con Anima</t>
  </si>
  <si>
    <t xml:space="preserve">5060281616098</t>
  </si>
  <si>
    <t xml:space="preserve">Manu Chao</t>
  </si>
  <si>
    <t xml:space="preserve">La Radiolina</t>
  </si>
  <si>
    <t xml:space="preserve">5060281616074</t>
  </si>
  <si>
    <t xml:space="preserve">Proxima Estacion Esperanza</t>
  </si>
  <si>
    <t xml:space="preserve">5060281616135</t>
  </si>
  <si>
    <t xml:space="preserve">Siberie M'Etait Conteee</t>
  </si>
  <si>
    <t xml:space="preserve">5056556139195</t>
  </si>
  <si>
    <t xml:space="preserve">Viva Tu</t>
  </si>
  <si>
    <t xml:space="preserve">8018344121406</t>
  </si>
  <si>
    <t xml:space="preserve">Manusardi, Guido</t>
  </si>
  <si>
    <t xml:space="preserve">Blue Train</t>
  </si>
  <si>
    <t xml:space="preserve">0190295477226</t>
  </si>
  <si>
    <t xml:space="preserve">Marillion</t>
  </si>
  <si>
    <r>
      <rPr>
        <sz val="11"/>
        <color rgb="FFFF0000"/>
        <rFont val="Calibri"/>
        <family val="2"/>
        <charset val="204"/>
      </rPr>
      <t xml:space="preserve">Afraid Of Sunlight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0190295477219</t>
  </si>
  <si>
    <r>
      <rPr>
        <sz val="11"/>
        <rFont val="Calibri"/>
        <family val="2"/>
        <charset val="204"/>
      </rPr>
      <t xml:space="preserve">Afraid Of Sunlight </t>
    </r>
    <r>
      <rPr>
        <b val="true"/>
        <sz val="11"/>
        <rFont val="Calibri"/>
        <family val="2"/>
        <charset val="204"/>
      </rPr>
      <t xml:space="preserve">(Box)</t>
    </r>
  </si>
  <si>
    <t xml:space="preserve">Hardcoverbook, 4CD+BR, Limited</t>
  </si>
  <si>
    <t xml:space="preserve">0802644810416</t>
  </si>
  <si>
    <t xml:space="preserve">Anoraknophobia</t>
  </si>
  <si>
    <t xml:space="preserve">0190295719548</t>
  </si>
  <si>
    <t xml:space="preserve">Brave</t>
  </si>
  <si>
    <t xml:space="preserve">0190295722968</t>
  </si>
  <si>
    <r>
      <rPr>
        <sz val="11"/>
        <color rgb="FFFF0000"/>
        <rFont val="Calibri"/>
        <family val="2"/>
        <charset val="204"/>
      </rPr>
      <t xml:space="preserve">Brave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0190295605223</t>
  </si>
  <si>
    <t xml:space="preserve">Clutching At Straws</t>
  </si>
  <si>
    <t xml:space="preserve">0190296609190</t>
  </si>
  <si>
    <r>
      <rPr>
        <sz val="11"/>
        <rFont val="Calibri"/>
        <family val="2"/>
        <charset val="204"/>
      </rPr>
      <t xml:space="preserve">Holidays In Eden </t>
    </r>
    <r>
      <rPr>
        <b val="true"/>
        <sz val="11"/>
        <rFont val="Calibri"/>
        <family val="2"/>
        <charset val="204"/>
      </rPr>
      <t xml:space="preserve">(Box)</t>
    </r>
  </si>
  <si>
    <t xml:space="preserve">0802644810317</t>
  </si>
  <si>
    <t xml:space="preserve">Marillion.com</t>
  </si>
  <si>
    <t xml:space="preserve">0802644769325</t>
  </si>
  <si>
    <t xml:space="preserve">0190295865511</t>
  </si>
  <si>
    <r>
      <rPr>
        <sz val="11"/>
        <color rgb="FFFF0000"/>
        <rFont val="Calibri"/>
        <family val="2"/>
        <charset val="204"/>
      </rPr>
      <t xml:space="preserve">Misplaced Childhood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0802644810218</t>
  </si>
  <si>
    <t xml:space="preserve">Radiation</t>
  </si>
  <si>
    <t xml:space="preserve">0802644810614</t>
  </si>
  <si>
    <t xml:space="preserve">Somewhere Else</t>
  </si>
  <si>
    <t xml:space="preserve">0802644810119</t>
  </si>
  <si>
    <t xml:space="preserve">This Strange Engine</t>
  </si>
  <si>
    <t xml:space="preserve">0731454890427</t>
  </si>
  <si>
    <t xml:space="preserve">Marley, Bob</t>
  </si>
  <si>
    <t xml:space="preserve">0602438089802</t>
  </si>
  <si>
    <t xml:space="preserve">Maroon 5</t>
  </si>
  <si>
    <t xml:space="preserve">Jordi</t>
  </si>
  <si>
    <t xml:space="preserve">0602547545565</t>
  </si>
  <si>
    <t xml:space="preserve">Singles</t>
  </si>
  <si>
    <t xml:space="preserve">16.10.2015</t>
  </si>
  <si>
    <t xml:space="preserve">0823765000128</t>
  </si>
  <si>
    <t xml:space="preserve">Songs About Jane</t>
  </si>
  <si>
    <t xml:space="preserve">04.06.2007</t>
  </si>
  <si>
    <t xml:space="preserve">0724356987722</t>
  </si>
  <si>
    <t xml:space="preserve">Marriner, Neville</t>
  </si>
  <si>
    <t xml:space="preserve">Bach: Brandenburg Concertos Nos.1-4</t>
  </si>
  <si>
    <t xml:space="preserve">4250795605584</t>
  </si>
  <si>
    <t xml:space="preserve">Mars Volta, The</t>
  </si>
  <si>
    <t xml:space="preserve">Que Dios Te Maldiga Mi Corazon</t>
  </si>
  <si>
    <t xml:space="preserve">Clouds Hill</t>
  </si>
  <si>
    <t xml:space="preserve">4250795605225</t>
  </si>
  <si>
    <t xml:space="preserve">The Mars Volta</t>
  </si>
  <si>
    <t xml:space="preserve">0888430498426</t>
  </si>
  <si>
    <t xml:space="preserve">Martin, Dean</t>
  </si>
  <si>
    <t xml:space="preserve">0604043855810</t>
  </si>
  <si>
    <t xml:space="preserve">Mason, Janette</t>
  </si>
  <si>
    <t xml:space="preserve">Red Alert</t>
  </si>
  <si>
    <t xml:space="preserve">0602547714251</t>
  </si>
  <si>
    <t xml:space="preserve">Massive Attack</t>
  </si>
  <si>
    <t xml:space="preserve">Blue Lines</t>
  </si>
  <si>
    <t xml:space="preserve">12.02.2016</t>
  </si>
  <si>
    <t xml:space="preserve">0094635570021</t>
  </si>
  <si>
    <t xml:space="preserve">0602508137853</t>
  </si>
  <si>
    <r>
      <rPr>
        <sz val="11"/>
        <rFont val="Calibri"/>
        <family val="2"/>
        <charset val="204"/>
      </rPr>
      <t xml:space="preserve">Mezzanine (The Mad Professor Remixes)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, 180 Gram</t>
  </si>
  <si>
    <t xml:space="preserve">4046661052923</t>
  </si>
  <si>
    <t xml:space="preserve">Masterplan</t>
  </si>
  <si>
    <t xml:space="preserve">Mk Ii</t>
  </si>
  <si>
    <t xml:space="preserve">0884860080422</t>
  </si>
  <si>
    <t xml:space="preserve">Novum Initium</t>
  </si>
  <si>
    <t xml:space="preserve">0093624914044</t>
  </si>
  <si>
    <t xml:space="preserve">Mastodon</t>
  </si>
  <si>
    <t xml:space="preserve">Emperor Of Sand</t>
  </si>
  <si>
    <t xml:space="preserve">5013929438880</t>
  </si>
  <si>
    <t xml:space="preserve">Matt Bianco</t>
  </si>
  <si>
    <r>
      <rPr>
        <sz val="11"/>
        <rFont val="Calibri"/>
        <family val="2"/>
        <charset val="204"/>
      </rPr>
      <t xml:space="preserve">Matt Bianco - </t>
    </r>
    <r>
      <rPr>
        <b val="true"/>
        <sz val="11"/>
        <rFont val="Calibri"/>
        <family val="2"/>
        <charset val="204"/>
      </rPr>
      <t xml:space="preserve">deluxe</t>
    </r>
  </si>
  <si>
    <t xml:space="preserve">8054757320159</t>
  </si>
  <si>
    <t xml:space="preserve">Maximum Joy</t>
  </si>
  <si>
    <r>
      <rPr>
        <sz val="11"/>
        <color rgb="FFFF0000"/>
        <rFont val="Calibri"/>
        <family val="2"/>
        <charset val="204"/>
      </rPr>
      <t xml:space="preserve">Why Can t We Live Togheter </t>
    </r>
    <r>
      <rPr>
        <b val="true"/>
        <sz val="11"/>
        <color rgb="FFFF0000"/>
        <rFont val="Calibri"/>
        <family val="2"/>
        <charset val="204"/>
      </rPr>
      <t xml:space="preserve">(V12) (coloured)</t>
    </r>
  </si>
  <si>
    <t xml:space="preserve">Clear, V12, RSD, Limited</t>
  </si>
  <si>
    <t xml:space="preserve">Lantern</t>
  </si>
  <si>
    <t xml:space="preserve">0602438623037</t>
  </si>
  <si>
    <t xml:space="preserve">May, Brian</t>
  </si>
  <si>
    <t xml:space="preserve">Another World</t>
  </si>
  <si>
    <t xml:space="preserve">0602435789507</t>
  </si>
  <si>
    <t xml:space="preserve">Back To The Light</t>
  </si>
  <si>
    <t xml:space="preserve">06.08.2021</t>
  </si>
  <si>
    <t xml:space="preserve">0602455094230</t>
  </si>
  <si>
    <t xml:space="preserve">Star Fleet Sessions</t>
  </si>
  <si>
    <t xml:space="preserve">0602498422250</t>
  </si>
  <si>
    <t xml:space="preserve">Mayall, John</t>
  </si>
  <si>
    <t xml:space="preserve">A Hard Road</t>
  </si>
  <si>
    <t xml:space="preserve">30.10.2006</t>
  </si>
  <si>
    <t xml:space="preserve">0602498408391</t>
  </si>
  <si>
    <t xml:space="preserve">Blues From Laurel Canyon</t>
  </si>
  <si>
    <t xml:space="preserve">03.09.2007</t>
  </si>
  <si>
    <t xml:space="preserve">0731454942324</t>
  </si>
  <si>
    <t xml:space="preserve">The Turning Point</t>
  </si>
  <si>
    <t xml:space="preserve">24.04.2001</t>
  </si>
  <si>
    <t xml:space="preserve">0042284482721</t>
  </si>
  <si>
    <t xml:space="preserve">Mayall, John; Bluesbreakers, The</t>
  </si>
  <si>
    <t xml:space="preserve">Bluesbreakers</t>
  </si>
  <si>
    <t xml:space="preserve">08.06.1998</t>
  </si>
  <si>
    <t xml:space="preserve">Deram</t>
  </si>
  <si>
    <t xml:space="preserve">0028948617258</t>
  </si>
  <si>
    <t xml:space="preserve">Mayer, Albrecht</t>
  </si>
  <si>
    <t xml:space="preserve">Mozart: Works For Oboe And Orchestra</t>
  </si>
  <si>
    <t xml:space="preserve">0081227964894</t>
  </si>
  <si>
    <t xml:space="preserve">Mayfield, Curtis</t>
  </si>
  <si>
    <t xml:space="preserve">0664992991144</t>
  </si>
  <si>
    <t xml:space="preserve">Mazurek, Rob; Kelly, Emmett</t>
  </si>
  <si>
    <t xml:space="preserve">Alien Flower Sutra</t>
  </si>
  <si>
    <t xml:space="preserve">0634438338642</t>
  </si>
  <si>
    <t xml:space="preserve">Mbulu, Letta</t>
  </si>
  <si>
    <r>
      <rPr>
        <sz val="11"/>
        <rFont val="Calibri"/>
        <family val="2"/>
        <charset val="204"/>
      </rPr>
      <t xml:space="preserve">There's Music In The Air </t>
    </r>
    <r>
      <rPr>
        <b val="true"/>
        <sz val="11"/>
        <rFont val="Calibri"/>
        <family val="2"/>
        <charset val="204"/>
      </rPr>
      <t xml:space="preserve">(coloured)</t>
    </r>
  </si>
  <si>
    <t xml:space="preserve">Future Shock</t>
  </si>
  <si>
    <t xml:space="preserve">4029759193074</t>
  </si>
  <si>
    <t xml:space="preserve">MC5</t>
  </si>
  <si>
    <r>
      <rPr>
        <sz val="11"/>
        <color rgb="FFFF0000"/>
        <rFont val="Calibri"/>
        <family val="2"/>
        <charset val="204"/>
      </rPr>
      <t xml:space="preserve">Heavy Lifting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Arctic Pearl, Gatefold, Limited</t>
  </si>
  <si>
    <t xml:space="preserve">4029759193104</t>
  </si>
  <si>
    <t xml:space="preserve">Heavy Lifting/ MC50 Live</t>
  </si>
  <si>
    <t xml:space="preserve">5060149623459</t>
  </si>
  <si>
    <t xml:space="preserve">McBee, Cecil</t>
  </si>
  <si>
    <r>
      <rPr>
        <sz val="11"/>
        <rFont val="Calibri"/>
        <family val="2"/>
        <charset val="204"/>
      </rPr>
      <t xml:space="preserve">Music From The Sourc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73203105010</t>
  </si>
  <si>
    <t xml:space="preserve">McBride, Christian</t>
  </si>
  <si>
    <r>
      <rPr>
        <sz val="11"/>
        <rFont val="Calibri"/>
        <family val="2"/>
        <charset val="204"/>
      </rPr>
      <t xml:space="preserve">Conversations With Christi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Gatefold, RSD, Limited</t>
  </si>
  <si>
    <t xml:space="preserve">0888072333697</t>
  </si>
  <si>
    <t xml:space="preserve">McCartney, Paul</t>
  </si>
  <si>
    <t xml:space="preserve">Kisses On The Bottom</t>
  </si>
  <si>
    <t xml:space="preserve">0602445029570</t>
  </si>
  <si>
    <r>
      <rPr>
        <sz val="11"/>
        <rFont val="Calibri"/>
        <family val="2"/>
        <charset val="204"/>
      </rPr>
      <t xml:space="preserve">McCartney I, II, III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180 Gram, Gatefold, Box, Limited</t>
  </si>
  <si>
    <t xml:space="preserve">0602435136561</t>
  </si>
  <si>
    <t xml:space="preserve">McCartney III</t>
  </si>
  <si>
    <t xml:space="preserve">18.12.2020</t>
  </si>
  <si>
    <t xml:space="preserve">0602557567700</t>
  </si>
  <si>
    <t xml:space="preserve">New</t>
  </si>
  <si>
    <t xml:space="preserve">0888072348455</t>
  </si>
  <si>
    <r>
      <rPr>
        <sz val="11"/>
        <rFont val="Calibri"/>
        <family val="2"/>
        <charset val="204"/>
      </rPr>
      <t xml:space="preserve">New - </t>
    </r>
    <r>
      <rPr>
        <b val="true"/>
        <sz val="11"/>
        <rFont val="Calibri"/>
        <family val="2"/>
        <charset val="204"/>
      </rPr>
      <t xml:space="preserve">deluxe</t>
    </r>
  </si>
  <si>
    <t xml:space="preserve">5060509791828</t>
  </si>
  <si>
    <t xml:space="preserve">McCaslin, Donny</t>
  </si>
  <si>
    <r>
      <rPr>
        <sz val="11"/>
        <rFont val="Calibri"/>
        <family val="2"/>
        <charset val="204"/>
      </rPr>
      <t xml:space="preserve">I Want Mor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8144723</t>
  </si>
  <si>
    <t xml:space="preserve">McCraven, Makaya</t>
  </si>
  <si>
    <t xml:space="preserve">Deciphering The Message</t>
  </si>
  <si>
    <t xml:space="preserve">19.11.2021</t>
  </si>
  <si>
    <t xml:space="preserve">0191404127124</t>
  </si>
  <si>
    <t xml:space="preserve">In These Times</t>
  </si>
  <si>
    <t xml:space="preserve">0633367052421</t>
  </si>
  <si>
    <t xml:space="preserve">McDonald And Giles</t>
  </si>
  <si>
    <t xml:space="preserve">5013929466944</t>
  </si>
  <si>
    <t xml:space="preserve">McGear, Michael</t>
  </si>
  <si>
    <t xml:space="preserve">Woman</t>
  </si>
  <si>
    <t xml:space="preserve">8719262003606</t>
  </si>
  <si>
    <t xml:space="preserve">McLachlan, Sarah</t>
  </si>
  <si>
    <t xml:space="preserve">Mirrorball</t>
  </si>
  <si>
    <t xml:space="preserve">0602508503207</t>
  </si>
  <si>
    <t xml:space="preserve">McLean, Jackie</t>
  </si>
  <si>
    <t xml:space="preserve">A Fickle Sonance</t>
  </si>
  <si>
    <t xml:space="preserve">10.04.2020</t>
  </si>
  <si>
    <t xml:space="preserve">0602445852260</t>
  </si>
  <si>
    <r>
      <rPr>
        <sz val="11"/>
        <color rgb="FFFF0000"/>
        <rFont val="Calibri"/>
        <family val="2"/>
        <charset val="204"/>
      </rPr>
      <t xml:space="preserve">Action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602448595492</t>
  </si>
  <si>
    <t xml:space="preserve">Bluesnik</t>
  </si>
  <si>
    <t xml:space="preserve">0602438963348</t>
  </si>
  <si>
    <r>
      <rPr>
        <sz val="11"/>
        <rFont val="Calibri"/>
        <family val="2"/>
        <charset val="204"/>
      </rPr>
      <t xml:space="preserve">Demon`s Danc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08659270</t>
  </si>
  <si>
    <r>
      <rPr>
        <sz val="11"/>
        <rFont val="Calibri"/>
        <family val="2"/>
        <charset val="204"/>
      </rPr>
      <t xml:space="preserve">It's Time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753088706813</t>
  </si>
  <si>
    <r>
      <rPr>
        <sz val="11"/>
        <rFont val="Calibri"/>
        <family val="2"/>
        <charset val="204"/>
      </rPr>
      <t xml:space="preserve">Jackie's Pal 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200 Gram, Limited</t>
  </si>
  <si>
    <t xml:space="preserve">0602448644343</t>
  </si>
  <si>
    <r>
      <rPr>
        <sz val="11"/>
        <color rgb="FFFF0000"/>
        <rFont val="Calibri"/>
        <family val="2"/>
        <charset val="204"/>
      </rPr>
      <t xml:space="preserve">Let Freedom Ring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753088703560</t>
  </si>
  <si>
    <t xml:space="preserve">Lights Out</t>
  </si>
  <si>
    <t xml:space="preserve">0602435519753</t>
  </si>
  <si>
    <r>
      <rPr>
        <sz val="11"/>
        <rFont val="Calibri"/>
        <family val="2"/>
        <charset val="204"/>
      </rPr>
      <t xml:space="preserve">Tippin' The Scale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73203109513</t>
  </si>
  <si>
    <t xml:space="preserve">McLorin Salvant, Cecile</t>
  </si>
  <si>
    <t xml:space="preserve">For One To Love</t>
  </si>
  <si>
    <t xml:space="preserve">0673203113213</t>
  </si>
  <si>
    <t xml:space="preserve">Window</t>
  </si>
  <si>
    <t xml:space="preserve">0673203107212</t>
  </si>
  <si>
    <t xml:space="preserve">Womanchild</t>
  </si>
  <si>
    <t xml:space="preserve">8718627223475</t>
  </si>
  <si>
    <t xml:space="preserve">Meat Loaf</t>
  </si>
  <si>
    <t xml:space="preserve">Dead Ringer</t>
  </si>
  <si>
    <t xml:space="preserve">8718627230961</t>
  </si>
  <si>
    <t xml:space="preserve">Midnight At The Lost And Found</t>
  </si>
  <si>
    <t xml:space="preserve">5099923507920</t>
  </si>
  <si>
    <t xml:space="preserve">Megadeth</t>
  </si>
  <si>
    <t xml:space="preserve">Anthology: Set The World Afire</t>
  </si>
  <si>
    <t xml:space="preserve">13.10.2008</t>
  </si>
  <si>
    <t xml:space="preserve">5099970475524</t>
  </si>
  <si>
    <t xml:space="preserve">Countdown To Extinction/ Rust In Peace</t>
  </si>
  <si>
    <t xml:space="preserve">25.06.2012</t>
  </si>
  <si>
    <t xml:space="preserve">0724359862521</t>
  </si>
  <si>
    <t xml:space="preserve">Cryptic Writings</t>
  </si>
  <si>
    <t xml:space="preserve">09.08.2004</t>
  </si>
  <si>
    <t xml:space="preserve">0602547604156</t>
  </si>
  <si>
    <t xml:space="preserve">Dystopia</t>
  </si>
  <si>
    <t xml:space="preserve">22.01.2016</t>
  </si>
  <si>
    <t xml:space="preserve">0724387392922</t>
  </si>
  <si>
    <t xml:space="preserve">Greatest Hits: Back To The Start</t>
  </si>
  <si>
    <t xml:space="preserve">27.06.2005</t>
  </si>
  <si>
    <t xml:space="preserve">0724359862422</t>
  </si>
  <si>
    <t xml:space="preserve">Peace Sells...But Who's Buying?</t>
  </si>
  <si>
    <t xml:space="preserve">0724359862620</t>
  </si>
  <si>
    <t xml:space="preserve">So Far, So Good, So What</t>
  </si>
  <si>
    <t xml:space="preserve">0602445124992</t>
  </si>
  <si>
    <t xml:space="preserve">The Sick, The Dying... And The Dead!</t>
  </si>
  <si>
    <t xml:space="preserve"> 02.09.2022</t>
  </si>
  <si>
    <t xml:space="preserve">0075597913460</t>
  </si>
  <si>
    <t xml:space="preserve">Mehldau, Brad</t>
  </si>
  <si>
    <t xml:space="preserve">Jacob's Ladder</t>
  </si>
  <si>
    <t xml:space="preserve">0075597909357</t>
  </si>
  <si>
    <t xml:space="preserve">Your Mother Should Know: Plays The Beatles</t>
  </si>
  <si>
    <t xml:space="preserve">0075597907407</t>
  </si>
  <si>
    <t xml:space="preserve">0810540034706</t>
  </si>
  <si>
    <t xml:space="preserve">Melton, Alex</t>
  </si>
  <si>
    <r>
      <rPr>
        <sz val="11"/>
        <rFont val="Calibri"/>
        <family val="2"/>
        <charset val="204"/>
      </rPr>
      <t xml:space="preserve">Southern Charm </t>
    </r>
    <r>
      <rPr>
        <b val="true"/>
        <sz val="11"/>
        <rFont val="Calibri"/>
        <family val="2"/>
        <charset val="204"/>
      </rPr>
      <t xml:space="preserve">(coloured)</t>
    </r>
  </si>
  <si>
    <t xml:space="preserve">Different Colors, Limited</t>
  </si>
  <si>
    <t xml:space="preserve">Pure Noise</t>
  </si>
  <si>
    <t xml:space="preserve">0602557084139</t>
  </si>
  <si>
    <t xml:space="preserve">Mendes, Shawn</t>
  </si>
  <si>
    <t xml:space="preserve">Illuminate</t>
  </si>
  <si>
    <t xml:space="preserve">23.12.2016</t>
  </si>
  <si>
    <t xml:space="preserve">0602435247441</t>
  </si>
  <si>
    <t xml:space="preserve">Wonder</t>
  </si>
  <si>
    <t xml:space="preserve">04.12.2020</t>
  </si>
  <si>
    <t xml:space="preserve">5013929181694</t>
  </si>
  <si>
    <t xml:space="preserve">Mercury Rev</t>
  </si>
  <si>
    <r>
      <rPr>
        <sz val="11"/>
        <rFont val="Calibri"/>
        <family val="2"/>
        <charset val="204"/>
      </rPr>
      <t xml:space="preserve">All Is Dream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Green Marble, Gatefold, Limited</t>
  </si>
  <si>
    <t xml:space="preserve">5400863004125</t>
  </si>
  <si>
    <t xml:space="preserve">Bobbie Gentry's The Delta Sweete Revisited</t>
  </si>
  <si>
    <t xml:space="preserve">3700187685539</t>
  </si>
  <si>
    <t xml:space="preserve">Born Horses</t>
  </si>
  <si>
    <t xml:space="preserve">5013929181915</t>
  </si>
  <si>
    <r>
      <rPr>
        <sz val="11"/>
        <rFont val="Calibri"/>
        <family val="2"/>
        <charset val="204"/>
      </rPr>
      <t xml:space="preserve">Hello Blackbird </t>
    </r>
    <r>
      <rPr>
        <b val="true"/>
        <sz val="11"/>
        <rFont val="Calibri"/>
        <family val="2"/>
        <charset val="204"/>
      </rPr>
      <t xml:space="preserve">(coloured)</t>
    </r>
  </si>
  <si>
    <t xml:space="preserve">Marbled Blue, Limited</t>
  </si>
  <si>
    <t xml:space="preserve">5414939926280</t>
  </si>
  <si>
    <r>
      <rPr>
        <sz val="11"/>
        <rFont val="Calibri"/>
        <family val="2"/>
        <charset val="204"/>
      </rPr>
      <t xml:space="preserve">The Light In You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39841424225</t>
  </si>
  <si>
    <t xml:space="preserve">Mercyful Fate</t>
  </si>
  <si>
    <t xml:space="preserve">0039842521978</t>
  </si>
  <si>
    <r>
      <rPr>
        <sz val="11"/>
        <rFont val="Calibri"/>
        <family val="2"/>
        <charset val="204"/>
      </rPr>
      <t xml:space="preserve">9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Ochre Blue Swirls, Limited</t>
  </si>
  <si>
    <t xml:space="preserve">0039842502816</t>
  </si>
  <si>
    <t xml:space="preserve">Dead Again</t>
  </si>
  <si>
    <t xml:space="preserve">0039841415926</t>
  </si>
  <si>
    <t xml:space="preserve">0039842506418</t>
  </si>
  <si>
    <r>
      <rPr>
        <sz val="11"/>
        <rFont val="Calibri"/>
        <family val="2"/>
        <charset val="204"/>
      </rPr>
      <t xml:space="preserve">Dead Again </t>
    </r>
    <r>
      <rPr>
        <b val="true"/>
        <sz val="11"/>
        <rFont val="Calibri"/>
        <family val="2"/>
        <charset val="204"/>
      </rPr>
      <t xml:space="preserve">(picture)</t>
    </r>
  </si>
  <si>
    <t xml:space="preserve">Picture, Limited</t>
  </si>
  <si>
    <t xml:space="preserve">0039842502519</t>
  </si>
  <si>
    <t xml:space="preserve">In The Shadows</t>
  </si>
  <si>
    <t xml:space="preserve">0039842522074</t>
  </si>
  <si>
    <r>
      <rPr>
        <sz val="11"/>
        <rFont val="Calibri"/>
        <family val="2"/>
        <charset val="204"/>
      </rPr>
      <t xml:space="preserve">In The Shadows</t>
    </r>
    <r>
      <rPr>
        <b val="true"/>
        <sz val="11"/>
        <rFont val="Calibri"/>
        <family val="2"/>
        <charset val="204"/>
      </rPr>
      <t xml:space="preserve"> (coloured)</t>
    </r>
  </si>
  <si>
    <t xml:space="preserve">Teal Green Marbled, Limited</t>
  </si>
  <si>
    <t xml:space="preserve">0039842502717</t>
  </si>
  <si>
    <t xml:space="preserve">Into The Unknown</t>
  </si>
  <si>
    <t xml:space="preserve">0039841702620</t>
  </si>
  <si>
    <t xml:space="preserve">0039842522173</t>
  </si>
  <si>
    <r>
      <rPr>
        <sz val="11"/>
        <rFont val="Calibri"/>
        <family val="2"/>
        <charset val="204"/>
      </rPr>
      <t xml:space="preserve">Into The Unknown </t>
    </r>
    <r>
      <rPr>
        <b val="true"/>
        <sz val="11"/>
        <rFont val="Calibri"/>
        <family val="2"/>
        <charset val="204"/>
      </rPr>
      <t xml:space="preserve">(coloured)</t>
    </r>
  </si>
  <si>
    <t xml:space="preserve">Ice Tea Marbled, Limited</t>
  </si>
  <si>
    <t xml:space="preserve">0039841570212</t>
  </si>
  <si>
    <t xml:space="preserve">Return Of The Vampire</t>
  </si>
  <si>
    <t xml:space="preserve">0039841570113</t>
  </si>
  <si>
    <t xml:space="preserve">The Beginning</t>
  </si>
  <si>
    <t xml:space="preserve">0039841702828</t>
  </si>
  <si>
    <t xml:space="preserve">0039842522272</t>
  </si>
  <si>
    <r>
      <rPr>
        <sz val="11"/>
        <rFont val="Calibri"/>
        <family val="2"/>
        <charset val="204"/>
      </rPr>
      <t xml:space="preserve">Ti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eige Brown Marbled, Limited</t>
  </si>
  <si>
    <t xml:space="preserve">0602455012401</t>
  </si>
  <si>
    <t xml:space="preserve">Metallica</t>
  </si>
  <si>
    <t xml:space="preserve">72 Seasons</t>
  </si>
  <si>
    <t xml:space="preserve">Blackened</t>
  </si>
  <si>
    <t xml:space="preserve">0602527278902</t>
  </si>
  <si>
    <t xml:space="preserve">Metheny, Pat</t>
  </si>
  <si>
    <t xml:space="preserve">80/81</t>
  </si>
  <si>
    <t xml:space="preserve">0042284316927</t>
  </si>
  <si>
    <t xml:space="preserve">0042282713322</t>
  </si>
  <si>
    <t xml:space="preserve">Bright Size Life</t>
  </si>
  <si>
    <t xml:space="preserve">0602517758490</t>
  </si>
  <si>
    <t xml:space="preserve">New Chautauqua</t>
  </si>
  <si>
    <t xml:space="preserve">0042281713828</t>
  </si>
  <si>
    <t xml:space="preserve">Offramp</t>
  </si>
  <si>
    <t xml:space="preserve">0602537828944</t>
  </si>
  <si>
    <t xml:space="preserve">Method Man</t>
  </si>
  <si>
    <t xml:space="preserve">Icon</t>
  </si>
  <si>
    <t xml:space="preserve">0810090094144</t>
  </si>
  <si>
    <t xml:space="preserve">MGMT</t>
  </si>
  <si>
    <t xml:space="preserve">Loss Of Life</t>
  </si>
  <si>
    <t xml:space="preserve">0731452329226</t>
  </si>
  <si>
    <t xml:space="preserve">Micus, Stephan</t>
  </si>
  <si>
    <t xml:space="preserve">Athos</t>
  </si>
  <si>
    <t xml:space="preserve">0602527430867</t>
  </si>
  <si>
    <t xml:space="preserve">Bold As Light</t>
  </si>
  <si>
    <t xml:space="preserve">0601215973921</t>
  </si>
  <si>
    <t xml:space="preserve">Desert Poems</t>
  </si>
  <si>
    <t xml:space="preserve">0731453716223</t>
  </si>
  <si>
    <t xml:space="preserve">Garden Of Mirrors</t>
  </si>
  <si>
    <t xml:space="preserve">0602557565478</t>
  </si>
  <si>
    <t xml:space="preserve">Inland Sea</t>
  </si>
  <si>
    <t xml:space="preserve">0602547143259</t>
  </si>
  <si>
    <t xml:space="preserve">Nomad Songs</t>
  </si>
  <si>
    <t xml:space="preserve">0602498545164</t>
  </si>
  <si>
    <t xml:space="preserve">On The Wing</t>
  </si>
  <si>
    <t xml:space="preserve">0602517625334</t>
  </si>
  <si>
    <t xml:space="preserve">Snow</t>
  </si>
  <si>
    <t xml:space="preserve">0042283775022</t>
  </si>
  <si>
    <t xml:space="preserve">The Music Of Stones</t>
  </si>
  <si>
    <t xml:space="preserve">0602448419378</t>
  </si>
  <si>
    <t xml:space="preserve">Thunder</t>
  </si>
  <si>
    <t xml:space="preserve">0602567434849</t>
  </si>
  <si>
    <t xml:space="preserve">To The Evening Child</t>
  </si>
  <si>
    <t xml:space="preserve">0601215945324</t>
  </si>
  <si>
    <t xml:space="preserve">Towards The Wind</t>
  </si>
  <si>
    <t xml:space="preserve">0602577362200</t>
  </si>
  <si>
    <t xml:space="preserve">White Night</t>
  </si>
  <si>
    <t xml:space="preserve">0602435927718</t>
  </si>
  <si>
    <t xml:space="preserve">Winter's End</t>
  </si>
  <si>
    <t xml:space="preserve">0196587300418</t>
  </si>
  <si>
    <t xml:space="preserve">Middle Of The Road</t>
  </si>
  <si>
    <t xml:space="preserve">Their Ultimate Collection</t>
  </si>
  <si>
    <t xml:space="preserve">5400863058142</t>
  </si>
  <si>
    <t xml:space="preserve">Midlake</t>
  </si>
  <si>
    <t xml:space="preserve">For The Sake Of Bethel Woods</t>
  </si>
  <si>
    <t xml:space="preserve">5060672880619</t>
  </si>
  <si>
    <t xml:space="preserve">Mighty Baby</t>
  </si>
  <si>
    <t xml:space="preserve">A Jug Of Love</t>
  </si>
  <si>
    <t xml:space="preserve">0602465571585</t>
  </si>
  <si>
    <t xml:space="preserve">Mika</t>
  </si>
  <si>
    <t xml:space="preserve">Life In Cartoon Motion</t>
  </si>
  <si>
    <t xml:space="preserve">5013929770225</t>
  </si>
  <si>
    <t xml:space="preserve">Miles, John</t>
  </si>
  <si>
    <t xml:space="preserve">Stranger In The City</t>
  </si>
  <si>
    <t xml:space="preserve">0602577064241</t>
  </si>
  <si>
    <t xml:space="preserve">Miller, Dominic</t>
  </si>
  <si>
    <t xml:space="preserve">Absinthe</t>
  </si>
  <si>
    <t xml:space="preserve">0602557399752</t>
  </si>
  <si>
    <t xml:space="preserve">Silent Light</t>
  </si>
  <si>
    <t xml:space="preserve">0602445890491</t>
  </si>
  <si>
    <t xml:space="preserve">Vagabond</t>
  </si>
  <si>
    <t xml:space="preserve">0602567653882</t>
  </si>
  <si>
    <t xml:space="preserve">Miller, Marcus</t>
  </si>
  <si>
    <t xml:space="preserve">Laid Black</t>
  </si>
  <si>
    <t xml:space="preserve">28.09.2018</t>
  </si>
  <si>
    <t xml:space="preserve">0753088014376</t>
  </si>
  <si>
    <t xml:space="preserve">Mingus, Charles</t>
  </si>
  <si>
    <r>
      <rPr>
        <sz val="11"/>
        <rFont val="Calibri"/>
        <family val="2"/>
        <charset val="204"/>
      </rPr>
      <t xml:space="preserve">Blues &amp; Roots</t>
    </r>
    <r>
      <rPr>
        <b val="true"/>
        <sz val="11"/>
        <rFont val="Calibri"/>
        <family val="2"/>
        <charset val="204"/>
      </rPr>
      <t xml:space="preserve"> (Analogue)</t>
    </r>
  </si>
  <si>
    <t xml:space="preserve">5060149621974</t>
  </si>
  <si>
    <r>
      <rPr>
        <sz val="11"/>
        <rFont val="Calibri"/>
        <family val="2"/>
        <charset val="204"/>
      </rPr>
      <t xml:space="preserve">East Coasting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5862101</t>
  </si>
  <si>
    <r>
      <rPr>
        <sz val="11"/>
        <rFont val="Calibri"/>
        <family val="2"/>
        <charset val="204"/>
      </rPr>
      <t xml:space="preserve">Mingus Mingus Mingus Mingus Mingus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55092984</t>
  </si>
  <si>
    <t xml:space="preserve">Pre-Bird (Acoustic Sounds)</t>
  </si>
  <si>
    <t xml:space="preserve">5060149620199</t>
  </si>
  <si>
    <r>
      <rPr>
        <sz val="11"/>
        <rFont val="Calibri"/>
        <family val="2"/>
        <charset val="204"/>
      </rPr>
      <t xml:space="preserve">Presents Charles Mingu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5862156</t>
  </si>
  <si>
    <r>
      <rPr>
        <sz val="11"/>
        <rFont val="Calibri"/>
        <family val="2"/>
        <charset val="204"/>
      </rPr>
      <t xml:space="preserve">The Black Saint And The Sinner Lady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8718469539024</t>
  </si>
  <si>
    <t xml:space="preserve">Ministry</t>
  </si>
  <si>
    <t xml:space="preserve">Dark Side Of The Spoon</t>
  </si>
  <si>
    <t xml:space="preserve">0603497824571</t>
  </si>
  <si>
    <r>
      <rPr>
        <sz val="11"/>
        <color rgb="FFFF0000"/>
        <rFont val="Calibri"/>
        <family val="2"/>
        <charset val="204"/>
      </rPr>
      <t xml:space="preserve">The Land Of Rape And Honey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Black, 180 Gram, Deluxe, Limited</t>
  </si>
  <si>
    <t xml:space="preserve">0603497824564</t>
  </si>
  <si>
    <r>
      <rPr>
        <sz val="11"/>
        <color rgb="FFFF0000"/>
        <rFont val="Calibri"/>
        <family val="2"/>
        <charset val="204"/>
      </rPr>
      <t xml:space="preserve">Twitch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5054197802928</t>
  </si>
  <si>
    <t xml:space="preserve">Minogue, Kylie</t>
  </si>
  <si>
    <r>
      <rPr>
        <sz val="11"/>
        <color rgb="FFFF0000"/>
        <rFont val="Calibri"/>
        <family val="2"/>
        <charset val="204"/>
      </rPr>
      <t xml:space="preserve">Body Languag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Blood Red, Gatefold, Limited</t>
  </si>
  <si>
    <t xml:space="preserve">4050538484151</t>
  </si>
  <si>
    <t xml:space="preserve">Step Back In Time (The Definitive Collection)</t>
  </si>
  <si>
    <t xml:space="preserve">4050538925692</t>
  </si>
  <si>
    <t xml:space="preserve">Tension</t>
  </si>
  <si>
    <t xml:space="preserve">0602435926667</t>
  </si>
  <si>
    <t xml:space="preserve">Mitchell, Blue</t>
  </si>
  <si>
    <r>
      <rPr>
        <sz val="11"/>
        <rFont val="Calibri"/>
        <family val="2"/>
        <charset val="204"/>
      </rPr>
      <t xml:space="preserve">Bring It Home To M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5395774</t>
  </si>
  <si>
    <r>
      <rPr>
        <sz val="11"/>
        <rFont val="Calibri"/>
        <family val="2"/>
        <charset val="204"/>
      </rPr>
      <t xml:space="preserve">Down With It!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821797205023</t>
  </si>
  <si>
    <t xml:space="preserve">Mitchell, Joni</t>
  </si>
  <si>
    <r>
      <rPr>
        <sz val="11"/>
        <rFont val="Calibri"/>
        <family val="2"/>
        <charset val="204"/>
      </rPr>
      <t xml:space="preserve">Blue </t>
    </r>
    <r>
      <rPr>
        <b val="true"/>
        <sz val="11"/>
        <rFont val="Calibri"/>
        <family val="2"/>
        <charset val="204"/>
      </rPr>
      <t xml:space="preserve">(Box) (Audiophile One-Step Pressing)</t>
    </r>
  </si>
  <si>
    <t xml:space="preserve">Black, 180 Gram, Box, 45 RPM, Limited, Original Master Recording Series</t>
  </si>
  <si>
    <t xml:space="preserve">0603497826698</t>
  </si>
  <si>
    <t xml:space="preserve">Don Juan's Reckless Daughter</t>
  </si>
  <si>
    <t xml:space="preserve">0603497844180</t>
  </si>
  <si>
    <t xml:space="preserve">Ladies Of The Canyon</t>
  </si>
  <si>
    <t xml:space="preserve">0603497826704</t>
  </si>
  <si>
    <t xml:space="preserve">Mingus</t>
  </si>
  <si>
    <t xml:space="preserve">0081227882648</t>
  </si>
  <si>
    <r>
      <rPr>
        <sz val="11"/>
        <color rgb="FFFF0000"/>
        <rFont val="Calibri"/>
        <family val="2"/>
        <charset val="204"/>
      </rPr>
      <t xml:space="preserve">The Hissing Of Summer Lawn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ottle Green Clear, Gatefold, Limited</t>
  </si>
  <si>
    <t xml:space="preserve">0008811912925</t>
  </si>
  <si>
    <t xml:space="preserve">Wild Things Run Fast</t>
  </si>
  <si>
    <t xml:space="preserve">0602438963621</t>
  </si>
  <si>
    <t xml:space="preserve">Mobley, Hank</t>
  </si>
  <si>
    <r>
      <rPr>
        <sz val="11"/>
        <rFont val="Calibri"/>
        <family val="2"/>
        <charset val="204"/>
      </rPr>
      <t xml:space="preserve">A Caddy For Daddy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47476470</t>
  </si>
  <si>
    <t xml:space="preserve">Workout</t>
  </si>
  <si>
    <t xml:space="preserve">27.11.2015</t>
  </si>
  <si>
    <t xml:space="preserve">0602458320343</t>
  </si>
  <si>
    <t xml:space="preserve">5061041450112</t>
  </si>
  <si>
    <t xml:space="preserve">Moby</t>
  </si>
  <si>
    <t xml:space="preserve">Always Centered At Night</t>
  </si>
  <si>
    <t xml:space="preserve">5061041450136</t>
  </si>
  <si>
    <t xml:space="preserve">0724384223427</t>
  </si>
  <si>
    <t xml:space="preserve">Animal Rights</t>
  </si>
  <si>
    <t xml:space="preserve">5016025611683</t>
  </si>
  <si>
    <t xml:space="preserve">I Like To Score</t>
  </si>
  <si>
    <t xml:space="preserve">0028948605750</t>
  </si>
  <si>
    <t xml:space="preserve">Reprise Remixes</t>
  </si>
  <si>
    <t xml:space="preserve">0094637506523</t>
  </si>
  <si>
    <t xml:space="preserve">4260019715456</t>
  </si>
  <si>
    <t xml:space="preserve">Modern Jazz Quartet</t>
  </si>
  <si>
    <r>
      <rPr>
        <sz val="11"/>
        <rFont val="Calibri"/>
        <family val="2"/>
        <charset val="204"/>
      </rPr>
      <t xml:space="preserve">Fontessa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86922878817</t>
  </si>
  <si>
    <t xml:space="preserve">Molly Hatchet</t>
  </si>
  <si>
    <t xml:space="preserve">Battleground</t>
  </si>
  <si>
    <t xml:space="preserve">0075678626838</t>
  </si>
  <si>
    <t xml:space="preserve">Monae, Janelle</t>
  </si>
  <si>
    <t xml:space="preserve">The Age Of Pleasure</t>
  </si>
  <si>
    <t xml:space="preserve">0075678623264</t>
  </si>
  <si>
    <r>
      <rPr>
        <sz val="11"/>
        <rFont val="Calibri"/>
        <family val="2"/>
        <charset val="204"/>
      </rPr>
      <t xml:space="preserve">The Electric Lady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53088113338</t>
  </si>
  <si>
    <t xml:space="preserve">Monk, Thelonious</t>
  </si>
  <si>
    <r>
      <rPr>
        <sz val="11"/>
        <color rgb="FFFF0000"/>
        <rFont val="Calibri"/>
        <family val="2"/>
        <charset val="204"/>
      </rPr>
      <t xml:space="preserve">Misterioso</t>
    </r>
    <r>
      <rPr>
        <b val="true"/>
        <sz val="11"/>
        <color rgb="FFFF0000"/>
        <rFont val="Calibri"/>
        <family val="2"/>
        <charset val="204"/>
      </rPr>
      <t xml:space="preserve"> (Analogue)</t>
    </r>
  </si>
  <si>
    <t xml:space="preserve">0753088224218</t>
  </si>
  <si>
    <r>
      <rPr>
        <sz val="11"/>
        <color rgb="FFFF0000"/>
        <rFont val="Calibri"/>
        <family val="2"/>
        <charset val="204"/>
      </rPr>
      <t xml:space="preserve">Monk's Music</t>
    </r>
    <r>
      <rPr>
        <b val="true"/>
        <sz val="11"/>
        <color rgb="FFFF0000"/>
        <rFont val="Calibri"/>
        <family val="2"/>
        <charset val="204"/>
      </rPr>
      <t xml:space="preserve"> (Analogue)</t>
    </r>
  </si>
  <si>
    <t xml:space="preserve">0251498564620</t>
  </si>
  <si>
    <r>
      <rPr>
        <sz val="11"/>
        <rFont val="Calibri"/>
        <family val="2"/>
        <charset val="204"/>
      </rPr>
      <t xml:space="preserve">Straight, No Chaser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56276002848</t>
  </si>
  <si>
    <t xml:space="preserve">0753088094613</t>
  </si>
  <si>
    <t xml:space="preserve">Monk, Thelonious; Coltrane, John</t>
  </si>
  <si>
    <r>
      <rPr>
        <sz val="11"/>
        <color rgb="FFFF0000"/>
        <rFont val="Calibri"/>
        <family val="2"/>
        <charset val="204"/>
      </rPr>
      <t xml:space="preserve">Thelonious Monk With John Coltrane </t>
    </r>
    <r>
      <rPr>
        <b val="true"/>
        <sz val="11"/>
        <color rgb="FFFF0000"/>
        <rFont val="Calibri"/>
        <family val="2"/>
        <charset val="204"/>
      </rPr>
      <t xml:space="preserve">(Analogue)</t>
    </r>
  </si>
  <si>
    <t xml:space="preserve">0081227978006</t>
  </si>
  <si>
    <t xml:space="preserve">Monkees, The</t>
  </si>
  <si>
    <t xml:space="preserve">Monkees</t>
  </si>
  <si>
    <t xml:space="preserve">0602448644145</t>
  </si>
  <si>
    <t xml:space="preserve">Montgomery, Wes; Kelly, Wynton</t>
  </si>
  <si>
    <r>
      <rPr>
        <sz val="11"/>
        <rFont val="Calibri"/>
        <family val="2"/>
        <charset val="204"/>
      </rPr>
      <t xml:space="preserve">Smokin' At The Half Note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0753066287</t>
  </si>
  <si>
    <t xml:space="preserve">Moody Blues, The</t>
  </si>
  <si>
    <t xml:space="preserve">Seventh Sojourn</t>
  </si>
  <si>
    <t xml:space="preserve">23.06.2008</t>
  </si>
  <si>
    <t xml:space="preserve">0604043857012</t>
  </si>
  <si>
    <t xml:space="preserve">Moon, Charlie</t>
  </si>
  <si>
    <t xml:space="preserve">Patchwork</t>
  </si>
  <si>
    <t xml:space="preserve">0840588154340</t>
  </si>
  <si>
    <t xml:space="preserve">Moonspell</t>
  </si>
  <si>
    <t xml:space="preserve">Darkness And Hope</t>
  </si>
  <si>
    <t xml:space="preserve">0840588129096</t>
  </si>
  <si>
    <t xml:space="preserve">The Butt3rfly Effect</t>
  </si>
  <si>
    <t xml:space="preserve">0602458320404</t>
  </si>
  <si>
    <t xml:space="preserve">Moran, Jason</t>
  </si>
  <si>
    <t xml:space="preserve">Ten</t>
  </si>
  <si>
    <t xml:space="preserve">0801061029715</t>
  </si>
  <si>
    <t xml:space="preserve">Moran, Kelly</t>
  </si>
  <si>
    <t xml:space="preserve">Ultraviolet</t>
  </si>
  <si>
    <t xml:space="preserve">5054197945755</t>
  </si>
  <si>
    <t xml:space="preserve">Morcheeba</t>
  </si>
  <si>
    <r>
      <rPr>
        <sz val="11"/>
        <color rgb="FFFF0000"/>
        <rFont val="Calibri"/>
        <family val="2"/>
        <charset val="204"/>
      </rPr>
      <t xml:space="preserve">Big Calm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5054197878633</t>
  </si>
  <si>
    <r>
      <rPr>
        <sz val="11"/>
        <color rgb="FFFF0000"/>
        <rFont val="Calibri"/>
        <family val="2"/>
        <charset val="204"/>
      </rPr>
      <t xml:space="preserve">B-Sides &amp; Beat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China</t>
  </si>
  <si>
    <t xml:space="preserve">0602508600425</t>
  </si>
  <si>
    <t xml:space="preserve">Morgan, Lee</t>
  </si>
  <si>
    <r>
      <rPr>
        <sz val="11"/>
        <rFont val="Calibri"/>
        <family val="2"/>
        <charset val="204"/>
      </rPr>
      <t xml:space="preserve">The Cooker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508934520</t>
  </si>
  <si>
    <r>
      <rPr>
        <sz val="11"/>
        <rFont val="Calibri"/>
        <family val="2"/>
        <charset val="204"/>
      </rPr>
      <t xml:space="preserve">The Rajah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19.02.2021</t>
  </si>
  <si>
    <t xml:space="preserve">0724349533226</t>
  </si>
  <si>
    <t xml:space="preserve">The Sidewinder</t>
  </si>
  <si>
    <t xml:space="preserve">14.06.1999</t>
  </si>
  <si>
    <t xml:space="preserve">5060149623398</t>
  </si>
  <si>
    <t xml:space="preserve">Morgan, Nate</t>
  </si>
  <si>
    <r>
      <rPr>
        <sz val="11"/>
        <rFont val="Calibri"/>
        <family val="2"/>
        <charset val="204"/>
      </rPr>
      <t xml:space="preserve">Retribution, Reparation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93624952329</t>
  </si>
  <si>
    <t xml:space="preserve">Morissette, Alanis</t>
  </si>
  <si>
    <t xml:space="preserve">Maverick</t>
  </si>
  <si>
    <t xml:space="preserve">0603497823604</t>
  </si>
  <si>
    <t xml:space="preserve">Supposed Former Infatuation Junkie</t>
  </si>
  <si>
    <t xml:space="preserve">Crystal Clear, Gatefold, Limited</t>
  </si>
  <si>
    <t xml:space="preserve">0600753949658</t>
  </si>
  <si>
    <t xml:space="preserve">Morricone, Ennio</t>
  </si>
  <si>
    <r>
      <rPr>
        <sz val="11"/>
        <rFont val="Calibri"/>
        <family val="2"/>
        <charset val="204"/>
      </rPr>
      <t xml:space="preserve">Musiques De Films, Vol.2</t>
    </r>
    <r>
      <rPr>
        <b val="true"/>
        <sz val="11"/>
        <rFont val="Calibri"/>
        <family val="2"/>
        <charset val="204"/>
      </rPr>
      <t xml:space="preserve"> (Box)</t>
    </r>
  </si>
  <si>
    <t xml:space="preserve">5052442021551</t>
  </si>
  <si>
    <t xml:space="preserve">Morrison, James</t>
  </si>
  <si>
    <t xml:space="preserve">0044003369603</t>
  </si>
  <si>
    <t xml:space="preserve">Morrison, Van</t>
  </si>
  <si>
    <t xml:space="preserve">Accentuate The Positive</t>
  </si>
  <si>
    <t xml:space="preserve">0044003379374</t>
  </si>
  <si>
    <t xml:space="preserve">New Arrangements And Duets</t>
  </si>
  <si>
    <t xml:space="preserve">4170000173366</t>
  </si>
  <si>
    <t xml:space="preserve">Morscher, Veronika</t>
  </si>
  <si>
    <r>
      <rPr>
        <sz val="11"/>
        <color rgb="FFFF0000"/>
        <rFont val="Calibri"/>
        <family val="2"/>
        <charset val="204"/>
      </rPr>
      <t xml:space="preserve">Blooming </t>
    </r>
    <r>
      <rPr>
        <b val="true"/>
        <sz val="11"/>
        <color rgb="FFFF0000"/>
        <rFont val="Calibri"/>
        <family val="2"/>
        <charset val="204"/>
      </rPr>
      <t xml:space="preserve">(Audiophile Edition)</t>
    </r>
  </si>
  <si>
    <t xml:space="preserve">LowSwing</t>
  </si>
  <si>
    <t xml:space="preserve">0889466553110</t>
  </si>
  <si>
    <t xml:space="preserve">Morse, Steve</t>
  </si>
  <si>
    <t xml:space="preserve">Major Impacts</t>
  </si>
  <si>
    <t xml:space="preserve">Magna Carta</t>
  </si>
  <si>
    <t xml:space="preserve">4062548010961</t>
  </si>
  <si>
    <t xml:space="preserve">Moshe, Lon; Southern Freedom Arkestra</t>
  </si>
  <si>
    <t xml:space="preserve">Love Is Where The Spirit Lies</t>
  </si>
  <si>
    <t xml:space="preserve">5051083188593</t>
  </si>
  <si>
    <t xml:space="preserve">Mother Earth</t>
  </si>
  <si>
    <r>
      <rPr>
        <sz val="11"/>
        <rFont val="Calibri"/>
        <family val="2"/>
        <charset val="204"/>
      </rPr>
      <t xml:space="preserve">Stoned Woman</t>
    </r>
    <r>
      <rPr>
        <b val="true"/>
        <sz val="11"/>
        <rFont val="Calibri"/>
        <family val="2"/>
        <charset val="204"/>
      </rPr>
      <t xml:space="preserve"> (coloured)</t>
    </r>
  </si>
  <si>
    <t xml:space="preserve">Yellow</t>
  </si>
  <si>
    <t xml:space="preserve">0676499058169</t>
  </si>
  <si>
    <r>
      <rPr>
        <sz val="11"/>
        <rFont val="Calibri"/>
        <family val="2"/>
        <charset val="204"/>
      </rPr>
      <t xml:space="preserve">You Have Been Watching </t>
    </r>
    <r>
      <rPr>
        <b val="true"/>
        <sz val="11"/>
        <rFont val="Calibri"/>
        <family val="2"/>
        <charset val="204"/>
      </rPr>
      <t xml:space="preserve">(coloured)</t>
    </r>
  </si>
  <si>
    <t xml:space="preserve">Lilac</t>
  </si>
  <si>
    <t xml:space="preserve">0602438570317</t>
  </si>
  <si>
    <t xml:space="preserve">Motions, The</t>
  </si>
  <si>
    <r>
      <rPr>
        <sz val="11"/>
        <rFont val="Calibri"/>
        <family val="2"/>
        <charset val="204"/>
      </rPr>
      <t xml:space="preserve">Impressions Of Wonderful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180 Gram, Garefold, Limited</t>
  </si>
  <si>
    <t xml:space="preserve">0843930107650</t>
  </si>
  <si>
    <t xml:space="preserve">Motley Crue</t>
  </si>
  <si>
    <r>
      <rPr>
        <sz val="11"/>
        <color rgb="FFFF0000"/>
        <rFont val="Calibri"/>
        <family val="2"/>
        <charset val="204"/>
      </rPr>
      <t xml:space="preserve">Dogs Of War</t>
    </r>
    <r>
      <rPr>
        <b val="true"/>
        <sz val="11"/>
        <color rgb="FFFF0000"/>
        <rFont val="Calibri"/>
        <family val="2"/>
        <charset val="204"/>
      </rPr>
      <t xml:space="preserve"> (V12) (picture)</t>
    </r>
  </si>
  <si>
    <t xml:space="preserve">Picture, V12, 45 RPM, Limited</t>
  </si>
  <si>
    <t xml:space="preserve">4050538462418</t>
  </si>
  <si>
    <t xml:space="preserve">Motorhead</t>
  </si>
  <si>
    <r>
      <rPr>
        <sz val="11"/>
        <rFont val="Calibri"/>
        <family val="2"/>
        <charset val="204"/>
      </rPr>
      <t xml:space="preserve">Bomber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180 Gram, Triplefold, Deluxe</t>
  </si>
  <si>
    <t xml:space="preserve">0602517855427</t>
  </si>
  <si>
    <t xml:space="preserve">4050538686289</t>
  </si>
  <si>
    <r>
      <rPr>
        <sz val="11"/>
        <rFont val="Calibri"/>
        <family val="2"/>
        <charset val="204"/>
      </rPr>
      <t xml:space="preserve">Lost Tapes Vol.1 (Live In Madrid 1995)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, RSD, Limited</t>
  </si>
  <si>
    <t xml:space="preserve">4050538707762</t>
  </si>
  <si>
    <r>
      <rPr>
        <sz val="11"/>
        <rFont val="Calibri"/>
        <family val="2"/>
        <charset val="204"/>
      </rPr>
      <t xml:space="preserve">Lost Tapes Vol.2 (Live In Norwich 1998)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RSD, Limited</t>
  </si>
  <si>
    <t xml:space="preserve">4050538826029</t>
  </si>
  <si>
    <t xml:space="preserve">Sacrifice</t>
  </si>
  <si>
    <t xml:space="preserve">4050538826050</t>
  </si>
  <si>
    <t xml:space="preserve">Snake Bite Love</t>
  </si>
  <si>
    <t xml:space="preserve">0801061031916</t>
  </si>
  <si>
    <t xml:space="preserve">Mount Kimbie</t>
  </si>
  <si>
    <t xml:space="preserve">MK 3.5: City Planning/ Die Cuts</t>
  </si>
  <si>
    <t xml:space="preserve">5013929463745</t>
  </si>
  <si>
    <t xml:space="preserve">Move, The</t>
  </si>
  <si>
    <t xml:space="preserve">Move</t>
  </si>
  <si>
    <t xml:space="preserve">5013929463813</t>
  </si>
  <si>
    <t xml:space="preserve">Shazam!</t>
  </si>
  <si>
    <t xml:space="preserve">5013929463943</t>
  </si>
  <si>
    <t xml:space="preserve">5013929464643</t>
  </si>
  <si>
    <t xml:space="preserve">Something Else From The Move</t>
  </si>
  <si>
    <t xml:space="preserve">4050538323283</t>
  </si>
  <si>
    <t xml:space="preserve">Moyet, Alison</t>
  </si>
  <si>
    <t xml:space="preserve">Alf</t>
  </si>
  <si>
    <t xml:space="preserve">4050538323306</t>
  </si>
  <si>
    <t xml:space="preserve">Essex</t>
  </si>
  <si>
    <t xml:space="preserve">4050538323320</t>
  </si>
  <si>
    <t xml:space="preserve">Hoodoo</t>
  </si>
  <si>
    <t xml:space="preserve">4895241429101</t>
  </si>
  <si>
    <t xml:space="preserve">Mr. Big</t>
  </si>
  <si>
    <r>
      <rPr>
        <sz val="11"/>
        <color rgb="FFFF0000"/>
        <rFont val="Calibri"/>
        <family val="2"/>
        <charset val="204"/>
      </rPr>
      <t xml:space="preserve">The Big Finish: Lean Into It Liv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Red Black Splatter, 180 Gram, RSD, Limited</t>
  </si>
  <si>
    <t xml:space="preserve">Evoxs</t>
  </si>
  <si>
    <t xml:space="preserve">8436559464970</t>
  </si>
  <si>
    <t xml:space="preserve">Mulligan, Gerry; Desmond, Paul</t>
  </si>
  <si>
    <t xml:space="preserve">Complete Studio Sessions</t>
  </si>
  <si>
    <t xml:space="preserve">5013929056787</t>
  </si>
  <si>
    <t xml:space="preserve">Mungo Jerry</t>
  </si>
  <si>
    <r>
      <rPr>
        <sz val="11"/>
        <rFont val="Calibri"/>
        <family val="2"/>
        <charset val="204"/>
      </rPr>
      <t xml:space="preserve">The Albums 1976-81 </t>
    </r>
    <r>
      <rPr>
        <b val="true"/>
        <sz val="11"/>
        <rFont val="Calibri"/>
        <family val="2"/>
        <charset val="204"/>
      </rPr>
      <t xml:space="preserve">(Box)</t>
    </r>
  </si>
  <si>
    <t xml:space="preserve">0602445574766</t>
  </si>
  <si>
    <t xml:space="preserve">Mura Masa</t>
  </si>
  <si>
    <t xml:space="preserve">Demon Time</t>
  </si>
  <si>
    <t xml:space="preserve">5054197674396</t>
  </si>
  <si>
    <t xml:space="preserve">Muse</t>
  </si>
  <si>
    <r>
      <rPr>
        <sz val="11"/>
        <rFont val="Calibri"/>
        <family val="2"/>
        <charset val="204"/>
      </rPr>
      <t xml:space="preserve">Absolution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Silver &amp; Clear, Box, 3LP+2CD, Limited</t>
  </si>
  <si>
    <t xml:space="preserve">5050466847621</t>
  </si>
  <si>
    <t xml:space="preserve">Origin Of Symmetry</t>
  </si>
  <si>
    <t xml:space="preserve">EastWest</t>
  </si>
  <si>
    <t xml:space="preserve">5050466888624</t>
  </si>
  <si>
    <t xml:space="preserve">Showbiz</t>
  </si>
  <si>
    <t xml:space="preserve">0190296383861</t>
  </si>
  <si>
    <t xml:space="preserve">Will Of The People</t>
  </si>
  <si>
    <t xml:space="preserve">5060149622810</t>
  </si>
  <si>
    <t xml:space="preserve">Music Inc.</t>
  </si>
  <si>
    <r>
      <rPr>
        <sz val="11"/>
        <rFont val="Calibri"/>
        <family val="2"/>
        <charset val="204"/>
      </rPr>
      <t xml:space="preserve">Music Inc. </t>
    </r>
    <r>
      <rPr>
        <b val="true"/>
        <sz val="11"/>
        <rFont val="Calibri"/>
        <family val="2"/>
        <charset val="204"/>
      </rPr>
      <t xml:space="preserve">(Analogue)</t>
    </r>
  </si>
  <si>
    <t xml:space="preserve">0190759305911</t>
  </si>
  <si>
    <t xml:space="preserve">Mute Gods, The</t>
  </si>
  <si>
    <t xml:space="preserve">Atheists And Believers</t>
  </si>
  <si>
    <t xml:space="preserve">0798747712019</t>
  </si>
  <si>
    <t xml:space="preserve">Muthspiel, Christian; Swallow, Steve</t>
  </si>
  <si>
    <r>
      <rPr>
        <sz val="11"/>
        <rFont val="Calibri"/>
        <family val="2"/>
        <charset val="204"/>
      </rPr>
      <t xml:space="preserve">Simple Songs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0602455725288</t>
  </si>
  <si>
    <t xml:space="preserve">Muthspiel, Wolfgang; Colley, Scott; Blade, Brian</t>
  </si>
  <si>
    <t xml:space="preserve">Dance Of The Elders</t>
  </si>
  <si>
    <t xml:space="preserve">5099931928021</t>
  </si>
  <si>
    <t xml:space="preserve">Muti, Riccardo</t>
  </si>
  <si>
    <t xml:space="preserve">Verdi: La Traviata</t>
  </si>
  <si>
    <t xml:space="preserve">0028941924124</t>
  </si>
  <si>
    <t xml:space="preserve">Mutter, Anne-Sophie</t>
  </si>
  <si>
    <t xml:space="preserve">Tchaikovsky: Violin Concerto</t>
  </si>
  <si>
    <t xml:space="preserve">27.10.1988</t>
  </si>
  <si>
    <t xml:space="preserve">0093624961840</t>
  </si>
  <si>
    <t xml:space="preserve">My Chemical Romance</t>
  </si>
  <si>
    <t xml:space="preserve">Danger Days: The True Lives Of The Fabulous Killjoys</t>
  </si>
  <si>
    <t xml:space="preserve">17.12.2010</t>
  </si>
  <si>
    <t xml:space="preserve">0801056881816</t>
  </si>
  <si>
    <t xml:space="preserve">My Dying Bride</t>
  </si>
  <si>
    <t xml:space="preserve">A Map Of All Our Failures</t>
  </si>
  <si>
    <t xml:space="preserve">4059251383703</t>
  </si>
  <si>
    <t xml:space="preserve">Mythos</t>
  </si>
  <si>
    <t xml:space="preserve">4260688192497</t>
  </si>
  <si>
    <t xml:space="preserve">Napalm Death</t>
  </si>
  <si>
    <t xml:space="preserve">Leaders Not Followers: Part 2</t>
  </si>
  <si>
    <t xml:space="preserve">Supreme Chaos</t>
  </si>
  <si>
    <t xml:space="preserve">4260688192558</t>
  </si>
  <si>
    <t xml:space="preserve">Smear Campaign</t>
  </si>
  <si>
    <t xml:space="preserve">0194399740217</t>
  </si>
  <si>
    <t xml:space="preserve">Napoli Centrale</t>
  </si>
  <si>
    <r>
      <rPr>
        <sz val="11"/>
        <rFont val="Calibri"/>
        <family val="2"/>
        <charset val="204"/>
      </rPr>
      <t xml:space="preserve">Cammenann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3497856169</t>
  </si>
  <si>
    <t xml:space="preserve">Nash, Graham</t>
  </si>
  <si>
    <t xml:space="preserve">Over The Years... The Demos</t>
  </si>
  <si>
    <t xml:space="preserve">0191400015425</t>
  </si>
  <si>
    <t xml:space="preserve">National, The</t>
  </si>
  <si>
    <t xml:space="preserve">I Am Easy To Find</t>
  </si>
  <si>
    <t xml:space="preserve">4AD</t>
  </si>
  <si>
    <t xml:space="preserve">0191400031326</t>
  </si>
  <si>
    <t xml:space="preserve">Sad Songs For Dirty Lovers</t>
  </si>
  <si>
    <t xml:space="preserve">0603784912356</t>
  </si>
  <si>
    <t xml:space="preserve">Navarro, Aquiles; Holmes, Tcheser</t>
  </si>
  <si>
    <t xml:space="preserve">Heritage Of The Invisible II</t>
  </si>
  <si>
    <t xml:space="preserve">0602455077127</t>
  </si>
  <si>
    <t xml:space="preserve">Navarro, Fats</t>
  </si>
  <si>
    <t xml:space="preserve">The Fabulous</t>
  </si>
  <si>
    <t xml:space="preserve">Black, 180 Gram, Mono, Blue Note Classic Series</t>
  </si>
  <si>
    <t xml:space="preserve">0081227880637</t>
  </si>
  <si>
    <t xml:space="preserve">Ndegeocello, Meshell</t>
  </si>
  <si>
    <r>
      <rPr>
        <sz val="11"/>
        <rFont val="Calibri"/>
        <family val="2"/>
        <charset val="204"/>
      </rPr>
      <t xml:space="preserve">Bitt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8968951</t>
  </si>
  <si>
    <t xml:space="preserve">The Omnichord Real Book</t>
  </si>
  <si>
    <t xml:space="preserve">5099750849620</t>
  </si>
  <si>
    <t xml:space="preserve">N'Dour, Youssou</t>
  </si>
  <si>
    <t xml:space="preserve">5060509790289</t>
  </si>
  <si>
    <t xml:space="preserve">Neame, Ivo</t>
  </si>
  <si>
    <t xml:space="preserve">0194399957615</t>
  </si>
  <si>
    <t xml:space="preserve">Necrophobic</t>
  </si>
  <si>
    <t xml:space="preserve">Bloodhymns</t>
  </si>
  <si>
    <t xml:space="preserve">0194399957011</t>
  </si>
  <si>
    <t xml:space="preserve">Spawned by Evil</t>
  </si>
  <si>
    <t xml:space="preserve">0194399956816</t>
  </si>
  <si>
    <t xml:space="preserve">The Nocturnal Silence</t>
  </si>
  <si>
    <t xml:space="preserve">0194399957417</t>
  </si>
  <si>
    <t xml:space="preserve">The Third Antichrist</t>
  </si>
  <si>
    <t xml:space="preserve">0194399957813</t>
  </si>
  <si>
    <t xml:space="preserve">Womb Of Lilithu</t>
  </si>
  <si>
    <t xml:space="preserve">0810075114225</t>
  </si>
  <si>
    <t xml:space="preserve">Needtobreathe</t>
  </si>
  <si>
    <r>
      <rPr>
        <sz val="11"/>
        <color rgb="FFFF0000"/>
        <rFont val="Calibri"/>
        <family val="2"/>
        <charset val="204"/>
      </rPr>
      <t xml:space="preserve">The Outsider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mnivore</t>
  </si>
  <si>
    <t xml:space="preserve">0602435669144</t>
  </si>
  <si>
    <t xml:space="preserve">Nelson, Oliver</t>
  </si>
  <si>
    <r>
      <rPr>
        <sz val="11"/>
        <rFont val="Calibri"/>
        <family val="2"/>
        <charset val="204"/>
      </rPr>
      <t xml:space="preserve">Blues &amp; The Abstract Truth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8018344113043</t>
  </si>
  <si>
    <t xml:space="preserve">Neos</t>
  </si>
  <si>
    <t xml:space="preserve">Indefinita Atmosfera</t>
  </si>
  <si>
    <t xml:space="preserve">0602577814297</t>
  </si>
  <si>
    <t xml:space="preserve">New Jazz Orchestra, The</t>
  </si>
  <si>
    <t xml:space="preserve">Le Dejeuner Sur L'Herbe</t>
  </si>
  <si>
    <t xml:space="preserve">10.09.2021</t>
  </si>
  <si>
    <t xml:space="preserve">4029759153115</t>
  </si>
  <si>
    <t xml:space="preserve">New Model Army </t>
  </si>
  <si>
    <t xml:space="preserve">Carnival</t>
  </si>
  <si>
    <t xml:space="preserve">8016157905480</t>
  </si>
  <si>
    <t xml:space="preserve">New Trolls</t>
  </si>
  <si>
    <r>
      <rPr>
        <sz val="11"/>
        <rFont val="Calibri"/>
        <family val="2"/>
        <charset val="204"/>
      </rPr>
      <t xml:space="preserve">Senza Orario Senza Bandie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Solid Yellow, Gatefold, Mono, Limited</t>
  </si>
  <si>
    <t xml:space="preserve">8016158013061</t>
  </si>
  <si>
    <t xml:space="preserve">0888072504264</t>
  </si>
  <si>
    <t xml:space="preserve">Newborn Jr., Phineas</t>
  </si>
  <si>
    <r>
      <rPr>
        <sz val="11"/>
        <rFont val="Calibri"/>
        <family val="2"/>
        <charset val="204"/>
      </rPr>
      <t xml:space="preserve">A World Of Piano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081227975395</t>
  </si>
  <si>
    <t xml:space="preserve">Newman, Randy</t>
  </si>
  <si>
    <t xml:space="preserve">0781484039013</t>
  </si>
  <si>
    <t xml:space="preserve">Newsom, Joanna</t>
  </si>
  <si>
    <t xml:space="preserve">Have One On Me</t>
  </si>
  <si>
    <t xml:space="preserve">Drag City</t>
  </si>
  <si>
    <t xml:space="preserve">0602445396153</t>
  </si>
  <si>
    <t xml:space="preserve">Nichols, Herbie</t>
  </si>
  <si>
    <r>
      <rPr>
        <sz val="11"/>
        <rFont val="Calibri"/>
        <family val="2"/>
        <charset val="204"/>
      </rPr>
      <t xml:space="preserve">Herbie Nichols Trio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438293650</t>
  </si>
  <si>
    <t xml:space="preserve">The Prophetic Herbie Nichols Vol. 1 &amp; 2</t>
  </si>
  <si>
    <t xml:space="preserve">Black, 180 Gram, Gatefold, Mono, Blue Note Classic Series</t>
  </si>
  <si>
    <t xml:space="preserve">10.12.2021</t>
  </si>
  <si>
    <t xml:space="preserve">0016861830021</t>
  </si>
  <si>
    <t xml:space="preserve">Nickelback</t>
  </si>
  <si>
    <t xml:space="preserve">All The Right Reasons</t>
  </si>
  <si>
    <t xml:space="preserve">4050538272246</t>
  </si>
  <si>
    <t xml:space="preserve">Feed The Machine</t>
  </si>
  <si>
    <t xml:space="preserve">0016861848521</t>
  </si>
  <si>
    <t xml:space="preserve">Silver Side Up</t>
  </si>
  <si>
    <t xml:space="preserve">5021603040021</t>
  </si>
  <si>
    <t xml:space="preserve">Nightmares On Wax</t>
  </si>
  <si>
    <t xml:space="preserve">A Word Of Science</t>
  </si>
  <si>
    <t xml:space="preserve">0801061024123</t>
  </si>
  <si>
    <t xml:space="preserve">Feelin Good</t>
  </si>
  <si>
    <t xml:space="preserve">0801061013325</t>
  </si>
  <si>
    <t xml:space="preserve">In A Space Outta Sound</t>
  </si>
  <si>
    <t xml:space="preserve">0801061015923</t>
  </si>
  <si>
    <t xml:space="preserve">Thought So…</t>
  </si>
  <si>
    <t xml:space="preserve">0727361405748</t>
  </si>
  <si>
    <t xml:space="preserve">Nightwish</t>
  </si>
  <si>
    <t xml:space="preserve">Decades</t>
  </si>
  <si>
    <t xml:space="preserve">0602438995868</t>
  </si>
  <si>
    <t xml:space="preserve">Nilssen, Gard</t>
  </si>
  <si>
    <t xml:space="preserve">Elastic Wave</t>
  </si>
  <si>
    <t xml:space="preserve">0676499054260</t>
  </si>
  <si>
    <t xml:space="preserve">Nimbus Sextet</t>
  </si>
  <si>
    <t xml:space="preserve">Dreams Fulfilled</t>
  </si>
  <si>
    <t xml:space="preserve">5051083175753</t>
  </si>
  <si>
    <t xml:space="preserve">Forward Thinker</t>
  </si>
  <si>
    <t xml:space="preserve">0602557142785</t>
  </si>
  <si>
    <t xml:space="preserve">Nine Inch Nails</t>
  </si>
  <si>
    <t xml:space="preserve">The Downward Spiral</t>
  </si>
  <si>
    <t xml:space="preserve">31.12.2017</t>
  </si>
  <si>
    <t xml:space="preserve">0789993992331</t>
  </si>
  <si>
    <t xml:space="preserve">Nino, Carlos</t>
  </si>
  <si>
    <t xml:space="preserve">Extra Presence</t>
  </si>
  <si>
    <t xml:space="preserve">0789993991211</t>
  </si>
  <si>
    <t xml:space="preserve">More Energy Fields, Current</t>
  </si>
  <si>
    <t xml:space="preserve">0789993991273</t>
  </si>
  <si>
    <r>
      <rPr>
        <sz val="11"/>
        <rFont val="Calibri"/>
        <family val="2"/>
        <charset val="204"/>
      </rPr>
      <t xml:space="preserve">More Energy Fields, Current </t>
    </r>
    <r>
      <rPr>
        <b val="true"/>
        <sz val="11"/>
        <rFont val="Calibri"/>
        <family val="2"/>
        <charset val="204"/>
      </rPr>
      <t xml:space="preserve">(coloured)</t>
    </r>
  </si>
  <si>
    <t xml:space="preserve">Water Spirits, Limited</t>
  </si>
  <si>
    <t xml:space="preserve">0789993994229</t>
  </si>
  <si>
    <t xml:space="preserve">Placenta</t>
  </si>
  <si>
    <t xml:space="preserve">0603784912677</t>
  </si>
  <si>
    <t xml:space="preserve">Nino, Carlos; Atwood-Ferguson, Miguel</t>
  </si>
  <si>
    <t xml:space="preserve">Chicago Waves</t>
  </si>
  <si>
    <t xml:space="preserve">0720642472729</t>
  </si>
  <si>
    <t xml:space="preserve">Nirvana</t>
  </si>
  <si>
    <t xml:space="preserve">MTV Unplugged In New York</t>
  </si>
  <si>
    <t xml:space="preserve">09.07.1993</t>
  </si>
  <si>
    <t xml:space="preserve">0802644815718</t>
  </si>
  <si>
    <t xml:space="preserve">Nodens Ictus</t>
  </si>
  <si>
    <t xml:space="preserve">Spacelines</t>
  </si>
  <si>
    <t xml:space="preserve">5052945063027</t>
  </si>
  <si>
    <t xml:space="preserve">Noel Gallagher's High Flying Birds</t>
  </si>
  <si>
    <t xml:space="preserve">Council Skies</t>
  </si>
  <si>
    <t xml:space="preserve">Sour Mash</t>
  </si>
  <si>
    <t xml:space="preserve">0802644860121</t>
  </si>
  <si>
    <t xml:space="preserve">Nordic Giants</t>
  </si>
  <si>
    <t xml:space="preserve">Amplify Human Vibration</t>
  </si>
  <si>
    <t xml:space="preserve">0802644886916</t>
  </si>
  <si>
    <t xml:space="preserve">Build Seas, Dismantle Suns</t>
  </si>
  <si>
    <t xml:space="preserve">0802644582818</t>
  </si>
  <si>
    <t xml:space="preserve">North Atlantic Oscillation</t>
  </si>
  <si>
    <t xml:space="preserve">Fog Electric</t>
  </si>
  <si>
    <t xml:space="preserve">0802644803517</t>
  </si>
  <si>
    <t xml:space="preserve">Grind Show</t>
  </si>
  <si>
    <t xml:space="preserve">0802644897912</t>
  </si>
  <si>
    <t xml:space="preserve">Nosound</t>
  </si>
  <si>
    <r>
      <rPr>
        <sz val="11"/>
        <rFont val="Calibri"/>
        <family val="2"/>
        <charset val="204"/>
      </rPr>
      <t xml:space="preserve">Allow Yourself </t>
    </r>
    <r>
      <rPr>
        <b val="true"/>
        <sz val="11"/>
        <rFont val="Calibri"/>
        <family val="2"/>
        <charset val="204"/>
      </rPr>
      <t xml:space="preserve">(coloured)</t>
    </r>
  </si>
  <si>
    <t xml:space="preserve">Crystal Clear, 180 Gram, Gatefold, Limited</t>
  </si>
  <si>
    <t xml:space="preserve">0636551491228</t>
  </si>
  <si>
    <t xml:space="preserve">Introducing Nosound</t>
  </si>
  <si>
    <t xml:space="preserve">Snapper</t>
  </si>
  <si>
    <t xml:space="preserve">0802644585017</t>
  </si>
  <si>
    <r>
      <rPr>
        <sz val="11"/>
        <rFont val="Calibri"/>
        <family val="2"/>
        <charset val="204"/>
      </rPr>
      <t xml:space="preserve">Lightdark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180 Gram, Gatefold, Limited</t>
  </si>
  <si>
    <t xml:space="preserve">0802644888514</t>
  </si>
  <si>
    <t xml:space="preserve">Scintilla</t>
  </si>
  <si>
    <t xml:space="preserve">0194397856323</t>
  </si>
  <si>
    <t xml:space="preserve">Nothing But Thieves</t>
  </si>
  <si>
    <t xml:space="preserve">Moral Panic</t>
  </si>
  <si>
    <t xml:space="preserve">0634457088528</t>
  </si>
  <si>
    <t xml:space="preserve">Nucleus</t>
  </si>
  <si>
    <t xml:space="preserve">Alleycat</t>
  </si>
  <si>
    <t xml:space="preserve">We Are Busy Bodies</t>
  </si>
  <si>
    <t xml:space="preserve">5060149620786</t>
  </si>
  <si>
    <t xml:space="preserve">Nyro, Laura</t>
  </si>
  <si>
    <r>
      <rPr>
        <sz val="11"/>
        <rFont val="Calibri"/>
        <family val="2"/>
        <charset val="204"/>
      </rPr>
      <t xml:space="preserve">New York Tendaberry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02644819518</t>
  </si>
  <si>
    <t xml:space="preserve">O.R.K.</t>
  </si>
  <si>
    <r>
      <rPr>
        <sz val="11"/>
        <rFont val="Calibri"/>
        <family val="2"/>
        <charset val="204"/>
      </rPr>
      <t xml:space="preserve">Inflamed Rid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0802644812212</t>
  </si>
  <si>
    <t xml:space="preserve">Screamnasium</t>
  </si>
  <si>
    <t xml:space="preserve">0602455586636</t>
  </si>
  <si>
    <t xml:space="preserve">Obara, Maciej</t>
  </si>
  <si>
    <t xml:space="preserve">Frozen Silence</t>
  </si>
  <si>
    <t xml:space="preserve">0602455586629</t>
  </si>
  <si>
    <t xml:space="preserve">0781676456710</t>
  </si>
  <si>
    <t xml:space="preserve">Obituary</t>
  </si>
  <si>
    <r>
      <rPr>
        <sz val="11"/>
        <rFont val="Calibri"/>
        <family val="2"/>
        <charset val="204"/>
      </rPr>
      <t xml:space="preserve">Inked In Blood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ood Red Cloudy Effect, Gatefold, 45 RPM, Limited</t>
  </si>
  <si>
    <t xml:space="preserve">0724382158127</t>
  </si>
  <si>
    <t xml:space="preserve">O'Connor, Sinead</t>
  </si>
  <si>
    <t xml:space="preserve">So Far...The Best Of</t>
  </si>
  <si>
    <t xml:space="preserve">8435723700357</t>
  </si>
  <si>
    <t xml:space="preserve">O'Day, Anita</t>
  </si>
  <si>
    <t xml:space="preserve">An Evening With</t>
  </si>
  <si>
    <t xml:space="preserve">5065001530937</t>
  </si>
  <si>
    <t xml:space="preserve">Oddarrang</t>
  </si>
  <si>
    <t xml:space="preserve">Agartha</t>
  </si>
  <si>
    <t xml:space="preserve">5060509790760</t>
  </si>
  <si>
    <t xml:space="preserve">Hypermetros</t>
  </si>
  <si>
    <t xml:space="preserve">0602455068408</t>
  </si>
  <si>
    <t xml:space="preserve">O'Farrill, Arturo</t>
  </si>
  <si>
    <t xml:space="preserve">Legacies</t>
  </si>
  <si>
    <t xml:space="preserve">0888072630017</t>
  </si>
  <si>
    <t xml:space="preserve">Offspring, The</t>
  </si>
  <si>
    <r>
      <rPr>
        <sz val="11"/>
        <color rgb="FFFF0000"/>
        <rFont val="Calibri"/>
        <family val="2"/>
        <charset val="204"/>
      </rPr>
      <t xml:space="preserve">Supercharge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ea Glass, Gatefold, Limited</t>
  </si>
  <si>
    <t xml:space="preserve">0888072631205</t>
  </si>
  <si>
    <t xml:space="preserve">Blue Marbled, Gatefold, Limited</t>
  </si>
  <si>
    <t xml:space="preserve">0602438343478</t>
  </si>
  <si>
    <t xml:space="preserve">Oh Wonder</t>
  </si>
  <si>
    <t xml:space="preserve">22 Make</t>
  </si>
  <si>
    <t xml:space="preserve">5060767443804</t>
  </si>
  <si>
    <r>
      <rPr>
        <sz val="11"/>
        <rFont val="Calibri"/>
        <family val="2"/>
        <charset val="204"/>
      </rPr>
      <t xml:space="preserve">Observations In Time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lucent Green, Gatefold</t>
  </si>
  <si>
    <t xml:space="preserve">0819514012559</t>
  </si>
  <si>
    <r>
      <rPr>
        <sz val="11"/>
        <rFont val="Calibri"/>
        <family val="2"/>
        <charset val="204"/>
      </rPr>
      <t xml:space="preserve">Ouch!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Marbled, Limited</t>
  </si>
  <si>
    <t xml:space="preserve">0602455731753</t>
  </si>
  <si>
    <t xml:space="preserve">Okland, Nils; Apeland, Sigbjorn</t>
  </si>
  <si>
    <t xml:space="preserve">Glimmer</t>
  </si>
  <si>
    <t xml:space="preserve">0602448419620</t>
  </si>
  <si>
    <t xml:space="preserve">0196587186210</t>
  </si>
  <si>
    <t xml:space="preserve">Okumoto, Ryo</t>
  </si>
  <si>
    <t xml:space="preserve">The Myth Of The Mostrophus</t>
  </si>
  <si>
    <t xml:space="preserve">0028948616817</t>
  </si>
  <si>
    <t xml:space="preserve">Olafsson, Vikingur</t>
  </si>
  <si>
    <t xml:space="preserve">From Afar</t>
  </si>
  <si>
    <t xml:space="preserve">0802644894119</t>
  </si>
  <si>
    <t xml:space="preserve">Old Fire</t>
  </si>
  <si>
    <t xml:space="preserve">Songs From The Haunted South</t>
  </si>
  <si>
    <t xml:space="preserve">0724384938529</t>
  </si>
  <si>
    <t xml:space="preserve">Oldfield, Mike</t>
  </si>
  <si>
    <t xml:space="preserve">Amarok</t>
  </si>
  <si>
    <t xml:space="preserve">31.07.2000</t>
  </si>
  <si>
    <t xml:space="preserve">0602547465788</t>
  </si>
  <si>
    <t xml:space="preserve">Discovery</t>
  </si>
  <si>
    <t xml:space="preserve">29.01.2016</t>
  </si>
  <si>
    <t xml:space="preserve">0602458779868</t>
  </si>
  <si>
    <t xml:space="preserve">Hergest Ridge 1974 Demo</t>
  </si>
  <si>
    <t xml:space="preserve">0600753267622</t>
  </si>
  <si>
    <t xml:space="preserve">Ommadawn</t>
  </si>
  <si>
    <t xml:space="preserve">07.06.2010</t>
  </si>
  <si>
    <t xml:space="preserve">0190295911034</t>
  </si>
  <si>
    <t xml:space="preserve">0600753394236</t>
  </si>
  <si>
    <t xml:space="preserve">Platinum</t>
  </si>
  <si>
    <t xml:space="preserve">23.07.2012</t>
  </si>
  <si>
    <t xml:space="preserve">0656605234410</t>
  </si>
  <si>
    <t xml:space="preserve">Olsen, Angel</t>
  </si>
  <si>
    <t xml:space="preserve">All Mirrors</t>
  </si>
  <si>
    <t xml:space="preserve">Jagjaguwar</t>
  </si>
  <si>
    <t xml:space="preserve">0656605242415</t>
  </si>
  <si>
    <t xml:space="preserve">Big Time</t>
  </si>
  <si>
    <t xml:space="preserve">0656605224411</t>
  </si>
  <si>
    <t xml:space="preserve">Burn Your Fire For No Witness</t>
  </si>
  <si>
    <t xml:space="preserve">0656605228419</t>
  </si>
  <si>
    <t xml:space="preserve">My Woman</t>
  </si>
  <si>
    <t xml:space="preserve">0656605235417</t>
  </si>
  <si>
    <t xml:space="preserve">Whole New Mess</t>
  </si>
  <si>
    <t xml:space="preserve">6430080231652</t>
  </si>
  <si>
    <t xml:space="preserve">Omnium Gatherum</t>
  </si>
  <si>
    <t xml:space="preserve">Steal The Light</t>
  </si>
  <si>
    <t xml:space="preserve">4589696060124</t>
  </si>
  <si>
    <t xml:space="preserve">Ondekoza</t>
  </si>
  <si>
    <t xml:space="preserve">Fujiyama</t>
  </si>
  <si>
    <t xml:space="preserve">Jewel, UHQCD, Japan</t>
  </si>
  <si>
    <t xml:space="preserve">0602508357589</t>
  </si>
  <si>
    <t xml:space="preserve">OneRepublic</t>
  </si>
  <si>
    <t xml:space="preserve">0602537836116</t>
  </si>
  <si>
    <r>
      <rPr>
        <sz val="11"/>
        <rFont val="Calibri"/>
        <family val="2"/>
        <charset val="204"/>
      </rPr>
      <t xml:space="preserve">Native - </t>
    </r>
    <r>
      <rPr>
        <b val="true"/>
        <sz val="11"/>
        <rFont val="Calibri"/>
        <family val="2"/>
        <charset val="204"/>
      </rPr>
      <t xml:space="preserve">deluxe</t>
    </r>
  </si>
  <si>
    <t xml:space="preserve">02.06.2014</t>
  </si>
  <si>
    <t xml:space="preserve">0602448333124</t>
  </si>
  <si>
    <t xml:space="preserve">Opeth</t>
  </si>
  <si>
    <r>
      <rPr>
        <sz val="11"/>
        <rFont val="Calibri"/>
        <family val="2"/>
        <charset val="204"/>
      </rPr>
      <t xml:space="preserve">Orchid </t>
    </r>
    <r>
      <rPr>
        <b val="true"/>
        <sz val="11"/>
        <rFont val="Calibri"/>
        <family val="2"/>
        <charset val="204"/>
      </rPr>
      <t xml:space="preserve">(Half Speed) (coloured)</t>
    </r>
  </si>
  <si>
    <t xml:space="preserve">Gold, Gatefold, Half Speed Mastering, Limited</t>
  </si>
  <si>
    <t xml:space="preserve">Candlelight</t>
  </si>
  <si>
    <t xml:space="preserve">0602448332585</t>
  </si>
  <si>
    <t xml:space="preserve">Opeth </t>
  </si>
  <si>
    <t xml:space="preserve">Morningrise</t>
  </si>
  <si>
    <t xml:space="preserve">0602448331847</t>
  </si>
  <si>
    <t xml:space="preserve">My Arms Your Hearse</t>
  </si>
  <si>
    <t xml:space="preserve">0801056812414</t>
  </si>
  <si>
    <t xml:space="preserve">Orange Goblin</t>
  </si>
  <si>
    <t xml:space="preserve">Science, Not Fiction</t>
  </si>
  <si>
    <t xml:space="preserve">0801056812421</t>
  </si>
  <si>
    <t xml:space="preserve">8713748982294</t>
  </si>
  <si>
    <t xml:space="preserve">Orbison, Roy</t>
  </si>
  <si>
    <t xml:space="preserve">The Monument Singles Collection</t>
  </si>
  <si>
    <t xml:space="preserve">5061017252467</t>
  </si>
  <si>
    <t xml:space="preserve">Orbital</t>
  </si>
  <si>
    <t xml:space="preserve">A Beginner's Guide</t>
  </si>
  <si>
    <t xml:space="preserve">0602448814920</t>
  </si>
  <si>
    <t xml:space="preserve">Orchestral Manoeuvres In The Dark</t>
  </si>
  <si>
    <r>
      <rPr>
        <sz val="11"/>
        <rFont val="Calibri"/>
        <family val="2"/>
        <charset val="204"/>
      </rPr>
      <t xml:space="preserve">Dazzle Ships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&amp; Silver, 180 Gram, Gatefold, Limited</t>
  </si>
  <si>
    <t xml:space="preserve">0884860394710</t>
  </si>
  <si>
    <t xml:space="preserve">Orden Ogan</t>
  </si>
  <si>
    <r>
      <rPr>
        <sz val="11"/>
        <rFont val="Calibri"/>
        <family val="2"/>
        <charset val="204"/>
      </rPr>
      <t xml:space="preserve">Easton Hop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White, Gatefold, Limited</t>
  </si>
  <si>
    <t xml:space="preserve">0884860395519</t>
  </si>
  <si>
    <r>
      <rPr>
        <sz val="11"/>
        <rFont val="Calibri"/>
        <family val="2"/>
        <charset val="204"/>
      </rPr>
      <t xml:space="preserve">Ravenhead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Green, Gatefold, Limited</t>
  </si>
  <si>
    <t xml:space="preserve">4262464730176</t>
  </si>
  <si>
    <t xml:space="preserve">The Order Of Fear</t>
  </si>
  <si>
    <t xml:space="preserve">Reigning Phoenix</t>
  </si>
  <si>
    <t xml:space="preserve">4262464730145</t>
  </si>
  <si>
    <r>
      <rPr>
        <sz val="11"/>
        <color rgb="FFFF0000"/>
        <rFont val="Calibri"/>
        <family val="2"/>
        <charset val="204"/>
      </rPr>
      <t xml:space="preserve">The Order Of Fea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lear Turquoise, Gatefold</t>
  </si>
  <si>
    <t xml:space="preserve">0884860395212</t>
  </si>
  <si>
    <r>
      <rPr>
        <sz val="11"/>
        <rFont val="Calibri"/>
        <family val="2"/>
        <charset val="204"/>
      </rPr>
      <t xml:space="preserve">To The E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, Gatefold, Limited</t>
  </si>
  <si>
    <t xml:space="preserve">0196588416019</t>
  </si>
  <si>
    <t xml:space="preserve">Orphaned Land</t>
  </si>
  <si>
    <t xml:space="preserve">A Heaven You May Create</t>
  </si>
  <si>
    <t xml:space="preserve">0196587182717</t>
  </si>
  <si>
    <t xml:space="preserve">All Is One</t>
  </si>
  <si>
    <t xml:space="preserve">4059251403210</t>
  </si>
  <si>
    <r>
      <rPr>
        <sz val="11"/>
        <rFont val="Calibri"/>
        <family val="2"/>
        <charset val="204"/>
      </rPr>
      <t xml:space="preserve">Saha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Gold Blue Splatter, Gatefold, Limited</t>
  </si>
  <si>
    <t xml:space="preserve">Cosmic Key Creations</t>
  </si>
  <si>
    <t xml:space="preserve">8016158113754</t>
  </si>
  <si>
    <t xml:space="preserve">Osage Tribe</t>
  </si>
  <si>
    <r>
      <rPr>
        <sz val="11"/>
        <rFont val="Calibri"/>
        <family val="2"/>
        <charset val="204"/>
      </rPr>
      <t xml:space="preserve">Arrow Head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Red, 180 Gram, Gatefold, Limited</t>
  </si>
  <si>
    <t xml:space="preserve">8016158322330</t>
  </si>
  <si>
    <t xml:space="preserve">Hypnosis</t>
  </si>
  <si>
    <t xml:space="preserve">8016157843133</t>
  </si>
  <si>
    <t xml:space="preserve">Osanna</t>
  </si>
  <si>
    <t xml:space="preserve">Landscape Of Life</t>
  </si>
  <si>
    <t xml:space="preserve">8016158119275</t>
  </si>
  <si>
    <r>
      <rPr>
        <sz val="11"/>
        <rFont val="Calibri"/>
        <family val="2"/>
        <charset val="204"/>
      </rPr>
      <t xml:space="preserve">Milano Calibro 9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4397184525</t>
  </si>
  <si>
    <t xml:space="preserve">Osbourne, Ozzy</t>
  </si>
  <si>
    <t xml:space="preserve">Ordinary Man</t>
  </si>
  <si>
    <t xml:space="preserve">0711297391527</t>
  </si>
  <si>
    <t xml:space="preserve">OSS</t>
  </si>
  <si>
    <t xml:space="preserve">Enter The Kettle</t>
  </si>
  <si>
    <t xml:space="preserve">Orbscure</t>
  </si>
  <si>
    <t xml:space="preserve">0711297391510</t>
  </si>
  <si>
    <r>
      <rPr>
        <sz val="11"/>
        <rFont val="Calibri"/>
        <family val="2"/>
        <charset val="204"/>
      </rPr>
      <t xml:space="preserve">Enter The Kettle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 Smoke, Limited</t>
  </si>
  <si>
    <t xml:space="preserve">8719262034969</t>
  </si>
  <si>
    <t xml:space="preserve">OST</t>
  </si>
  <si>
    <r>
      <rPr>
        <sz val="11"/>
        <color rgb="FFFF0000"/>
        <rFont val="Calibri"/>
        <family val="2"/>
        <charset val="204"/>
      </rPr>
      <t xml:space="preserve">3 Body Problem</t>
    </r>
    <r>
      <rPr>
        <b val="true"/>
        <sz val="11"/>
        <color rgb="FFFF0000"/>
        <rFont val="Calibri"/>
        <family val="2"/>
        <charset val="204"/>
      </rPr>
      <t xml:space="preserve"> (Ramin Djawadi) (coloured)</t>
    </r>
  </si>
  <si>
    <t xml:space="preserve">Translucent Blue, 180 Gram, Limited</t>
  </si>
  <si>
    <t xml:space="preserve">8719262035331</t>
  </si>
  <si>
    <t xml:space="preserve">8004644009360</t>
  </si>
  <si>
    <r>
      <rPr>
        <sz val="11"/>
        <rFont val="Calibri"/>
        <family val="2"/>
        <charset val="204"/>
      </rPr>
      <t xml:space="preserve">4 Mosche Di Velluto Grigio </t>
    </r>
    <r>
      <rPr>
        <b val="true"/>
        <sz val="11"/>
        <rFont val="Calibri"/>
        <family val="2"/>
        <charset val="204"/>
      </rPr>
      <t xml:space="preserve">(Ennio Morricone)</t>
    </r>
  </si>
  <si>
    <t xml:space="preserve">0602508789687</t>
  </si>
  <si>
    <r>
      <rPr>
        <sz val="11"/>
        <rFont val="Calibri"/>
        <family val="2"/>
        <charset val="204"/>
      </rPr>
      <t xml:space="preserve">Absolute Beginners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8016158022254</t>
  </si>
  <si>
    <r>
      <rPr>
        <sz val="11"/>
        <rFont val="Calibri"/>
        <family val="2"/>
        <charset val="204"/>
      </rPr>
      <t xml:space="preserve">Africa Addio </t>
    </r>
    <r>
      <rPr>
        <b val="true"/>
        <sz val="11"/>
        <rFont val="Calibri"/>
        <family val="2"/>
        <charset val="204"/>
      </rPr>
      <t xml:space="preserve">(Riz Ortolani) (coloured)</t>
    </r>
  </si>
  <si>
    <t xml:space="preserve">Clear Transparent, Limited</t>
  </si>
  <si>
    <t xml:space="preserve">8016158025149</t>
  </si>
  <si>
    <r>
      <rPr>
        <sz val="11"/>
        <rFont val="Calibri"/>
        <family val="2"/>
        <charset val="204"/>
      </rPr>
      <t xml:space="preserve">Allonsanfan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0044006311326</t>
  </si>
  <si>
    <r>
      <rPr>
        <sz val="11"/>
        <rFont val="Calibri"/>
        <family val="2"/>
        <charset val="204"/>
      </rPr>
      <t xml:space="preserve">Arizona Dream</t>
    </r>
    <r>
      <rPr>
        <b val="true"/>
        <sz val="11"/>
        <rFont val="Calibri"/>
        <family val="2"/>
        <charset val="204"/>
      </rPr>
      <t xml:space="preserve"> (Goran Bregovic)</t>
    </r>
  </si>
  <si>
    <t xml:space="preserve">19.08.2002</t>
  </si>
  <si>
    <t xml:space="preserve">8016158025644</t>
  </si>
  <si>
    <r>
      <rPr>
        <sz val="11"/>
        <rFont val="Calibri"/>
        <family val="2"/>
        <charset val="204"/>
      </rPr>
      <t xml:space="preserve">Avant-Gard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Acid Green, Limited</t>
  </si>
  <si>
    <t xml:space="preserve">0075678957611</t>
  </si>
  <si>
    <r>
      <rPr>
        <sz val="11"/>
        <rFont val="Calibri"/>
        <family val="2"/>
        <charset val="204"/>
      </rPr>
      <t xml:space="preserve">Avatar</t>
    </r>
    <r>
      <rPr>
        <b val="true"/>
        <sz val="11"/>
        <rFont val="Calibri"/>
        <family val="2"/>
        <charset val="204"/>
      </rPr>
      <t xml:space="preserve"> (James Horner)</t>
    </r>
  </si>
  <si>
    <t xml:space="preserve">8004644010434</t>
  </si>
  <si>
    <r>
      <rPr>
        <sz val="11"/>
        <rFont val="Calibri"/>
        <family val="2"/>
        <charset val="204"/>
      </rPr>
      <t xml:space="preserve">Bali </t>
    </r>
    <r>
      <rPr>
        <b val="true"/>
        <sz val="11"/>
        <rFont val="Calibri"/>
        <family val="2"/>
        <charset val="204"/>
      </rPr>
      <t xml:space="preserve">(Giorgio Gaslini) (coloured)</t>
    </r>
  </si>
  <si>
    <t xml:space="preserve">Orange, RSD, Mono, Limited</t>
  </si>
  <si>
    <t xml:space="preserve">0886976383824</t>
  </si>
  <si>
    <r>
      <rPr>
        <sz val="11"/>
        <rFont val="Calibri"/>
        <family val="2"/>
        <charset val="204"/>
      </rPr>
      <t xml:space="preserve">Ben-Hur </t>
    </r>
    <r>
      <rPr>
        <b val="true"/>
        <sz val="11"/>
        <rFont val="Calibri"/>
        <family val="2"/>
        <charset val="204"/>
      </rPr>
      <t xml:space="preserve">(Miklos Rozsa)</t>
    </r>
  </si>
  <si>
    <t xml:space="preserve">8004644009384</t>
  </si>
  <si>
    <r>
      <rPr>
        <sz val="11"/>
        <rFont val="Calibri"/>
        <family val="2"/>
        <charset val="204"/>
      </rPr>
      <t xml:space="preserve">Buio Omega </t>
    </r>
    <r>
      <rPr>
        <b val="true"/>
        <sz val="11"/>
        <rFont val="Calibri"/>
        <family val="2"/>
        <charset val="204"/>
      </rPr>
      <t xml:space="preserve">(Goblin) (coloured)</t>
    </r>
  </si>
  <si>
    <t xml:space="preserve">Purple Translucent, 180 Gram, Limited</t>
  </si>
  <si>
    <t xml:space="preserve">4260019715432</t>
  </si>
  <si>
    <r>
      <rPr>
        <sz val="11"/>
        <rFont val="Calibri"/>
        <family val="2"/>
        <charset val="204"/>
      </rPr>
      <t xml:space="preserve">Bullitt</t>
    </r>
    <r>
      <rPr>
        <b val="true"/>
        <sz val="11"/>
        <rFont val="Calibri"/>
        <family val="2"/>
        <charset val="204"/>
      </rPr>
      <t xml:space="preserve"> (Lalo Schifrin) (Analogue)</t>
    </r>
  </si>
  <si>
    <t xml:space="preserve">5099708947224</t>
  </si>
  <si>
    <r>
      <rPr>
        <sz val="11"/>
        <rFont val="Calibri"/>
        <family val="2"/>
        <charset val="204"/>
      </rPr>
      <t xml:space="preserve">Chocolat </t>
    </r>
    <r>
      <rPr>
        <b val="true"/>
        <sz val="11"/>
        <rFont val="Calibri"/>
        <family val="2"/>
        <charset val="204"/>
      </rPr>
      <t xml:space="preserve">(Rachel Portman)</t>
    </r>
  </si>
  <si>
    <t xml:space="preserve">0766429143673</t>
  </si>
  <si>
    <r>
      <rPr>
        <sz val="11"/>
        <rFont val="Calibri"/>
        <family val="2"/>
        <charset val="204"/>
      </rPr>
      <t xml:space="preserve">Citta Violent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Subsound</t>
  </si>
  <si>
    <t xml:space="preserve">8016158025347</t>
  </si>
  <si>
    <r>
      <rPr>
        <sz val="11"/>
        <rFont val="Calibri"/>
        <family val="2"/>
        <charset val="204"/>
      </rPr>
      <t xml:space="preserve">Come Imparai Ad Amare Le Donn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Green, RSD, Limited</t>
  </si>
  <si>
    <t xml:space="preserve">4250137219042</t>
  </si>
  <si>
    <r>
      <rPr>
        <sz val="11"/>
        <rFont val="Calibri"/>
        <family val="2"/>
        <charset val="204"/>
      </rPr>
      <t xml:space="preserve">Conquest </t>
    </r>
    <r>
      <rPr>
        <b val="true"/>
        <sz val="11"/>
        <rFont val="Calibri"/>
        <family val="2"/>
        <charset val="204"/>
      </rPr>
      <t xml:space="preserve">(Claudio Simonetti) (coloured)</t>
    </r>
  </si>
  <si>
    <t xml:space="preserve">Smoke Transparent, Limited</t>
  </si>
  <si>
    <t xml:space="preserve">Rustblade</t>
  </si>
  <si>
    <t xml:space="preserve">8004644009377</t>
  </si>
  <si>
    <r>
      <rPr>
        <sz val="11"/>
        <rFont val="Calibri"/>
        <family val="2"/>
        <charset val="204"/>
      </rPr>
      <t xml:space="preserve">Contamination </t>
    </r>
    <r>
      <rPr>
        <b val="true"/>
        <sz val="11"/>
        <rFont val="Calibri"/>
        <family val="2"/>
        <charset val="204"/>
      </rPr>
      <t xml:space="preserve">(Goblin) (coloured)</t>
    </r>
  </si>
  <si>
    <t xml:space="preserve">Purple Translucent, Limited</t>
  </si>
  <si>
    <t xml:space="preserve">8004644008936</t>
  </si>
  <si>
    <r>
      <rPr>
        <sz val="11"/>
        <rFont val="Calibri"/>
        <family val="2"/>
        <charset val="204"/>
      </rPr>
      <t xml:space="preserve">Cosi' Come Sei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0602445989386</t>
  </si>
  <si>
    <r>
      <rPr>
        <sz val="11"/>
        <rFont val="Calibri"/>
        <family val="2"/>
        <charset val="204"/>
      </rPr>
      <t xml:space="preserve">Crimes Of The Future </t>
    </r>
    <r>
      <rPr>
        <b val="true"/>
        <sz val="11"/>
        <rFont val="Calibri"/>
        <family val="2"/>
        <charset val="204"/>
      </rPr>
      <t xml:space="preserve">(Howard Shore) (coloured)</t>
    </r>
  </si>
  <si>
    <t xml:space="preserve">Red With Black Smoke, Limited</t>
  </si>
  <si>
    <t xml:space="preserve">8055323521321</t>
  </si>
  <si>
    <r>
      <rPr>
        <sz val="11"/>
        <rFont val="Calibri"/>
        <family val="2"/>
        <charset val="204"/>
      </rPr>
      <t xml:space="preserve">Devil’s Nightmare</t>
    </r>
    <r>
      <rPr>
        <b val="true"/>
        <sz val="11"/>
        <rFont val="Calibri"/>
        <family val="2"/>
        <charset val="204"/>
      </rPr>
      <t xml:space="preserve"> (Alessandro Alessandroni)</t>
    </r>
  </si>
  <si>
    <t xml:space="preserve">Cinedelic</t>
  </si>
  <si>
    <t xml:space="preserve">0886973524824</t>
  </si>
  <si>
    <r>
      <rPr>
        <sz val="11"/>
        <rFont val="Calibri"/>
        <family val="2"/>
        <charset val="204"/>
      </rPr>
      <t xml:space="preserve">Dirty Dancing - </t>
    </r>
    <r>
      <rPr>
        <b val="true"/>
        <sz val="11"/>
        <rFont val="Calibri"/>
        <family val="2"/>
        <charset val="204"/>
      </rPr>
      <t xml:space="preserve">deluxe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Jewel, Deluxe, CD+DVD</t>
  </si>
  <si>
    <t xml:space="preserve">0602508173455</t>
  </si>
  <si>
    <r>
      <rPr>
        <sz val="11"/>
        <rFont val="Calibri"/>
        <family val="2"/>
        <charset val="204"/>
      </rPr>
      <t xml:space="preserve">Downton Abbey </t>
    </r>
    <r>
      <rPr>
        <b val="true"/>
        <sz val="11"/>
        <rFont val="Calibri"/>
        <family val="2"/>
        <charset val="204"/>
      </rPr>
      <t xml:space="preserve">(John Lunn)</t>
    </r>
  </si>
  <si>
    <t xml:space="preserve">13.09.2019</t>
  </si>
  <si>
    <t xml:space="preserve">0602537144655</t>
  </si>
  <si>
    <r>
      <rPr>
        <sz val="11"/>
        <rFont val="Calibri"/>
        <family val="2"/>
        <charset val="204"/>
      </rPr>
      <t xml:space="preserve">Downton Abbey: The Essential Collection</t>
    </r>
    <r>
      <rPr>
        <b val="true"/>
        <sz val="11"/>
        <rFont val="Calibri"/>
        <family val="2"/>
        <charset val="204"/>
      </rPr>
      <t xml:space="preserve"> (John Lunn)</t>
    </r>
  </si>
  <si>
    <t xml:space="preserve">0810155840174</t>
  </si>
  <si>
    <r>
      <rPr>
        <sz val="11"/>
        <color rgb="FFFF0000"/>
        <rFont val="Calibri"/>
        <family val="2"/>
        <charset val="204"/>
      </rPr>
      <t xml:space="preserve">Dune: Part Two </t>
    </r>
    <r>
      <rPr>
        <b val="true"/>
        <sz val="11"/>
        <color rgb="FFFF0000"/>
        <rFont val="Calibri"/>
        <family val="2"/>
        <charset val="204"/>
      </rPr>
      <t xml:space="preserve">(Hans Zimmer)</t>
    </r>
  </si>
  <si>
    <t xml:space="preserve">Mutant Rock</t>
  </si>
  <si>
    <t xml:space="preserve">0008811915322</t>
  </si>
  <si>
    <r>
      <rPr>
        <sz val="11"/>
        <rFont val="Calibri"/>
        <family val="2"/>
        <charset val="204"/>
      </rPr>
      <t xml:space="preserve">Easy Rider</t>
    </r>
    <r>
      <rPr>
        <b val="true"/>
        <sz val="11"/>
        <rFont val="Calibri"/>
        <family val="2"/>
        <charset val="204"/>
      </rPr>
      <t xml:space="preserve"> (Various Artists)</t>
    </r>
  </si>
  <si>
    <t xml:space="preserve">26.06.2000</t>
  </si>
  <si>
    <t xml:space="preserve">0780014221713</t>
  </si>
  <si>
    <r>
      <rPr>
        <sz val="11"/>
        <rFont val="Calibri"/>
        <family val="2"/>
        <charset val="204"/>
      </rPr>
      <t xml:space="preserve">Eddie And The Cruisers </t>
    </r>
    <r>
      <rPr>
        <b val="true"/>
        <sz val="11"/>
        <rFont val="Calibri"/>
        <family val="2"/>
        <charset val="204"/>
      </rPr>
      <t xml:space="preserve">(John Cafferty) (Audiophile Edition)</t>
    </r>
  </si>
  <si>
    <t xml:space="preserve">Audio Fidelity</t>
  </si>
  <si>
    <t xml:space="preserve">0603497827213</t>
  </si>
  <si>
    <r>
      <rPr>
        <sz val="11"/>
        <color rgb="FFFF0000"/>
        <rFont val="Calibri"/>
        <family val="2"/>
        <charset val="204"/>
      </rPr>
      <t xml:space="preserve">Even More Dazed And Confused </t>
    </r>
    <r>
      <rPr>
        <b val="true"/>
        <sz val="11"/>
        <color rgb="FFFF0000"/>
        <rFont val="Calibri"/>
        <family val="2"/>
        <charset val="204"/>
      </rPr>
      <t xml:space="preserve">(Various Artists) (coloured)</t>
    </r>
  </si>
  <si>
    <t xml:space="preserve">Smoky Purple, RSD, Gatefold</t>
  </si>
  <si>
    <t xml:space="preserve">0843563151761</t>
  </si>
  <si>
    <r>
      <rPr>
        <sz val="11"/>
        <rFont val="Calibri"/>
        <family val="2"/>
        <charset val="204"/>
      </rPr>
      <t xml:space="preserve">Firestarter </t>
    </r>
    <r>
      <rPr>
        <b val="true"/>
        <sz val="11"/>
        <rFont val="Calibri"/>
        <family val="2"/>
        <charset val="204"/>
      </rPr>
      <t xml:space="preserve">(John Carpenter &amp; Daniel Davies)</t>
    </r>
  </si>
  <si>
    <t xml:space="preserve">Sacred Bones</t>
  </si>
  <si>
    <t xml:space="preserve">0602438699070</t>
  </si>
  <si>
    <r>
      <rPr>
        <sz val="11"/>
        <rFont val="Calibri"/>
        <family val="2"/>
        <charset val="204"/>
      </rPr>
      <t xml:space="preserve">Flag Day </t>
    </r>
    <r>
      <rPr>
        <b val="true"/>
        <sz val="11"/>
        <rFont val="Calibri"/>
        <family val="2"/>
        <charset val="204"/>
      </rPr>
      <t xml:space="preserve">(Eddie Vedder &amp; Chan Marshall &amp; Glen Hansard)</t>
    </r>
  </si>
  <si>
    <t xml:space="preserve">5099748361721</t>
  </si>
  <si>
    <r>
      <rPr>
        <sz val="11"/>
        <rFont val="Calibri"/>
        <family val="2"/>
        <charset val="204"/>
      </rPr>
      <t xml:space="preserve">From Dusk Till Dawn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8004644008851</t>
  </si>
  <si>
    <r>
      <rPr>
        <sz val="11"/>
        <rFont val="Calibri"/>
        <family val="2"/>
        <charset val="204"/>
      </rPr>
      <t xml:space="preserve">Gamma </t>
    </r>
    <r>
      <rPr>
        <b val="true"/>
        <sz val="11"/>
        <rFont val="Calibri"/>
        <family val="2"/>
        <charset val="204"/>
      </rPr>
      <t xml:space="preserve">(Enrico Simonetti) (coloured)</t>
    </r>
  </si>
  <si>
    <t xml:space="preserve">White, 180 Gram, RSD, Limited</t>
  </si>
  <si>
    <t xml:space="preserve">Cinevox</t>
  </si>
  <si>
    <t xml:space="preserve">4251804122689</t>
  </si>
  <si>
    <r>
      <rPr>
        <sz val="11"/>
        <rFont val="Calibri"/>
        <family val="2"/>
        <charset val="204"/>
      </rPr>
      <t xml:space="preserve">Ghoulies</t>
    </r>
    <r>
      <rPr>
        <b val="true"/>
        <sz val="11"/>
        <rFont val="Calibri"/>
        <family val="2"/>
        <charset val="204"/>
      </rPr>
      <t xml:space="preserve"> (Richard Band) (coloured)</t>
    </r>
  </si>
  <si>
    <t xml:space="preserve">Pink, 180 Gram, Gatefold, LP+V7</t>
  </si>
  <si>
    <t xml:space="preserve">8016158024845</t>
  </si>
  <si>
    <r>
      <rPr>
        <sz val="11"/>
        <rFont val="Calibri"/>
        <family val="2"/>
        <charset val="204"/>
      </rPr>
      <t xml:space="preserve">Gli Occhi Freddi Della Paur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Green, RSD, Limited</t>
  </si>
  <si>
    <t xml:space="preserve">0050087334680</t>
  </si>
  <si>
    <r>
      <rPr>
        <sz val="11"/>
        <rFont val="Calibri"/>
        <family val="2"/>
        <charset val="204"/>
      </rPr>
      <t xml:space="preserve">Guardians Of The Galaxy: Cosmic Mix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Hollywood</t>
  </si>
  <si>
    <t xml:space="preserve">0198028343329</t>
  </si>
  <si>
    <r>
      <rPr>
        <sz val="11"/>
        <color rgb="FFFF0000"/>
        <rFont val="Calibri"/>
        <family val="2"/>
        <charset val="204"/>
      </rPr>
      <t xml:space="preserve">Home Alone </t>
    </r>
    <r>
      <rPr>
        <b val="true"/>
        <sz val="11"/>
        <color rgb="FFFF0000"/>
        <rFont val="Calibri"/>
        <family val="2"/>
        <charset val="204"/>
      </rPr>
      <t xml:space="preserve">(John Williams)</t>
    </r>
  </si>
  <si>
    <t xml:space="preserve">8024709206428</t>
  </si>
  <si>
    <r>
      <rPr>
        <sz val="11"/>
        <rFont val="Calibri"/>
        <family val="2"/>
        <charset val="204"/>
      </rPr>
      <t xml:space="preserve">I Malamondo </t>
    </r>
    <r>
      <rPr>
        <b val="true"/>
        <sz val="11"/>
        <rFont val="Calibri"/>
        <family val="2"/>
        <charset val="204"/>
      </rPr>
      <t xml:space="preserve">(Ennio Morricone)</t>
    </r>
  </si>
  <si>
    <t xml:space="preserve">05.03.2021</t>
  </si>
  <si>
    <t xml:space="preserve">0602438537174</t>
  </si>
  <si>
    <r>
      <rPr>
        <sz val="11"/>
        <rFont val="Calibri"/>
        <family val="2"/>
        <charset val="204"/>
      </rPr>
      <t xml:space="preserve">Il Bandito Dagli Occhi Azzurri </t>
    </r>
    <r>
      <rPr>
        <b val="true"/>
        <sz val="11"/>
        <rFont val="Calibri"/>
        <family val="2"/>
        <charset val="204"/>
      </rPr>
      <t xml:space="preserve">(Ennio Morricone)</t>
    </r>
  </si>
  <si>
    <t xml:space="preserve">8024709236029</t>
  </si>
  <si>
    <r>
      <rPr>
        <sz val="11"/>
        <rFont val="Calibri"/>
        <family val="2"/>
        <charset val="204"/>
      </rPr>
      <t xml:space="preserve">Il Casanova Di Federico Fellini</t>
    </r>
    <r>
      <rPr>
        <b val="true"/>
        <sz val="11"/>
        <rFont val="Calibri"/>
        <family val="2"/>
        <charset val="204"/>
      </rPr>
      <t xml:space="preserve"> (Nino Rota)</t>
    </r>
  </si>
  <si>
    <t xml:space="preserve">8016158312058</t>
  </si>
  <si>
    <r>
      <rPr>
        <sz val="11"/>
        <rFont val="Calibri"/>
        <family val="2"/>
        <charset val="204"/>
      </rPr>
      <t xml:space="preserve">Il Cittadino Si Ribella </t>
    </r>
    <r>
      <rPr>
        <b val="true"/>
        <sz val="11"/>
        <rFont val="Calibri"/>
        <family val="2"/>
        <charset val="204"/>
      </rPr>
      <t xml:space="preserve">(Guido &amp; Maurizio De Angelis) (coloured)</t>
    </r>
  </si>
  <si>
    <t xml:space="preserve">Crystal, Gatefold, Limited</t>
  </si>
  <si>
    <t xml:space="preserve">8004644009186</t>
  </si>
  <si>
    <r>
      <rPr>
        <sz val="11"/>
        <rFont val="Calibri"/>
        <family val="2"/>
        <charset val="204"/>
      </rPr>
      <t xml:space="preserve">Il Dio Serpente </t>
    </r>
    <r>
      <rPr>
        <b val="true"/>
        <sz val="11"/>
        <rFont val="Calibri"/>
        <family val="2"/>
        <charset val="204"/>
      </rPr>
      <t xml:space="preserve">(Augusto Martelli) (coloured)</t>
    </r>
  </si>
  <si>
    <t xml:space="preserve">0760137718918</t>
  </si>
  <si>
    <r>
      <rPr>
        <sz val="11"/>
        <rFont val="Calibri"/>
        <family val="2"/>
        <charset val="204"/>
      </rPr>
      <t xml:space="preserve">Il Gatto A Nove Cod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Black Cat Smoke, Gatefold, Limited</t>
  </si>
  <si>
    <t xml:space="preserve">8016158306651</t>
  </si>
  <si>
    <r>
      <rPr>
        <sz val="11"/>
        <rFont val="Calibri"/>
        <family val="2"/>
        <charset val="204"/>
      </rPr>
      <t xml:space="preserve">Il Mio Nome E Nessuno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0889853745821</t>
  </si>
  <si>
    <r>
      <rPr>
        <sz val="11"/>
        <rFont val="Calibri"/>
        <family val="2"/>
        <charset val="204"/>
      </rPr>
      <t xml:space="preserve">John Williams &amp; Steven Spielberg - The Ultimate Collection </t>
    </r>
    <r>
      <rPr>
        <b val="true"/>
        <sz val="11"/>
        <rFont val="Calibri"/>
        <family val="2"/>
        <charset val="204"/>
      </rPr>
      <t xml:space="preserve">(John Williams)</t>
    </r>
  </si>
  <si>
    <t xml:space="preserve">0030911252014</t>
  </si>
  <si>
    <r>
      <rPr>
        <sz val="11"/>
        <rFont val="Calibri"/>
        <family val="2"/>
        <charset val="204"/>
      </rPr>
      <t xml:space="preserve">John Williams At The Movies</t>
    </r>
    <r>
      <rPr>
        <b val="true"/>
        <sz val="11"/>
        <rFont val="Calibri"/>
        <family val="2"/>
        <charset val="204"/>
      </rPr>
      <t xml:space="preserve">  (John Williams) (Audiophile Edition)</t>
    </r>
  </si>
  <si>
    <t xml:space="preserve">0093624867616</t>
  </si>
  <si>
    <r>
      <rPr>
        <sz val="11"/>
        <rFont val="Calibri"/>
        <family val="2"/>
        <charset val="204"/>
      </rPr>
      <t xml:space="preserve">Kill Bill Vol.2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8016158018950</t>
  </si>
  <si>
    <r>
      <rPr>
        <sz val="11"/>
        <rFont val="Calibri"/>
        <family val="2"/>
        <charset val="204"/>
      </rPr>
      <t xml:space="preserve">La Califf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rystal, Limited</t>
  </si>
  <si>
    <t xml:space="preserve">8024709224620</t>
  </si>
  <si>
    <r>
      <rPr>
        <sz val="11"/>
        <rFont val="Calibri"/>
        <family val="2"/>
        <charset val="204"/>
      </rPr>
      <t xml:space="preserve">La Dama Rossa Uccide Sette Volte </t>
    </r>
    <r>
      <rPr>
        <b val="true"/>
        <sz val="11"/>
        <rFont val="Calibri"/>
        <family val="2"/>
        <charset val="204"/>
      </rPr>
      <t xml:space="preserve">(Bruno Nicolai) (coloured)</t>
    </r>
  </si>
  <si>
    <t xml:space="preserve">8024709231529</t>
  </si>
  <si>
    <r>
      <rPr>
        <sz val="11"/>
        <rFont val="Calibri"/>
        <family val="2"/>
        <charset val="204"/>
      </rPr>
      <t xml:space="preserve">La Dolce Vita </t>
    </r>
    <r>
      <rPr>
        <b val="true"/>
        <sz val="11"/>
        <rFont val="Calibri"/>
        <family val="2"/>
        <charset val="204"/>
      </rPr>
      <t xml:space="preserve">(Nino Rota)</t>
    </r>
  </si>
  <si>
    <t xml:space="preserve">5060672880688</t>
  </si>
  <si>
    <r>
      <rPr>
        <sz val="11"/>
        <rFont val="Calibri"/>
        <family val="2"/>
        <charset val="204"/>
      </rPr>
      <t xml:space="preserve">La Donna Il Sesso E Il Superuomo</t>
    </r>
    <r>
      <rPr>
        <b val="true"/>
        <sz val="11"/>
        <rFont val="Calibri"/>
        <family val="2"/>
        <charset val="204"/>
      </rPr>
      <t xml:space="preserve"> (Sandro Brugnolini)</t>
    </r>
  </si>
  <si>
    <t xml:space="preserve">Torquoise, Limited</t>
  </si>
  <si>
    <t xml:space="preserve">8004644008912</t>
  </si>
  <si>
    <r>
      <rPr>
        <sz val="11"/>
        <rFont val="Calibri"/>
        <family val="2"/>
        <charset val="204"/>
      </rPr>
      <t xml:space="preserve">La Ragazza Dal Pigiama Giallo </t>
    </r>
    <r>
      <rPr>
        <b val="true"/>
        <sz val="11"/>
        <rFont val="Calibri"/>
        <family val="2"/>
        <charset val="204"/>
      </rPr>
      <t xml:space="preserve">(Riz Ortolani) (coloured)</t>
    </r>
  </si>
  <si>
    <t xml:space="preserve">8016158022353</t>
  </si>
  <si>
    <r>
      <rPr>
        <sz val="11"/>
        <rFont val="Calibri"/>
        <family val="2"/>
        <charset val="204"/>
      </rPr>
      <t xml:space="preserve">La Stagione Dei Sensi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Transparent, 180 Gram, Limited</t>
  </si>
  <si>
    <t xml:space="preserve">4988008085914</t>
  </si>
  <si>
    <r>
      <rPr>
        <sz val="11"/>
        <rFont val="Calibri"/>
        <family val="2"/>
        <charset val="204"/>
      </rPr>
      <t xml:space="preserve">Laputa Castle In The Sky: Symphonic Version </t>
    </r>
    <r>
      <rPr>
        <b val="true"/>
        <sz val="11"/>
        <rFont val="Calibri"/>
        <family val="2"/>
        <charset val="204"/>
      </rPr>
      <t xml:space="preserve">(Joe Hisaishi)</t>
    </r>
  </si>
  <si>
    <t xml:space="preserve">8004644008929</t>
  </si>
  <si>
    <r>
      <rPr>
        <sz val="11"/>
        <rFont val="Calibri"/>
        <family val="2"/>
        <charset val="204"/>
      </rPr>
      <t xml:space="preserve">L'Assoluto Natural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8016158303667</t>
  </si>
  <si>
    <r>
      <rPr>
        <sz val="11"/>
        <rFont val="Calibri"/>
        <family val="2"/>
        <charset val="204"/>
      </rPr>
      <t xml:space="preserve">L'Uccello Dalle Piume Di Cristallo</t>
    </r>
    <r>
      <rPr>
        <b val="true"/>
        <sz val="11"/>
        <rFont val="Calibri"/>
        <family val="2"/>
        <charset val="204"/>
      </rPr>
      <t xml:space="preserve"> (Ennio Morricone) (coloured)</t>
    </r>
  </si>
  <si>
    <t xml:space="preserve">8004644008776</t>
  </si>
  <si>
    <r>
      <rPr>
        <sz val="11"/>
        <rFont val="Calibri"/>
        <family val="2"/>
        <charset val="204"/>
      </rPr>
      <t xml:space="preserve">L'Ultimo Treno Della Notte</t>
    </r>
    <r>
      <rPr>
        <b val="true"/>
        <sz val="11"/>
        <rFont val="Calibri"/>
        <family val="2"/>
        <charset val="204"/>
      </rPr>
      <t xml:space="preserve"> (Ennio Morricone) (coloured)</t>
    </r>
  </si>
  <si>
    <t xml:space="preserve">8016158024449</t>
  </si>
  <si>
    <r>
      <rPr>
        <sz val="11"/>
        <rFont val="Calibri"/>
        <family val="2"/>
        <charset val="204"/>
      </rPr>
      <t xml:space="preserve">L'Uomo Delle Stell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3700604744825</t>
  </si>
  <si>
    <r>
      <rPr>
        <sz val="11"/>
        <rFont val="Calibri"/>
        <family val="2"/>
        <charset val="204"/>
      </rPr>
      <t xml:space="preserve">Man On A Swing </t>
    </r>
    <r>
      <rPr>
        <b val="true"/>
        <sz val="11"/>
        <rFont val="Calibri"/>
        <family val="2"/>
        <charset val="204"/>
      </rPr>
      <t xml:space="preserve">(Lalo Schifrin)</t>
    </r>
  </si>
  <si>
    <t xml:space="preserve">Wewantsounds</t>
  </si>
  <si>
    <t xml:space="preserve">8016158315646</t>
  </si>
  <si>
    <r>
      <rPr>
        <sz val="11"/>
        <rFont val="Calibri"/>
        <family val="2"/>
        <charset val="204"/>
      </rPr>
      <t xml:space="preserve">Mediterraneo </t>
    </r>
    <r>
      <rPr>
        <b val="true"/>
        <sz val="11"/>
        <rFont val="Calibri"/>
        <family val="2"/>
        <charset val="204"/>
      </rPr>
      <t xml:space="preserve">(Giancarlo Bigazzi) (coloured)</t>
    </r>
  </si>
  <si>
    <t xml:space="preserve">8004644010922</t>
  </si>
  <si>
    <r>
      <rPr>
        <sz val="11"/>
        <rFont val="Calibri"/>
        <family val="2"/>
        <charset val="204"/>
      </rPr>
      <t xml:space="preserve">Metti, Una Sera A Cen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8018163165018</t>
  </si>
  <si>
    <r>
      <rPr>
        <sz val="11"/>
        <rFont val="Calibri"/>
        <family val="2"/>
        <charset val="204"/>
      </rPr>
      <t xml:space="preserve">Milano Odia: La Polizia Non Puo Sparar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0888072407602</t>
  </si>
  <si>
    <r>
      <rPr>
        <sz val="11"/>
        <rFont val="Calibri"/>
        <family val="2"/>
        <charset val="204"/>
      </rPr>
      <t xml:space="preserve">Mimic </t>
    </r>
    <r>
      <rPr>
        <b val="true"/>
        <sz val="11"/>
        <rFont val="Calibri"/>
        <family val="2"/>
        <charset val="204"/>
      </rPr>
      <t xml:space="preserve">(Marco Beltrami) (coloured)</t>
    </r>
  </si>
  <si>
    <t xml:space="preserve">Dark Green, RSD, Limited</t>
  </si>
  <si>
    <t xml:space="preserve">Varese</t>
  </si>
  <si>
    <t xml:space="preserve">4580547060393</t>
  </si>
  <si>
    <r>
      <rPr>
        <sz val="11"/>
        <rFont val="Calibri"/>
        <family val="2"/>
        <charset val="204"/>
      </rPr>
      <t xml:space="preserve">Mobile Suit Gundam: The Witch From Mercury</t>
    </r>
    <r>
      <rPr>
        <b val="true"/>
        <sz val="11"/>
        <rFont val="Calibri"/>
        <family val="2"/>
        <charset val="204"/>
      </rPr>
      <t xml:space="preserve"> (Takashi Ohmama)</t>
    </r>
  </si>
  <si>
    <t xml:space="preserve">Bandai Namco</t>
  </si>
  <si>
    <t xml:space="preserve">8024709208521</t>
  </si>
  <si>
    <r>
      <rPr>
        <sz val="11"/>
        <rFont val="Calibri"/>
        <family val="2"/>
        <charset val="204"/>
      </rPr>
      <t xml:space="preserve">Mondo Cane </t>
    </r>
    <r>
      <rPr>
        <b val="true"/>
        <sz val="11"/>
        <rFont val="Calibri"/>
        <family val="2"/>
        <charset val="204"/>
      </rPr>
      <t xml:space="preserve">(Riz Ortolani &amp; Nino Oliviero)</t>
    </r>
  </si>
  <si>
    <t xml:space="preserve">0888072532410</t>
  </si>
  <si>
    <r>
      <rPr>
        <sz val="11"/>
        <color rgb="FFFF0000"/>
        <rFont val="Calibri"/>
        <family val="2"/>
        <charset val="204"/>
      </rPr>
      <t xml:space="preserve">Murder By Death </t>
    </r>
    <r>
      <rPr>
        <b val="true"/>
        <sz val="11"/>
        <color rgb="FFFF0000"/>
        <rFont val="Calibri"/>
        <family val="2"/>
        <charset val="204"/>
      </rPr>
      <t xml:space="preserve">(Dave Grusin)</t>
    </r>
  </si>
  <si>
    <t xml:space="preserve">8004644009179</t>
  </si>
  <si>
    <r>
      <rPr>
        <sz val="11"/>
        <rFont val="Calibri"/>
        <family val="2"/>
        <charset val="204"/>
      </rPr>
      <t xml:space="preserve">Murderock </t>
    </r>
    <r>
      <rPr>
        <b val="true"/>
        <sz val="11"/>
        <rFont val="Calibri"/>
        <family val="2"/>
        <charset val="204"/>
      </rPr>
      <t xml:space="preserve">(Keith Emerson) (coloured)</t>
    </r>
  </si>
  <si>
    <t xml:space="preserve">4988008085419</t>
  </si>
  <si>
    <r>
      <rPr>
        <sz val="11"/>
        <rFont val="Calibri"/>
        <family val="2"/>
        <charset val="204"/>
      </rPr>
      <t xml:space="preserve">Nausicaa Of The Valley Of Wind: Image Album </t>
    </r>
    <r>
      <rPr>
        <b val="true"/>
        <sz val="11"/>
        <rFont val="Calibri"/>
        <family val="2"/>
        <charset val="204"/>
      </rPr>
      <t xml:space="preserve">(Joe Hisaishi)</t>
    </r>
  </si>
  <si>
    <t xml:space="preserve">4988008085518</t>
  </si>
  <si>
    <r>
      <rPr>
        <sz val="11"/>
        <rFont val="Calibri"/>
        <family val="2"/>
        <charset val="204"/>
      </rPr>
      <t xml:space="preserve">Nausicaa Of The Valley Of Wind: Soundtrack </t>
    </r>
    <r>
      <rPr>
        <b val="true"/>
        <sz val="11"/>
        <rFont val="Calibri"/>
        <family val="2"/>
        <charset val="204"/>
      </rPr>
      <t xml:space="preserve">(Joe Hisaishi)</t>
    </r>
  </si>
  <si>
    <t xml:space="preserve">4988008085617</t>
  </si>
  <si>
    <r>
      <rPr>
        <sz val="11"/>
        <rFont val="Calibri"/>
        <family val="2"/>
        <charset val="204"/>
      </rPr>
      <t xml:space="preserve">Nausicaa Of The Valley Of Wind: Symphonic Version </t>
    </r>
    <r>
      <rPr>
        <b val="true"/>
        <sz val="11"/>
        <rFont val="Calibri"/>
        <family val="2"/>
        <charset val="204"/>
      </rPr>
      <t xml:space="preserve">(Joe Hisaishi)</t>
    </r>
  </si>
  <si>
    <t xml:space="preserve">8004644010441</t>
  </si>
  <si>
    <r>
      <rPr>
        <sz val="11"/>
        <rFont val="Calibri"/>
        <family val="2"/>
        <charset val="204"/>
      </rPr>
      <t xml:space="preserve">Nell'anno Del Signore </t>
    </r>
    <r>
      <rPr>
        <b val="true"/>
        <sz val="11"/>
        <rFont val="Calibri"/>
        <family val="2"/>
        <charset val="204"/>
      </rPr>
      <t xml:space="preserve">(Armando Trovaioli)</t>
    </r>
  </si>
  <si>
    <t xml:space="preserve">0602435963211</t>
  </si>
  <si>
    <r>
      <rPr>
        <sz val="11"/>
        <rFont val="Calibri"/>
        <family val="2"/>
        <charset val="204"/>
      </rPr>
      <t xml:space="preserve">Nomadland</t>
    </r>
    <r>
      <rPr>
        <b val="true"/>
        <sz val="11"/>
        <rFont val="Calibri"/>
        <family val="2"/>
        <charset val="204"/>
      </rPr>
      <t xml:space="preserve"> (Ludovico Einaudi)</t>
    </r>
  </si>
  <si>
    <t xml:space="preserve">8016158024241</t>
  </si>
  <si>
    <r>
      <rPr>
        <sz val="11"/>
        <rFont val="Calibri"/>
        <family val="2"/>
        <charset val="204"/>
      </rPr>
      <t xml:space="preserve">Novecento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Red, Limited</t>
  </si>
  <si>
    <t xml:space="preserve">5099745048427</t>
  </si>
  <si>
    <r>
      <rPr>
        <sz val="11"/>
        <rFont val="Calibri"/>
        <family val="2"/>
        <charset val="204"/>
      </rPr>
      <t xml:space="preserve">Over The Top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CBS</t>
  </si>
  <si>
    <t xml:space="preserve">8016158303742</t>
  </si>
  <si>
    <r>
      <rPr>
        <sz val="11"/>
        <rFont val="Calibri"/>
        <family val="2"/>
        <charset val="204"/>
      </rPr>
      <t xml:space="preserve">Patrick </t>
    </r>
    <r>
      <rPr>
        <b val="true"/>
        <sz val="11"/>
        <rFont val="Calibri"/>
        <family val="2"/>
        <charset val="204"/>
      </rPr>
      <t xml:space="preserve">(Goblin)</t>
    </r>
  </si>
  <si>
    <t xml:space="preserve">8004644008844</t>
  </si>
  <si>
    <r>
      <rPr>
        <sz val="11"/>
        <rFont val="Calibri"/>
        <family val="2"/>
        <charset val="204"/>
      </rPr>
      <t xml:space="preserve">Porci Con La P.38 </t>
    </r>
    <r>
      <rPr>
        <b val="true"/>
        <sz val="11"/>
        <rFont val="Calibri"/>
        <family val="2"/>
        <charset val="204"/>
      </rPr>
      <t xml:space="preserve">(Pippo Caruso) (coloured)</t>
    </r>
  </si>
  <si>
    <t xml:space="preserve">0077779349227</t>
  </si>
  <si>
    <r>
      <rPr>
        <sz val="11"/>
        <rFont val="Calibri"/>
        <family val="2"/>
        <charset val="204"/>
      </rPr>
      <t xml:space="preserve">Pretty Woman</t>
    </r>
    <r>
      <rPr>
        <b val="true"/>
        <sz val="11"/>
        <rFont val="Calibri"/>
        <family val="2"/>
        <charset val="204"/>
      </rPr>
      <t xml:space="preserve"> (Various Artists)</t>
    </r>
  </si>
  <si>
    <t xml:space="preserve">0194397179316</t>
  </si>
  <si>
    <r>
      <rPr>
        <sz val="11"/>
        <rFont val="Calibri"/>
        <family val="2"/>
        <charset val="204"/>
      </rPr>
      <t xml:space="preserve">Proxima </t>
    </r>
    <r>
      <rPr>
        <b val="true"/>
        <sz val="11"/>
        <rFont val="Calibri"/>
        <family val="2"/>
        <charset val="204"/>
      </rPr>
      <t xml:space="preserve">(Ryuichi Sakamoto)</t>
    </r>
  </si>
  <si>
    <t xml:space="preserve">Milan</t>
  </si>
  <si>
    <t xml:space="preserve">0008811054120</t>
  </si>
  <si>
    <r>
      <rPr>
        <sz val="11"/>
        <rFont val="Calibri"/>
        <family val="2"/>
        <charset val="204"/>
      </rPr>
      <t xml:space="preserve">Reservoir Dogs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26.10.1992</t>
  </si>
  <si>
    <t xml:space="preserve">8004644009124</t>
  </si>
  <si>
    <r>
      <rPr>
        <sz val="11"/>
        <rFont val="Calibri"/>
        <family val="2"/>
        <charset val="204"/>
      </rPr>
      <t xml:space="preserve">Rivelazioni Di Un Maniaco Sessuale Al Capo Della Squadra Mobile </t>
    </r>
    <r>
      <rPr>
        <b val="true"/>
        <sz val="11"/>
        <rFont val="Calibri"/>
        <family val="2"/>
        <charset val="204"/>
      </rPr>
      <t xml:space="preserve">(Giorgio Gaslini) (coloured)</t>
    </r>
  </si>
  <si>
    <t xml:space="preserve">8016158025446</t>
  </si>
  <si>
    <r>
      <rPr>
        <sz val="11"/>
        <rFont val="Calibri"/>
        <family val="2"/>
        <charset val="204"/>
      </rPr>
      <t xml:space="preserve">Sacco E Vanzetti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Transparent, RSD, Limited</t>
  </si>
  <si>
    <t xml:space="preserve">4524135120953</t>
  </si>
  <si>
    <r>
      <rPr>
        <sz val="11"/>
        <rFont val="Calibri"/>
        <family val="2"/>
        <charset val="204"/>
      </rPr>
      <t xml:space="preserve">Sacrificial Princess And The King Of Beasts </t>
    </r>
    <r>
      <rPr>
        <b val="true"/>
        <sz val="11"/>
        <rFont val="Calibri"/>
        <family val="2"/>
        <charset val="204"/>
      </rPr>
      <t xml:space="preserve">(Kohta Yamamoto)</t>
    </r>
  </si>
  <si>
    <t xml:space="preserve">Pony Canyon</t>
  </si>
  <si>
    <t xml:space="preserve">8004644009131</t>
  </si>
  <si>
    <r>
      <rPr>
        <sz val="11"/>
        <rFont val="Calibri"/>
        <family val="2"/>
        <charset val="204"/>
      </rPr>
      <t xml:space="preserve">Santa Sangre </t>
    </r>
    <r>
      <rPr>
        <b val="true"/>
        <sz val="11"/>
        <rFont val="Calibri"/>
        <family val="2"/>
        <charset val="204"/>
      </rPr>
      <t xml:space="preserve">(Simon Boswell) (coloured)</t>
    </r>
  </si>
  <si>
    <t xml:space="preserve">8004644009117</t>
  </si>
  <si>
    <r>
      <rPr>
        <sz val="11"/>
        <rFont val="Calibri"/>
        <family val="2"/>
        <charset val="204"/>
      </rPr>
      <t xml:space="preserve">Scacco Alla Regina </t>
    </r>
    <r>
      <rPr>
        <b val="true"/>
        <sz val="11"/>
        <rFont val="Calibri"/>
        <family val="2"/>
        <charset val="204"/>
      </rPr>
      <t xml:space="preserve">(Piero Piccioni) (coloured)</t>
    </r>
  </si>
  <si>
    <t xml:space="preserve">0888072266926</t>
  </si>
  <si>
    <r>
      <rPr>
        <sz val="11"/>
        <rFont val="Calibri"/>
        <family val="2"/>
        <charset val="204"/>
      </rPr>
      <t xml:space="preserve">Scream I-IV </t>
    </r>
    <r>
      <rPr>
        <b val="true"/>
        <sz val="11"/>
        <rFont val="Calibri"/>
        <family val="2"/>
        <charset val="204"/>
      </rPr>
      <t xml:space="preserve">(Marco Beltrami) (coloured)</t>
    </r>
  </si>
  <si>
    <t xml:space="preserve">Red With Black Smoke</t>
  </si>
  <si>
    <t xml:space="preserve">8719262035287</t>
  </si>
  <si>
    <r>
      <rPr>
        <sz val="11"/>
        <color rgb="FFFF0000"/>
        <rFont val="Calibri"/>
        <family val="2"/>
        <charset val="204"/>
      </rPr>
      <t xml:space="preserve">Star Wars Stories - Music From The Mandalorian, Rogue One, And Solo </t>
    </r>
    <r>
      <rPr>
        <b val="true"/>
        <sz val="11"/>
        <color rgb="FFFF0000"/>
        <rFont val="Calibri"/>
        <family val="2"/>
        <charset val="204"/>
      </rPr>
      <t xml:space="preserve">(Various Artists) (coloured)</t>
    </r>
  </si>
  <si>
    <t xml:space="preserve">Hyperspace, 180 Gram, Gatefold, Limited</t>
  </si>
  <si>
    <t xml:space="preserve">0643157450702</t>
  </si>
  <si>
    <r>
      <rPr>
        <sz val="11"/>
        <rFont val="Calibri"/>
        <family val="2"/>
        <charset val="204"/>
      </rPr>
      <t xml:space="preserve">Strange Behavior </t>
    </r>
    <r>
      <rPr>
        <b val="true"/>
        <sz val="11"/>
        <rFont val="Calibri"/>
        <family val="2"/>
        <charset val="204"/>
      </rPr>
      <t xml:space="preserve">(Tangerine Dream)</t>
    </r>
  </si>
  <si>
    <t xml:space="preserve">Terror Vision</t>
  </si>
  <si>
    <t xml:space="preserve">8016158018851</t>
  </si>
  <si>
    <r>
      <rPr>
        <sz val="11"/>
        <rFont val="Calibri"/>
        <family val="2"/>
        <charset val="204"/>
      </rPr>
      <t xml:space="preserve">Teorem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Transparent, 180 Gram, Limited</t>
  </si>
  <si>
    <t xml:space="preserve">4251804122665</t>
  </si>
  <si>
    <r>
      <rPr>
        <sz val="11"/>
        <rFont val="Calibri"/>
        <family val="2"/>
        <charset val="204"/>
      </rPr>
      <t xml:space="preserve">TerrorVision</t>
    </r>
    <r>
      <rPr>
        <b val="true"/>
        <sz val="11"/>
        <rFont val="Calibri"/>
        <family val="2"/>
        <charset val="204"/>
      </rPr>
      <t xml:space="preserve"> (Richard Band) (coloured)</t>
    </r>
  </si>
  <si>
    <t xml:space="preserve">Blue, 180 Gram</t>
  </si>
  <si>
    <t xml:space="preserve">0810041485724</t>
  </si>
  <si>
    <r>
      <rPr>
        <sz val="11"/>
        <rFont val="Calibri"/>
        <family val="2"/>
        <charset val="204"/>
      </rPr>
      <t xml:space="preserve">The Bird With The Crystal Plumag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Death Waltz</t>
  </si>
  <si>
    <t xml:space="preserve">0888072414006</t>
  </si>
  <si>
    <r>
      <rPr>
        <sz val="11"/>
        <rFont val="Calibri"/>
        <family val="2"/>
        <charset val="204"/>
      </rPr>
      <t xml:space="preserve">The Bourne Identity</t>
    </r>
    <r>
      <rPr>
        <b val="true"/>
        <sz val="11"/>
        <rFont val="Calibri"/>
        <family val="2"/>
        <charset val="204"/>
      </rPr>
      <t xml:space="preserve"> (John Powell)</t>
    </r>
  </si>
  <si>
    <t xml:space="preserve">8016158307740</t>
  </si>
  <si>
    <r>
      <rPr>
        <sz val="11"/>
        <rFont val="Calibri"/>
        <family val="2"/>
        <charset val="204"/>
      </rPr>
      <t xml:space="preserve">The Cat O' Nine Tails</t>
    </r>
    <r>
      <rPr>
        <b val="true"/>
        <sz val="11"/>
        <rFont val="Calibri"/>
        <family val="2"/>
        <charset val="204"/>
      </rPr>
      <t xml:space="preserve"> (Ennio Morricone)</t>
    </r>
  </si>
  <si>
    <t xml:space="preserve">0008811023126</t>
  </si>
  <si>
    <r>
      <rPr>
        <sz val="11"/>
        <rFont val="Calibri"/>
        <family val="2"/>
        <charset val="204"/>
      </rPr>
      <t xml:space="preserve">The Godfather</t>
    </r>
    <r>
      <rPr>
        <b val="true"/>
        <sz val="11"/>
        <rFont val="Calibri"/>
        <family val="2"/>
        <charset val="204"/>
      </rPr>
      <t xml:space="preserve"> (Nino Rota)</t>
    </r>
  </si>
  <si>
    <t xml:space="preserve">15.07.1991</t>
  </si>
  <si>
    <t xml:space="preserve">0075678656798</t>
  </si>
  <si>
    <r>
      <rPr>
        <sz val="11"/>
        <rFont val="Calibri"/>
        <family val="2"/>
        <charset val="204"/>
      </rPr>
      <t xml:space="preserve">The Greatest Showman: Reimagined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075597910292</t>
  </si>
  <si>
    <r>
      <rPr>
        <sz val="11"/>
        <rFont val="Calibri"/>
        <family val="2"/>
        <charset val="204"/>
      </rPr>
      <t xml:space="preserve">The Hours </t>
    </r>
    <r>
      <rPr>
        <b val="true"/>
        <sz val="11"/>
        <rFont val="Calibri"/>
        <family val="2"/>
        <charset val="204"/>
      </rPr>
      <t xml:space="preserve">(Philip Glass)</t>
    </r>
  </si>
  <si>
    <t xml:space="preserve">0196588057922</t>
  </si>
  <si>
    <r>
      <rPr>
        <sz val="11"/>
        <rFont val="Calibri"/>
        <family val="2"/>
        <charset val="204"/>
      </rPr>
      <t xml:space="preserve">The Last Of Us: Season 1</t>
    </r>
    <r>
      <rPr>
        <b val="true"/>
        <sz val="11"/>
        <rFont val="Calibri"/>
        <family val="2"/>
        <charset val="204"/>
      </rPr>
      <t xml:space="preserve"> (Gustavo Santaolalla)</t>
    </r>
  </si>
  <si>
    <t xml:space="preserve">HBO</t>
  </si>
  <si>
    <t xml:space="preserve">0093624837923</t>
  </si>
  <si>
    <r>
      <rPr>
        <sz val="11"/>
        <rFont val="Calibri"/>
        <family val="2"/>
        <charset val="204"/>
      </rPr>
      <t xml:space="preserve">The Lord Of The Rings: The Two Towers </t>
    </r>
    <r>
      <rPr>
        <b val="true"/>
        <sz val="11"/>
        <rFont val="Calibri"/>
        <family val="2"/>
        <charset val="204"/>
      </rPr>
      <t xml:space="preserve">(Howard Shore)</t>
    </r>
  </si>
  <si>
    <t xml:space="preserve">0028948613267</t>
  </si>
  <si>
    <r>
      <rPr>
        <sz val="11"/>
        <rFont val="Calibri"/>
        <family val="2"/>
        <charset val="204"/>
      </rPr>
      <t xml:space="preserve">The Miners’ Hymns</t>
    </r>
    <r>
      <rPr>
        <b val="true"/>
        <sz val="11"/>
        <rFont val="Calibri"/>
        <family val="2"/>
        <charset val="204"/>
      </rPr>
      <t xml:space="preserve"> (Johann Johannsson)</t>
    </r>
  </si>
  <si>
    <t xml:space="preserve">Black, 180 Gram, 45 RPM</t>
  </si>
  <si>
    <t xml:space="preserve">15.04.2022</t>
  </si>
  <si>
    <t xml:space="preserve">0077778600121</t>
  </si>
  <si>
    <r>
      <rPr>
        <sz val="11"/>
        <rFont val="Calibri"/>
        <family val="2"/>
        <charset val="204"/>
      </rPr>
      <t xml:space="preserve">The Mission </t>
    </r>
    <r>
      <rPr>
        <b val="true"/>
        <sz val="11"/>
        <rFont val="Calibri"/>
        <family val="2"/>
        <charset val="204"/>
      </rPr>
      <t xml:space="preserve">(Ennio Morricone)</t>
    </r>
  </si>
  <si>
    <t xml:space="preserve">24.06.1992</t>
  </si>
  <si>
    <t xml:space="preserve">0858492002510</t>
  </si>
  <si>
    <r>
      <rPr>
        <sz val="11"/>
        <rFont val="Calibri"/>
        <family val="2"/>
        <charset val="204"/>
      </rPr>
      <t xml:space="preserve">The Mysterious Film World Of Bernard Herrmann </t>
    </r>
    <r>
      <rPr>
        <b val="true"/>
        <sz val="11"/>
        <rFont val="Calibri"/>
        <family val="2"/>
        <charset val="204"/>
      </rPr>
      <t xml:space="preserve">(Bernard Herrmann) (Analogue)</t>
    </r>
  </si>
  <si>
    <t xml:space="preserve">ORG</t>
  </si>
  <si>
    <t xml:space="preserve">0843563151372</t>
  </si>
  <si>
    <r>
      <rPr>
        <sz val="11"/>
        <rFont val="Calibri"/>
        <family val="2"/>
        <charset val="204"/>
      </rPr>
      <t xml:space="preserve">The Northman</t>
    </r>
    <r>
      <rPr>
        <b val="true"/>
        <sz val="11"/>
        <rFont val="Calibri"/>
        <family val="2"/>
        <charset val="204"/>
      </rPr>
      <t xml:space="preserve"> (Robin Carolan &amp; Sebastian Gainsborough)</t>
    </r>
  </si>
  <si>
    <t xml:space="preserve">0094636286921</t>
  </si>
  <si>
    <r>
      <rPr>
        <sz val="11"/>
        <rFont val="Calibri"/>
        <family val="2"/>
        <charset val="204"/>
      </rPr>
      <t xml:space="preserve">The Piano </t>
    </r>
    <r>
      <rPr>
        <b val="true"/>
        <sz val="11"/>
        <rFont val="Calibri"/>
        <family val="2"/>
        <charset val="204"/>
      </rPr>
      <t xml:space="preserve">(Michael Nyman)</t>
    </r>
  </si>
  <si>
    <t xml:space="preserve">01.05.2006</t>
  </si>
  <si>
    <t xml:space="preserve">0888072455337</t>
  </si>
  <si>
    <r>
      <rPr>
        <sz val="11"/>
        <rFont val="Calibri"/>
        <family val="2"/>
        <charset val="204"/>
      </rPr>
      <t xml:space="preserve">Three O' Clock High</t>
    </r>
    <r>
      <rPr>
        <b val="true"/>
        <sz val="11"/>
        <rFont val="Calibri"/>
        <family val="2"/>
        <charset val="204"/>
      </rPr>
      <t xml:space="preserve"> (Tangerine Dream)</t>
    </r>
  </si>
  <si>
    <t xml:space="preserve">5013929371712</t>
  </si>
  <si>
    <r>
      <rPr>
        <sz val="11"/>
        <rFont val="Calibri"/>
        <family val="2"/>
        <charset val="204"/>
      </rPr>
      <t xml:space="preserve">Toby Dammit </t>
    </r>
    <r>
      <rPr>
        <b val="true"/>
        <sz val="11"/>
        <rFont val="Calibri"/>
        <family val="2"/>
        <charset val="204"/>
      </rPr>
      <t xml:space="preserve">(Nino Rota)</t>
    </r>
  </si>
  <si>
    <t xml:space="preserve">4250137213804</t>
  </si>
  <si>
    <r>
      <rPr>
        <sz val="11"/>
        <rFont val="Calibri"/>
        <family val="2"/>
        <charset val="204"/>
      </rPr>
      <t xml:space="preserve">Trio Infernal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Magenta Marble Transparent, RSD, Limited</t>
  </si>
  <si>
    <t xml:space="preserve">0810155840563</t>
  </si>
  <si>
    <r>
      <rPr>
        <sz val="11"/>
        <color rgb="FFFF0000"/>
        <rFont val="Calibri"/>
        <family val="2"/>
        <charset val="204"/>
      </rPr>
      <t xml:space="preserve">Twisters </t>
    </r>
    <r>
      <rPr>
        <b val="true"/>
        <sz val="11"/>
        <color rgb="FFFF0000"/>
        <rFont val="Calibri"/>
        <family val="2"/>
        <charset val="204"/>
      </rPr>
      <t xml:space="preserve">(Benjamin Wallfisch) (coloured)</t>
    </r>
  </si>
  <si>
    <t xml:space="preserve">Clear Black Smoke, Limited</t>
  </si>
  <si>
    <t xml:space="preserve">Mutant</t>
  </si>
  <si>
    <t xml:space="preserve">8016158315844</t>
  </si>
  <si>
    <r>
      <rPr>
        <sz val="11"/>
        <rFont val="Calibri"/>
        <family val="2"/>
        <charset val="204"/>
      </rPr>
      <t xml:space="preserve">Zeder </t>
    </r>
    <r>
      <rPr>
        <b val="true"/>
        <sz val="11"/>
        <rFont val="Calibri"/>
        <family val="2"/>
        <charset val="204"/>
      </rPr>
      <t xml:space="preserve">(Riz Ortolani)</t>
    </r>
  </si>
  <si>
    <t xml:space="preserve">0030911001001</t>
  </si>
  <si>
    <t xml:space="preserve">Oue, Eiji</t>
  </si>
  <si>
    <t xml:space="preserve">Argento: Casa Guidi/ Capriccio For Clarinet And Orchestra/ Seven Songs For Orchestra</t>
  </si>
  <si>
    <t xml:space="preserve">0030911108724</t>
  </si>
  <si>
    <t xml:space="preserve">Bernstein: Suite From Candide, Five Songs, Three Meditations From Mass, Divertimento</t>
  </si>
  <si>
    <t xml:space="preserve">0030911109226</t>
  </si>
  <si>
    <t xml:space="preserve">Bolero! Orchestral Fireworks</t>
  </si>
  <si>
    <t xml:space="preserve">0030911109325</t>
  </si>
  <si>
    <t xml:space="preserve">Copland: Third Symphony, Appalachian Spring Suite</t>
  </si>
  <si>
    <t xml:space="preserve">0030911150518</t>
  </si>
  <si>
    <r>
      <rPr>
        <sz val="11"/>
        <rFont val="Calibri"/>
        <family val="2"/>
        <charset val="204"/>
      </rPr>
      <t xml:space="preserve">Exotic Dances From The Opera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30911108823</t>
  </si>
  <si>
    <t xml:space="preserve">Mahler: Das Lied Von Der Erde;The Song Of The Earth</t>
  </si>
  <si>
    <t xml:space="preserve">0030911107925</t>
  </si>
  <si>
    <t xml:space="preserve">Mussorgsky: Pictures At An Exhibition</t>
  </si>
  <si>
    <t xml:space="preserve">0030911108021</t>
  </si>
  <si>
    <t xml:space="preserve">Ports Of Call</t>
  </si>
  <si>
    <t xml:space="preserve">0030911109523</t>
  </si>
  <si>
    <t xml:space="preserve">Respighi: Belkis, Queen Of Sheeb-Suite, The Pines Of Rome</t>
  </si>
  <si>
    <t xml:space="preserve">0030911109929</t>
  </si>
  <si>
    <t xml:space="preserve">Reveries</t>
  </si>
  <si>
    <t xml:space="preserve">0030911108328</t>
  </si>
  <si>
    <t xml:space="preserve">Strauss: Ein Heldenleben</t>
  </si>
  <si>
    <t xml:space="preserve">0886919017021</t>
  </si>
  <si>
    <t xml:space="preserve">Outkast</t>
  </si>
  <si>
    <t xml:space="preserve">5060672880596</t>
  </si>
  <si>
    <t xml:space="preserve">Outskirts Of Infinity</t>
  </si>
  <si>
    <t xml:space="preserve">5060672880589</t>
  </si>
  <si>
    <t xml:space="preserve">Scenes From The Dreams Of Angels</t>
  </si>
  <si>
    <t xml:space="preserve">4050538676969</t>
  </si>
  <si>
    <t xml:space="preserve">Overkill</t>
  </si>
  <si>
    <r>
      <rPr>
        <sz val="11"/>
        <rFont val="Calibri"/>
        <family val="2"/>
        <charset val="204"/>
      </rPr>
      <t xml:space="preserve">I Hear Black </t>
    </r>
    <r>
      <rPr>
        <b val="true"/>
        <sz val="11"/>
        <rFont val="Calibri"/>
        <family val="2"/>
        <charset val="204"/>
      </rPr>
      <t xml:space="preserve">(Half Speed) (coloured)</t>
    </r>
  </si>
  <si>
    <t xml:space="preserve">Black Orange Marbled, Half Speed Mastering, Limited</t>
  </si>
  <si>
    <t xml:space="preserve">4050538677041</t>
  </si>
  <si>
    <r>
      <rPr>
        <sz val="11"/>
        <rFont val="Calibri"/>
        <family val="2"/>
        <charset val="204"/>
      </rPr>
      <t xml:space="preserve">W.F.O. </t>
    </r>
    <r>
      <rPr>
        <b val="true"/>
        <sz val="11"/>
        <rFont val="Calibri"/>
        <family val="2"/>
        <charset val="204"/>
      </rPr>
      <t xml:space="preserve">(Half Speed) (coloured)</t>
    </r>
  </si>
  <si>
    <t xml:space="preserve">Clear Marbled, Half Speed Mastering, Limited</t>
  </si>
  <si>
    <t xml:space="preserve">0802644817118</t>
  </si>
  <si>
    <t xml:space="preserve">Ozric Tentacles</t>
  </si>
  <si>
    <t xml:space="preserve">Arborescence</t>
  </si>
  <si>
    <t xml:space="preserve">0802644817415</t>
  </si>
  <si>
    <t xml:space="preserve">Become The Other</t>
  </si>
  <si>
    <t xml:space="preserve">0802644818412</t>
  </si>
  <si>
    <t xml:space="preserve">Erpsongs</t>
  </si>
  <si>
    <t xml:space="preserve">0802644809113</t>
  </si>
  <si>
    <t xml:space="preserve">Paper Monkeys</t>
  </si>
  <si>
    <t xml:space="preserve">Black, Etched</t>
  </si>
  <si>
    <t xml:space="preserve">0802644816913</t>
  </si>
  <si>
    <t xml:space="preserve">Pungent Effulgent</t>
  </si>
  <si>
    <t xml:space="preserve">0802644813516</t>
  </si>
  <si>
    <t xml:space="preserve">Pyramidion</t>
  </si>
  <si>
    <t xml:space="preserve">0802644818818</t>
  </si>
  <si>
    <t xml:space="preserve">Sliding Gliding Worlds</t>
  </si>
  <si>
    <t xml:space="preserve">0802644817019</t>
  </si>
  <si>
    <t xml:space="preserve">Strangeitude</t>
  </si>
  <si>
    <t xml:space="preserve">0802644818511</t>
  </si>
  <si>
    <t xml:space="preserve">Tantric Obstacles</t>
  </si>
  <si>
    <t xml:space="preserve">0802644818917</t>
  </si>
  <si>
    <t xml:space="preserve">The Bits Between The Bits</t>
  </si>
  <si>
    <t xml:space="preserve">0802644818719</t>
  </si>
  <si>
    <t xml:space="preserve">There Is Nothing</t>
  </si>
  <si>
    <t xml:space="preserve">0810020507560</t>
  </si>
  <si>
    <t xml:space="preserve">P.O.D.</t>
  </si>
  <si>
    <t xml:space="preserve">When Angels &amp; Serpents Dance</t>
  </si>
  <si>
    <t xml:space="preserve">4065629718022</t>
  </si>
  <si>
    <t xml:space="preserve">Pain</t>
  </si>
  <si>
    <t xml:space="preserve">Dancing With The Dead</t>
  </si>
  <si>
    <t xml:space="preserve">4065629717926</t>
  </si>
  <si>
    <t xml:space="preserve">Nothing Remains The Same</t>
  </si>
  <si>
    <t xml:space="preserve">0194397841022</t>
  </si>
  <si>
    <t xml:space="preserve">Pain Of Salvation</t>
  </si>
  <si>
    <t xml:space="preserve">Panther</t>
  </si>
  <si>
    <t xml:space="preserve">5052205052228</t>
  </si>
  <si>
    <t xml:space="preserve">Road Salt One</t>
  </si>
  <si>
    <t xml:space="preserve">0075678637599</t>
  </si>
  <si>
    <t xml:space="preserve">Panic! At The Disco</t>
  </si>
  <si>
    <t xml:space="preserve">Viva Las Vengeance</t>
  </si>
  <si>
    <t xml:space="preserve">Decaydance</t>
  </si>
  <si>
    <t xml:space="preserve">0840588158812</t>
  </si>
  <si>
    <t xml:space="preserve">Paradise Lost</t>
  </si>
  <si>
    <t xml:space="preserve">Drown In Darkness</t>
  </si>
  <si>
    <t xml:space="preserve">0727361379728</t>
  </si>
  <si>
    <t xml:space="preserve">Medusa</t>
  </si>
  <si>
    <t xml:space="preserve">0727361531720</t>
  </si>
  <si>
    <t xml:space="preserve">Obsidian</t>
  </si>
  <si>
    <t xml:space="preserve">0888072582217</t>
  </si>
  <si>
    <t xml:space="preserve">Parker, Charlie</t>
  </si>
  <si>
    <t xml:space="preserve">Ornithology: The Best Of Bird</t>
  </si>
  <si>
    <t xml:space="preserve">0789993991952</t>
  </si>
  <si>
    <t xml:space="preserve">Parker, Jeff</t>
  </si>
  <si>
    <t xml:space="preserve">Forfolks</t>
  </si>
  <si>
    <t xml:space="preserve">0025218104418</t>
  </si>
  <si>
    <t xml:space="preserve">Parker; Gillespie; Powell; Roach; Mingus</t>
  </si>
  <si>
    <t xml:space="preserve">The Quintet Jazz At Massey Hall</t>
  </si>
  <si>
    <t xml:space="preserve">8018344114767</t>
  </si>
  <si>
    <t xml:space="preserve">Parks, Marvin</t>
  </si>
  <si>
    <t xml:space="preserve">Marvin Parks</t>
  </si>
  <si>
    <t xml:space="preserve">0602448595508</t>
  </si>
  <si>
    <t xml:space="preserve">Parlan, Horace</t>
  </si>
  <si>
    <t xml:space="preserve">Speakin' My Piece</t>
  </si>
  <si>
    <t xml:space="preserve">5060509791514</t>
  </si>
  <si>
    <t xml:space="preserve">Parlato, Gretchen</t>
  </si>
  <si>
    <r>
      <rPr>
        <sz val="11"/>
        <rFont val="Calibri"/>
        <family val="2"/>
        <charset val="204"/>
      </rPr>
      <t xml:space="preserve">Fl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09791781</t>
  </si>
  <si>
    <t xml:space="preserve">Parlato, Gretchen; Loueke, Lionel</t>
  </si>
  <si>
    <t xml:space="preserve">Lean In</t>
  </si>
  <si>
    <t xml:space="preserve">Blue Swirl, Limited</t>
  </si>
  <si>
    <t xml:space="preserve">8718627228760</t>
  </si>
  <si>
    <t xml:space="preserve">Parlotones, The</t>
  </si>
  <si>
    <t xml:space="preserve">6040431183280</t>
  </si>
  <si>
    <t xml:space="preserve">Pastor, David</t>
  </si>
  <si>
    <t xml:space="preserve">The Film Sessions</t>
  </si>
  <si>
    <t xml:space="preserve">0762765868881</t>
  </si>
  <si>
    <t xml:space="preserve">Pastorius, Jaco</t>
  </si>
  <si>
    <r>
      <rPr>
        <sz val="11"/>
        <color rgb="FFFF0000"/>
        <rFont val="Calibri"/>
        <family val="2"/>
        <charset val="204"/>
      </rPr>
      <t xml:space="preserve">Truth, Liberty &amp; Soul </t>
    </r>
    <r>
      <rPr>
        <b val="true"/>
        <sz val="11"/>
        <color rgb="FFFF0000"/>
        <rFont val="Calibri"/>
        <family val="2"/>
        <charset val="204"/>
      </rPr>
      <t xml:space="preserve">(Audiophile Edition)</t>
    </r>
  </si>
  <si>
    <t xml:space="preserve">Black, 200 Gram, Gatefold, 45 RPM, 2xHD Deluxe Series</t>
  </si>
  <si>
    <t xml:space="preserve">5013929477438</t>
  </si>
  <si>
    <t xml:space="preserve">Patterson, Tony; Melbourne, &amp; Doug</t>
  </si>
  <si>
    <t xml:space="preserve">The Divide</t>
  </si>
  <si>
    <t xml:space="preserve">0603784912158</t>
  </si>
  <si>
    <t xml:space="preserve">Paul, Junius</t>
  </si>
  <si>
    <t xml:space="preserve">Ism</t>
  </si>
  <si>
    <t xml:space="preserve">5013929438149</t>
  </si>
  <si>
    <t xml:space="preserve">Pavlov's Dog</t>
  </si>
  <si>
    <t xml:space="preserve">At The Sound Of The Bell</t>
  </si>
  <si>
    <t xml:space="preserve">5013929438040</t>
  </si>
  <si>
    <t xml:space="preserve">Pampered Menial</t>
  </si>
  <si>
    <t xml:space="preserve">0602547811202</t>
  </si>
  <si>
    <t xml:space="preserve">Peacock, Gary</t>
  </si>
  <si>
    <t xml:space="preserve">Voice From The Past - Paradigm</t>
  </si>
  <si>
    <t xml:space="preserve">0602458971163</t>
  </si>
  <si>
    <t xml:space="preserve">Pearl Jam</t>
  </si>
  <si>
    <t xml:space="preserve">Dark Matter</t>
  </si>
  <si>
    <t xml:space="preserve">0602458971187</t>
  </si>
  <si>
    <t xml:space="preserve">0190758884226</t>
  </si>
  <si>
    <t xml:space="preserve">Vitalogy</t>
  </si>
  <si>
    <t xml:space="preserve">0602438798377</t>
  </si>
  <si>
    <t xml:space="preserve">Pearson, Duke</t>
  </si>
  <si>
    <r>
      <rPr>
        <sz val="11"/>
        <rFont val="Calibri"/>
        <family val="2"/>
        <charset val="204"/>
      </rPr>
      <t xml:space="preserve">The Right Touch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30428089112</t>
  </si>
  <si>
    <t xml:space="preserve">Pentangle</t>
  </si>
  <si>
    <t xml:space="preserve">Cruel Sister</t>
  </si>
  <si>
    <t xml:space="preserve">0888072589230</t>
  </si>
  <si>
    <t xml:space="preserve">Pepper, Art</t>
  </si>
  <si>
    <r>
      <rPr>
        <sz val="11"/>
        <color rgb="FFFF0000"/>
        <rFont val="Calibri"/>
        <family val="2"/>
        <charset val="204"/>
      </rPr>
      <t xml:space="preserve">Gettin' Together!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888072554771</t>
  </si>
  <si>
    <r>
      <rPr>
        <sz val="11"/>
        <rFont val="Calibri"/>
        <family val="2"/>
        <charset val="204"/>
      </rPr>
      <t xml:space="preserve">Smack Up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810075111040</t>
  </si>
  <si>
    <t xml:space="preserve">Stardust</t>
  </si>
  <si>
    <t xml:space="preserve">0886919141122</t>
  </si>
  <si>
    <t xml:space="preserve">Perahia, Murray</t>
  </si>
  <si>
    <r>
      <rPr>
        <sz val="11"/>
        <rFont val="Calibri"/>
        <family val="2"/>
        <charset val="204"/>
      </rPr>
      <t xml:space="preserve">Mozart: The Piano Concertos </t>
    </r>
    <r>
      <rPr>
        <b val="true"/>
        <sz val="11"/>
        <rFont val="Calibri"/>
        <family val="2"/>
        <charset val="204"/>
      </rPr>
      <t xml:space="preserve">(Box)</t>
    </r>
  </si>
  <si>
    <t xml:space="preserve">0886978581129</t>
  </si>
  <si>
    <t xml:space="preserve">Perahia, Murray; Lupu, Radu</t>
  </si>
  <si>
    <t xml:space="preserve">Mozart: Sonata For Two Pianos, Andante &amp; Variations For Piano Four-Hands/ Schubert: Fantasia For Piano Four-Hands</t>
  </si>
  <si>
    <t xml:space="preserve">0194399504215</t>
  </si>
  <si>
    <t xml:space="preserve">Perigeo</t>
  </si>
  <si>
    <r>
      <rPr>
        <sz val="11"/>
        <rFont val="Calibri"/>
        <family val="2"/>
        <charset val="204"/>
      </rPr>
      <t xml:space="preserve">Ali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6587701017</t>
  </si>
  <si>
    <r>
      <rPr>
        <sz val="11"/>
        <rFont val="Calibri"/>
        <family val="2"/>
        <charset val="204"/>
      </rPr>
      <t xml:space="preserve">Genealogia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, 180 Gram, Limited</t>
  </si>
  <si>
    <t xml:space="preserve">0194399883419</t>
  </si>
  <si>
    <r>
      <rPr>
        <sz val="11"/>
        <rFont val="Calibri"/>
        <family val="2"/>
        <charset val="204"/>
      </rPr>
      <t xml:space="preserve">La Valle Dei Templi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25646130115</t>
  </si>
  <si>
    <t xml:space="preserve">Perlman, Itzhak</t>
  </si>
  <si>
    <t xml:space="preserve">Tchaikovsky: Violin Concerto &amp; Serenade</t>
  </si>
  <si>
    <t xml:space="preserve">0190295821746</t>
  </si>
  <si>
    <t xml:space="preserve">Pet Shop Boys</t>
  </si>
  <si>
    <t xml:space="preserve">Behaviour</t>
  </si>
  <si>
    <t xml:space="preserve">31.08.2018</t>
  </si>
  <si>
    <t xml:space="preserve">5054197903540</t>
  </si>
  <si>
    <t xml:space="preserve">Nonetheless</t>
  </si>
  <si>
    <t xml:space="preserve">5054197903632</t>
  </si>
  <si>
    <t xml:space="preserve">5021732400727</t>
  </si>
  <si>
    <r>
      <rPr>
        <sz val="11"/>
        <color rgb="FFFF0000"/>
        <rFont val="Calibri"/>
        <family val="2"/>
        <charset val="204"/>
      </rPr>
      <t xml:space="preserve">Nonetheless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Black, Gatefold, Deluxe</t>
  </si>
  <si>
    <t xml:space="preserve">5054197903588</t>
  </si>
  <si>
    <r>
      <rPr>
        <sz val="11"/>
        <color rgb="FFFF0000"/>
        <rFont val="Calibri"/>
        <family val="2"/>
        <charset val="204"/>
      </rPr>
      <t xml:space="preserve">Nonetheles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5054197903571</t>
  </si>
  <si>
    <t xml:space="preserve">0194397226720</t>
  </si>
  <si>
    <t xml:space="preserve">Petibon, Patricia</t>
  </si>
  <si>
    <t xml:space="preserve">L'Amour, La Mort, La Mer</t>
  </si>
  <si>
    <t xml:space="preserve">3760127225058</t>
  </si>
  <si>
    <t xml:space="preserve">Petrova, Liya</t>
  </si>
  <si>
    <t xml:space="preserve">Beethoven/ Britten/ Barber</t>
  </si>
  <si>
    <t xml:space="preserve">0602465854954</t>
  </si>
  <si>
    <t xml:space="preserve">Petty, Tom</t>
  </si>
  <si>
    <r>
      <rPr>
        <sz val="11"/>
        <color rgb="FFFF0000"/>
        <rFont val="Calibri"/>
        <family val="2"/>
        <charset val="204"/>
      </rPr>
      <t xml:space="preserve">Long After Dark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0888072155626</t>
  </si>
  <si>
    <t xml:space="preserve">Peyroux, Madeleine</t>
  </si>
  <si>
    <r>
      <rPr>
        <sz val="11"/>
        <rFont val="Calibri"/>
        <family val="2"/>
        <charset val="204"/>
      </rPr>
      <t xml:space="preserve">Careless Love - </t>
    </r>
    <r>
      <rPr>
        <b val="true"/>
        <sz val="11"/>
        <rFont val="Calibri"/>
        <family val="2"/>
        <charset val="204"/>
      </rPr>
      <t xml:space="preserve">deluxe</t>
    </r>
  </si>
  <si>
    <t xml:space="preserve">8718469536047</t>
  </si>
  <si>
    <t xml:space="preserve">0602547957634</t>
  </si>
  <si>
    <t xml:space="preserve">Phantogram</t>
  </si>
  <si>
    <t xml:space="preserve">Three</t>
  </si>
  <si>
    <t xml:space="preserve">5400863055004</t>
  </si>
  <si>
    <t xml:space="preserve">Philippe, Bruno</t>
  </si>
  <si>
    <t xml:space="preserve">Bach: The Complete Cello Suites</t>
  </si>
  <si>
    <t xml:space="preserve">8435723700265</t>
  </si>
  <si>
    <t xml:space="preserve">Phillips, Anne</t>
  </si>
  <si>
    <t xml:space="preserve">Born To Be Blue</t>
  </si>
  <si>
    <t xml:space="preserve">5013929474383</t>
  </si>
  <si>
    <t xml:space="preserve">Phillips, Anthony</t>
  </si>
  <si>
    <r>
      <rPr>
        <sz val="11"/>
        <rFont val="Calibri"/>
        <family val="2"/>
        <charset val="204"/>
      </rPr>
      <t xml:space="preserve">Missing Links I-IV </t>
    </r>
    <r>
      <rPr>
        <b val="true"/>
        <sz val="11"/>
        <rFont val="Calibri"/>
        <family val="2"/>
        <charset val="204"/>
      </rPr>
      <t xml:space="preserve">(Box)</t>
    </r>
  </si>
  <si>
    <t xml:space="preserve">5013929466104</t>
  </si>
  <si>
    <r>
      <rPr>
        <sz val="11"/>
        <rFont val="Calibri"/>
        <family val="2"/>
        <charset val="204"/>
      </rPr>
      <t xml:space="preserve">Private Parts &amp; Pieces V-VIII </t>
    </r>
    <r>
      <rPr>
        <b val="true"/>
        <sz val="11"/>
        <rFont val="Calibri"/>
        <family val="2"/>
        <charset val="204"/>
      </rPr>
      <t xml:space="preserve">(Box)</t>
    </r>
  </si>
  <si>
    <t xml:space="preserve">0602438996421</t>
  </si>
  <si>
    <t xml:space="preserve">Phillips, Barre; Kurtag, Gyorgy</t>
  </si>
  <si>
    <t xml:space="preserve">Face A Face</t>
  </si>
  <si>
    <t xml:space="preserve">8016158311747</t>
  </si>
  <si>
    <t xml:space="preserve">Pholas Dactylus</t>
  </si>
  <si>
    <r>
      <rPr>
        <sz val="11"/>
        <rFont val="Calibri"/>
        <family val="2"/>
        <charset val="204"/>
      </rPr>
      <t xml:space="preserve">Concerto Delle Menti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09791484</t>
  </si>
  <si>
    <t xml:space="preserve">Phronesis</t>
  </si>
  <si>
    <r>
      <rPr>
        <sz val="11"/>
        <rFont val="Calibri"/>
        <family val="2"/>
        <charset val="204"/>
      </rPr>
      <t xml:space="preserve">Aliv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Marbled Blue, Gatefold, Limited</t>
  </si>
  <si>
    <t xml:space="preserve">5054197665400</t>
  </si>
  <si>
    <t xml:space="preserve">Piaf, Edith</t>
  </si>
  <si>
    <t xml:space="preserve">Symphonique</t>
  </si>
  <si>
    <t xml:space="preserve">4895241419003</t>
  </si>
  <si>
    <t xml:space="preserve">Pidgeon, Rebecca</t>
  </si>
  <si>
    <r>
      <rPr>
        <sz val="11"/>
        <rFont val="Calibri"/>
        <family val="2"/>
        <charset val="204"/>
      </rPr>
      <t xml:space="preserve">The Raven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Chesky</t>
  </si>
  <si>
    <t xml:space="preserve">0802644760926</t>
  </si>
  <si>
    <t xml:space="preserve">Pineapple Thief, The</t>
  </si>
  <si>
    <t xml:space="preserve">All The Wars</t>
  </si>
  <si>
    <t xml:space="preserve">0802644865621</t>
  </si>
  <si>
    <t xml:space="preserve">Hold Our Fire</t>
  </si>
  <si>
    <t xml:space="preserve">4015698023282</t>
  </si>
  <si>
    <t xml:space="preserve">Pinhas, Richard</t>
  </si>
  <si>
    <t xml:space="preserve">Chronolyse</t>
  </si>
  <si>
    <t xml:space="preserve">4015698666496</t>
  </si>
  <si>
    <t xml:space="preserve">Iceland</t>
  </si>
  <si>
    <t xml:space="preserve">4015698023435</t>
  </si>
  <si>
    <t xml:space="preserve">L'Ethique</t>
  </si>
  <si>
    <t xml:space="preserve">5060105499883</t>
  </si>
  <si>
    <t xml:space="preserve">Pink Fairies</t>
  </si>
  <si>
    <t xml:space="preserve">No Picture</t>
  </si>
  <si>
    <t xml:space="preserve">5060105499876</t>
  </si>
  <si>
    <t xml:space="preserve">Pleasure Island</t>
  </si>
  <si>
    <t xml:space="preserve">0190295996925</t>
  </si>
  <si>
    <t xml:space="preserve">Pink Floyd</t>
  </si>
  <si>
    <r>
      <rPr>
        <sz val="11"/>
        <rFont val="Calibri"/>
        <family val="2"/>
        <charset val="204"/>
      </rPr>
      <t xml:space="preserve">Pulse </t>
    </r>
    <r>
      <rPr>
        <b val="true"/>
        <sz val="11"/>
        <rFont val="Calibri"/>
        <family val="2"/>
        <charset val="204"/>
      </rPr>
      <t xml:space="preserve">(Box)</t>
    </r>
  </si>
  <si>
    <t xml:space="preserve">18.05.2018</t>
  </si>
  <si>
    <t xml:space="preserve">5054197631634</t>
  </si>
  <si>
    <t xml:space="preserve">The Dark Side Of The Moon</t>
  </si>
  <si>
    <t xml:space="preserve">Digibook, Dolby Atmos</t>
  </si>
  <si>
    <t xml:space="preserve">0190296203671</t>
  </si>
  <si>
    <r>
      <rPr>
        <sz val="11"/>
        <rFont val="Calibri"/>
        <family val="2"/>
        <charset val="204"/>
      </rPr>
      <t xml:space="preserve">The Dark Side Of The Moon</t>
    </r>
    <r>
      <rPr>
        <b val="true"/>
        <sz val="11"/>
        <rFont val="Calibri"/>
        <family val="2"/>
        <charset val="204"/>
      </rPr>
      <t xml:space="preserve"> (Box)</t>
    </r>
  </si>
  <si>
    <t xml:space="preserve">Super Deluxe Box, 2LP+2V7+2CD+2BR+DVD, Limited</t>
  </si>
  <si>
    <t xml:space="preserve">0028945945125</t>
  </si>
  <si>
    <t xml:space="preserve">Pinnock, Trevor</t>
  </si>
  <si>
    <t xml:space="preserve">Corelli: 12 Concerti Grossi Op.6</t>
  </si>
  <si>
    <t xml:space="preserve">03.05.1999</t>
  </si>
  <si>
    <t xml:space="preserve">8057680983170</t>
  </si>
  <si>
    <t xml:space="preserve">Planet Funk</t>
  </si>
  <si>
    <t xml:space="preserve">Non Zero Sumness</t>
  </si>
  <si>
    <t xml:space="preserve">Just Entertainment</t>
  </si>
  <si>
    <t xml:space="preserve">0630428039612</t>
  </si>
  <si>
    <t xml:space="preserve">Planet P</t>
  </si>
  <si>
    <r>
      <rPr>
        <sz val="11"/>
        <rFont val="Calibri"/>
        <family val="2"/>
        <charset val="204"/>
      </rPr>
      <t xml:space="preserve">Pink World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5240169</t>
  </si>
  <si>
    <t xml:space="preserve">Plano, Sebastian</t>
  </si>
  <si>
    <t xml:space="preserve">Save Me Not</t>
  </si>
  <si>
    <t xml:space="preserve">0606949365424</t>
  </si>
  <si>
    <t xml:space="preserve">Police, The</t>
  </si>
  <si>
    <t xml:space="preserve">Zenyatta Mondatta</t>
  </si>
  <si>
    <t xml:space="preserve">09.06.2003</t>
  </si>
  <si>
    <t xml:space="preserve">0028947757184</t>
  </si>
  <si>
    <t xml:space="preserve">Pollini, Maurizio</t>
  </si>
  <si>
    <t xml:space="preserve">Chopin: Nocturnes</t>
  </si>
  <si>
    <t xml:space="preserve">04.10.2005</t>
  </si>
  <si>
    <t xml:space="preserve">0796519950447</t>
  </si>
  <si>
    <t xml:space="preserve">Polyphonia Antiqua</t>
  </si>
  <si>
    <r>
      <rPr>
        <sz val="11"/>
        <rFont val="Calibri"/>
        <family val="2"/>
        <charset val="204"/>
      </rPr>
      <t xml:space="preserve">Ultreia! (Sur La Route De Saint Jacques De Compostelle)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0710702338010</t>
  </si>
  <si>
    <t xml:space="preserve">Pond</t>
  </si>
  <si>
    <t xml:space="preserve">Spinning Top</t>
  </si>
  <si>
    <t xml:space="preserve">5065002228123</t>
  </si>
  <si>
    <t xml:space="preserve">Popelka, Petr</t>
  </si>
  <si>
    <t xml:space="preserve">Beethoven: Triple Concerto/ Vorisek: Grand Rondo Concertante</t>
  </si>
  <si>
    <t xml:space="preserve">4050538694369</t>
  </si>
  <si>
    <t xml:space="preserve">Popol Vuh</t>
  </si>
  <si>
    <t xml:space="preserve">Agape-Agape (Love-Love)</t>
  </si>
  <si>
    <t xml:space="preserve">4050538694352</t>
  </si>
  <si>
    <t xml:space="preserve">Cobra Verde</t>
  </si>
  <si>
    <t xml:space="preserve">4050538694345</t>
  </si>
  <si>
    <t xml:space="preserve">Coeur De Verre</t>
  </si>
  <si>
    <t xml:space="preserve">0802644815213</t>
  </si>
  <si>
    <t xml:space="preserve">Porcupine Tree</t>
  </si>
  <si>
    <t xml:space="preserve">On The Sunday Of Life</t>
  </si>
  <si>
    <t xml:space="preserve">Transmission</t>
  </si>
  <si>
    <t xml:space="preserve">0802644817217</t>
  </si>
  <si>
    <t xml:space="preserve">Up The Downstair</t>
  </si>
  <si>
    <t xml:space="preserve">0602508620355</t>
  </si>
  <si>
    <t xml:space="preserve">Porter, Gregory</t>
  </si>
  <si>
    <t xml:space="preserve">All Rise</t>
  </si>
  <si>
    <t xml:space="preserve">0602508620539</t>
  </si>
  <si>
    <r>
      <rPr>
        <sz val="11"/>
        <rFont val="Calibri"/>
        <family val="2"/>
        <charset val="204"/>
      </rPr>
      <t xml:space="preserve">All Rise - </t>
    </r>
    <r>
      <rPr>
        <b val="true"/>
        <sz val="11"/>
        <rFont val="Calibri"/>
        <family val="2"/>
        <charset val="204"/>
      </rPr>
      <t xml:space="preserve">deluxe</t>
    </r>
  </si>
  <si>
    <t xml:space="preserve">Hardcoverbook, Deluxe</t>
  </si>
  <si>
    <t xml:space="preserve">5051300207328</t>
  </si>
  <si>
    <t xml:space="preserve">Live In Berlin</t>
  </si>
  <si>
    <t xml:space="preserve">Digisleeve, 2CD+DVD</t>
  </si>
  <si>
    <t xml:space="preserve">0602438627554</t>
  </si>
  <si>
    <t xml:space="preserve">Still Rising</t>
  </si>
  <si>
    <t xml:space="preserve">0602445122790</t>
  </si>
  <si>
    <t xml:space="preserve">Water</t>
  </si>
  <si>
    <t xml:space="preserve">0731453918924</t>
  </si>
  <si>
    <t xml:space="preserve">Portishead</t>
  </si>
  <si>
    <t xml:space="preserve">29.09.1997</t>
  </si>
  <si>
    <t xml:space="preserve">Go! Beat</t>
  </si>
  <si>
    <t xml:space="preserve">0075678623240</t>
  </si>
  <si>
    <t xml:space="preserve">Portugal. The Man</t>
  </si>
  <si>
    <t xml:space="preserve">Chris Black Changed My Life</t>
  </si>
  <si>
    <t xml:space="preserve">0602445780952</t>
  </si>
  <si>
    <t xml:space="preserve">Post Malone</t>
  </si>
  <si>
    <t xml:space="preserve">Twelve Carat Toothache</t>
  </si>
  <si>
    <t xml:space="preserve">5054197840616</t>
  </si>
  <si>
    <t xml:space="preserve">Postino</t>
  </si>
  <si>
    <t xml:space="preserve">L'Ordine Delle Cose Da Dire</t>
  </si>
  <si>
    <t xml:space="preserve">5060509791880</t>
  </si>
  <si>
    <t xml:space="preserve">Postma, Tineke</t>
  </si>
  <si>
    <r>
      <rPr>
        <sz val="11"/>
        <rFont val="Calibri"/>
        <family val="2"/>
        <charset val="204"/>
      </rPr>
      <t xml:space="preserve">Aria </t>
    </r>
    <r>
      <rPr>
        <b val="true"/>
        <sz val="11"/>
        <rFont val="Calibri"/>
        <family val="2"/>
        <charset val="204"/>
      </rPr>
      <t xml:space="preserve">(coloured)</t>
    </r>
  </si>
  <si>
    <t xml:space="preserve">Light Blue Swirl</t>
  </si>
  <si>
    <t xml:space="preserve">5060509790890</t>
  </si>
  <si>
    <t xml:space="preserve">Freya</t>
  </si>
  <si>
    <t xml:space="preserve">5060509791422</t>
  </si>
  <si>
    <t xml:space="preserve">Potter, Chris</t>
  </si>
  <si>
    <t xml:space="preserve">Sunrise Reprise</t>
  </si>
  <si>
    <t xml:space="preserve">5060509791163</t>
  </si>
  <si>
    <t xml:space="preserve">There Is A Tide</t>
  </si>
  <si>
    <t xml:space="preserve">0889854110611</t>
  </si>
  <si>
    <t xml:space="preserve">Prefab Sprout</t>
  </si>
  <si>
    <t xml:space="preserve">I Trawl The Megahertz</t>
  </si>
  <si>
    <t xml:space="preserve">8034094090502</t>
  </si>
  <si>
    <t xml:space="preserve">Premiata Forneria Marconi</t>
  </si>
  <si>
    <t xml:space="preserve">A Ghost</t>
  </si>
  <si>
    <t xml:space="preserve">Immaginifica</t>
  </si>
  <si>
    <t xml:space="preserve">0194399647110</t>
  </si>
  <si>
    <t xml:space="preserve">Chocolate Kings</t>
  </si>
  <si>
    <t xml:space="preserve">0196587997915</t>
  </si>
  <si>
    <r>
      <rPr>
        <sz val="11"/>
        <rFont val="Calibri"/>
        <family val="2"/>
        <charset val="204"/>
      </rPr>
      <t xml:space="preserve">Come Ti Va In Riva Alla Citta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4398847214</t>
  </si>
  <si>
    <r>
      <rPr>
        <sz val="11"/>
        <rFont val="Calibri"/>
        <family val="2"/>
        <charset val="204"/>
      </rPr>
      <t xml:space="preserve">Jet Lag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6587063412</t>
  </si>
  <si>
    <r>
      <rPr>
        <sz val="11"/>
        <rFont val="Calibri"/>
        <family val="2"/>
        <charset val="204"/>
      </rPr>
      <t xml:space="preserve">Miss Bak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6587048419</t>
  </si>
  <si>
    <r>
      <rPr>
        <sz val="11"/>
        <rFont val="Calibri"/>
        <family val="2"/>
        <charset val="204"/>
      </rPr>
      <t xml:space="preserve">Passpartu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180 Gram, Limited</t>
  </si>
  <si>
    <t xml:space="preserve">8034094090526</t>
  </si>
  <si>
    <t xml:space="preserve">The World</t>
  </si>
  <si>
    <t xml:space="preserve">8034094090465</t>
  </si>
  <si>
    <t xml:space="preserve">Un Amico</t>
  </si>
  <si>
    <t xml:space="preserve">8034094090441</t>
  </si>
  <si>
    <t xml:space="preserve">Un' Isola</t>
  </si>
  <si>
    <t xml:space="preserve">8034094090489</t>
  </si>
  <si>
    <t xml:space="preserve">Un Minuto</t>
  </si>
  <si>
    <t xml:space="preserve">0078636807928</t>
  </si>
  <si>
    <t xml:space="preserve">Presley, Elvis</t>
  </si>
  <si>
    <t xml:space="preserve">30 #1 Hits </t>
  </si>
  <si>
    <t xml:space="preserve">0888837375023</t>
  </si>
  <si>
    <t xml:space="preserve">30 #1 Hits/ 2nd To None</t>
  </si>
  <si>
    <t xml:space="preserve">0753088707315</t>
  </si>
  <si>
    <t xml:space="preserve">Prestige All Stars, The</t>
  </si>
  <si>
    <r>
      <rPr>
        <sz val="11"/>
        <rFont val="Calibri"/>
        <family val="2"/>
        <charset val="204"/>
      </rPr>
      <t xml:space="preserve">All Night Long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53088707414</t>
  </si>
  <si>
    <r>
      <rPr>
        <sz val="11"/>
        <rFont val="Calibri"/>
        <family val="2"/>
        <charset val="204"/>
      </rPr>
      <t xml:space="preserve">Tenor Conclav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196587646110</t>
  </si>
  <si>
    <t xml:space="preserve">Pretty Reckless, The</t>
  </si>
  <si>
    <t xml:space="preserve">Other Worlds</t>
  </si>
  <si>
    <t xml:space="preserve">0888072639362</t>
  </si>
  <si>
    <t xml:space="preserve">Who You Selling For</t>
  </si>
  <si>
    <t xml:space="preserve">0636551801416</t>
  </si>
  <si>
    <t xml:space="preserve">Pretty Things, The</t>
  </si>
  <si>
    <t xml:space="preserve">The Pretty Things</t>
  </si>
  <si>
    <t xml:space="preserve">0190759105412</t>
  </si>
  <si>
    <t xml:space="preserve">Prince</t>
  </si>
  <si>
    <r>
      <rPr>
        <sz val="11"/>
        <rFont val="Calibri"/>
        <family val="2"/>
        <charset val="204"/>
      </rPr>
      <t xml:space="preserve">Planet Earth</t>
    </r>
    <r>
      <rPr>
        <b val="true"/>
        <sz val="11"/>
        <rFont val="Calibri"/>
        <family val="2"/>
        <charset val="204"/>
      </rPr>
      <t xml:space="preserve"> (coloured)</t>
    </r>
  </si>
  <si>
    <t xml:space="preserve">Purple Black Marbled Translucent, Limited</t>
  </si>
  <si>
    <t xml:space="preserve">Legacy</t>
  </si>
  <si>
    <t xml:space="preserve">5013929460645</t>
  </si>
  <si>
    <t xml:space="preserve">Procol Harum</t>
  </si>
  <si>
    <t xml:space="preserve">0028948757756</t>
  </si>
  <si>
    <t xml:space="preserve">Prosseda, Roberto</t>
  </si>
  <si>
    <t xml:space="preserve">Mozart: Late Piano Works</t>
  </si>
  <si>
    <t xml:space="preserve">0769791973794</t>
  </si>
  <si>
    <t xml:space="preserve">Pukwana; Bennink; Mengelberg</t>
  </si>
  <si>
    <t xml:space="preserve">Yi Yole</t>
  </si>
  <si>
    <t xml:space="preserve">4062548035605</t>
  </si>
  <si>
    <t xml:space="preserve">Purim, Flora</t>
  </si>
  <si>
    <t xml:space="preserve">If You Will</t>
  </si>
  <si>
    <t xml:space="preserve">4062548038323</t>
  </si>
  <si>
    <r>
      <rPr>
        <sz val="11"/>
        <rFont val="Calibri"/>
        <family val="2"/>
        <charset val="204"/>
      </rPr>
      <t xml:space="preserve">If You Will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62548038576</t>
  </si>
  <si>
    <t xml:space="preserve">Pyramids, The</t>
  </si>
  <si>
    <t xml:space="preserve">Birth/ Speed/ Merging</t>
  </si>
  <si>
    <t xml:space="preserve">4062548038569</t>
  </si>
  <si>
    <t xml:space="preserve">King Of Kings</t>
  </si>
  <si>
    <t xml:space="preserve">4062548038552</t>
  </si>
  <si>
    <t xml:space="preserve">Lalibela</t>
  </si>
  <si>
    <t xml:space="preserve">5013929439740</t>
  </si>
  <si>
    <t xml:space="preserve">Quatermass</t>
  </si>
  <si>
    <r>
      <rPr>
        <sz val="11"/>
        <rFont val="Calibri"/>
        <family val="2"/>
        <charset val="204"/>
      </rPr>
      <t xml:space="preserve">Quatermass - </t>
    </r>
    <r>
      <rPr>
        <b val="true"/>
        <sz val="11"/>
        <rFont val="Calibri"/>
        <family val="2"/>
        <charset val="204"/>
      </rPr>
      <t xml:space="preserve">deluxe</t>
    </r>
  </si>
  <si>
    <t xml:space="preserve">5051083127752</t>
  </si>
  <si>
    <t xml:space="preserve">Quatuor Cambini</t>
  </si>
  <si>
    <t xml:space="preserve">Gounod: Integrale Des Quatuors a Cordes</t>
  </si>
  <si>
    <t xml:space="preserve">0602455233967</t>
  </si>
  <si>
    <t xml:space="preserve">Quebec, Ike</t>
  </si>
  <si>
    <t xml:space="preserve">Heavy Soul</t>
  </si>
  <si>
    <t xml:space="preserve">0191401194723</t>
  </si>
  <si>
    <t xml:space="preserve">Queens Of The Stone Age</t>
  </si>
  <si>
    <t xml:space="preserve">In Times New Roman</t>
  </si>
  <si>
    <t xml:space="preserve">0606949068325</t>
  </si>
  <si>
    <t xml:space="preserve">R</t>
  </si>
  <si>
    <t xml:space="preserve">05.06.2000</t>
  </si>
  <si>
    <t xml:space="preserve">0840588165575</t>
  </si>
  <si>
    <t xml:space="preserve">Queensryche</t>
  </si>
  <si>
    <t xml:space="preserve">Condition Human</t>
  </si>
  <si>
    <t xml:space="preserve">5051099854727</t>
  </si>
  <si>
    <t xml:space="preserve">0190759206829</t>
  </si>
  <si>
    <t xml:space="preserve">The Verdict</t>
  </si>
  <si>
    <t xml:space="preserve">3149020943779</t>
  </si>
  <si>
    <t xml:space="preserve">Queyras, Jean-Guihen; Melnikov, Alexander</t>
  </si>
  <si>
    <t xml:space="preserve">Chopin/ Rachmaninoff: Cello Sonatas</t>
  </si>
  <si>
    <t xml:space="preserve">5060149620977</t>
  </si>
  <si>
    <t xml:space="preserve">Quicksilver Messenger Service</t>
  </si>
  <si>
    <r>
      <rPr>
        <sz val="11"/>
        <rFont val="Calibri"/>
        <family val="2"/>
        <charset val="204"/>
      </rPr>
      <t xml:space="preserve">Happy Trail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05772643222</t>
  </si>
  <si>
    <t xml:space="preserve">Live At The Carousel Ballroom 1968</t>
  </si>
  <si>
    <t xml:space="preserve">5060672888783</t>
  </si>
  <si>
    <t xml:space="preserve">Shady Grove</t>
  </si>
  <si>
    <t xml:space="preserve">Endless Happiness</t>
  </si>
  <si>
    <t xml:space="preserve">5013929466449</t>
  </si>
  <si>
    <t xml:space="preserve">Quiet World</t>
  </si>
  <si>
    <t xml:space="preserve">The Road</t>
  </si>
  <si>
    <t xml:space="preserve">8032484343474</t>
  </si>
  <si>
    <t xml:space="preserve">Radius, Alberto</t>
  </si>
  <si>
    <t xml:space="preserve">America Good-Bye</t>
  </si>
  <si>
    <t xml:space="preserve">4260255244390</t>
  </si>
  <si>
    <t xml:space="preserve">Rage</t>
  </si>
  <si>
    <t xml:space="preserve">Execution Guaranteed</t>
  </si>
  <si>
    <t xml:space="preserve">Pure Steel</t>
  </si>
  <si>
    <t xml:space="preserve">0886922159329</t>
  </si>
  <si>
    <t xml:space="preserve">Reflections Of A Shadow</t>
  </si>
  <si>
    <t xml:space="preserve">Dr. Bones Lethal</t>
  </si>
  <si>
    <t xml:space="preserve">0886922153907</t>
  </si>
  <si>
    <t xml:space="preserve">The Missing Link</t>
  </si>
  <si>
    <t xml:space="preserve">0600753535837</t>
  </si>
  <si>
    <t xml:space="preserve">Rainbow</t>
  </si>
  <si>
    <t xml:space="preserve">Rising</t>
  </si>
  <si>
    <t xml:space="preserve">23.02.2015</t>
  </si>
  <si>
    <t xml:space="preserve">0731454736121</t>
  </si>
  <si>
    <t xml:space="preserve">21.06.1999</t>
  </si>
  <si>
    <t xml:space="preserve">0731454736022</t>
  </si>
  <si>
    <t xml:space="preserve">Ritchie Blackmore's Rainbow</t>
  </si>
  <si>
    <t xml:space="preserve">0743213033723</t>
  </si>
  <si>
    <t xml:space="preserve">Stranger In Us All</t>
  </si>
  <si>
    <t xml:space="preserve">0602465840056</t>
  </si>
  <si>
    <t xml:space="preserve">Rainbow </t>
  </si>
  <si>
    <t xml:space="preserve">Live In Munich 1977</t>
  </si>
  <si>
    <t xml:space="preserve">4009850097419</t>
  </si>
  <si>
    <t xml:space="preserve">Rajski, Wojciech</t>
  </si>
  <si>
    <r>
      <rPr>
        <sz val="11"/>
        <rFont val="Calibri"/>
        <family val="2"/>
        <charset val="204"/>
      </rPr>
      <t xml:space="preserve">Beethoven: Symphonies 1-9 </t>
    </r>
    <r>
      <rPr>
        <b val="true"/>
        <sz val="11"/>
        <rFont val="Calibri"/>
        <family val="2"/>
        <charset val="204"/>
      </rPr>
      <t xml:space="preserve">(Box) (Analogue)</t>
    </r>
  </si>
  <si>
    <t xml:space="preserve">Tacet</t>
  </si>
  <si>
    <t xml:space="preserve">8016158010244</t>
  </si>
  <si>
    <t xml:space="preserve">Raminghi</t>
  </si>
  <si>
    <r>
      <rPr>
        <sz val="11"/>
        <rFont val="Calibri"/>
        <family val="2"/>
        <charset val="204"/>
      </rPr>
      <t xml:space="preserve">Il Lungo Cammino Dei Raminghi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parent, 180 Gram, Gatefold</t>
  </si>
  <si>
    <t xml:space="preserve">0190296266966</t>
  </si>
  <si>
    <t xml:space="preserve">Rattle, Simon</t>
  </si>
  <si>
    <r>
      <rPr>
        <sz val="11"/>
        <rFont val="Calibri"/>
        <family val="2"/>
        <charset val="204"/>
      </rPr>
      <t xml:space="preserve">Brahms: The Symphonies </t>
    </r>
    <r>
      <rPr>
        <b val="true"/>
        <sz val="11"/>
        <rFont val="Calibri"/>
        <family val="2"/>
        <charset val="204"/>
      </rPr>
      <t xml:space="preserve">(Box)</t>
    </r>
  </si>
  <si>
    <t xml:space="preserve">0602445343959</t>
  </si>
  <si>
    <t xml:space="preserve">Rava, Enrico; Hersch, Fred</t>
  </si>
  <si>
    <t xml:space="preserve">The Song Is You</t>
  </si>
  <si>
    <t xml:space="preserve">8004883215683</t>
  </si>
  <si>
    <t xml:space="preserve">Rava, Enrico; Rusca, Mario</t>
  </si>
  <si>
    <r>
      <rPr>
        <sz val="11"/>
        <rFont val="Calibri"/>
        <family val="2"/>
        <charset val="204"/>
      </rPr>
      <t xml:space="preserve">D.N.A. </t>
    </r>
    <r>
      <rPr>
        <b val="true"/>
        <sz val="11"/>
        <rFont val="Calibri"/>
        <family val="2"/>
        <charset val="204"/>
      </rPr>
      <t xml:space="preserve">(coloured)</t>
    </r>
  </si>
  <si>
    <t xml:space="preserve">8719262026940</t>
  </si>
  <si>
    <t xml:space="preserve">Raven</t>
  </si>
  <si>
    <r>
      <rPr>
        <sz val="11"/>
        <rFont val="Calibri"/>
        <family val="2"/>
        <charset val="204"/>
      </rPr>
      <t xml:space="preserve">Stay Hard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lucent Yellow, 180 Gram, Limited</t>
  </si>
  <si>
    <t xml:space="preserve">0196587892111</t>
  </si>
  <si>
    <t xml:space="preserve">Raven Age, The</t>
  </si>
  <si>
    <r>
      <rPr>
        <sz val="11"/>
        <rFont val="Calibri"/>
        <family val="2"/>
        <charset val="204"/>
      </rPr>
      <t xml:space="preserve">Blood Omen </t>
    </r>
    <r>
      <rPr>
        <b val="true"/>
        <sz val="11"/>
        <rFont val="Calibri"/>
        <family val="2"/>
        <charset val="204"/>
      </rPr>
      <t xml:space="preserve">(coloured)</t>
    </r>
  </si>
  <si>
    <t xml:space="preserve">Music For Nations</t>
  </si>
  <si>
    <t xml:space="preserve">0809274212825</t>
  </si>
  <si>
    <t xml:space="preserve">Rea, Chris</t>
  </si>
  <si>
    <t xml:space="preserve">0093624999621</t>
  </si>
  <si>
    <t xml:space="preserve">Red Hot Chili Peppers</t>
  </si>
  <si>
    <t xml:space="preserve">Stadium Arcadium</t>
  </si>
  <si>
    <t xml:space="preserve">0602435381893</t>
  </si>
  <si>
    <t xml:space="preserve">Red, Sonny</t>
  </si>
  <si>
    <r>
      <rPr>
        <sz val="11"/>
        <rFont val="Calibri"/>
        <family val="2"/>
        <charset val="204"/>
      </rPr>
      <t xml:space="preserve">Out Of The Blu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075597926736</t>
  </si>
  <si>
    <t xml:space="preserve">Redman, Joshua</t>
  </si>
  <si>
    <t xml:space="preserve">Come What May</t>
  </si>
  <si>
    <t xml:space="preserve">0075597946383</t>
  </si>
  <si>
    <t xml:space="preserve">Redman, Joshua; Brooklyn Rider</t>
  </si>
  <si>
    <t xml:space="preserve">Sun On Sand</t>
  </si>
  <si>
    <t xml:space="preserve">4251804140423</t>
  </si>
  <si>
    <t xml:space="preserve">Redmond, Gareth Quinn</t>
  </si>
  <si>
    <t xml:space="preserve">Ar Ais Aris</t>
  </si>
  <si>
    <t xml:space="preserve">4251648410942</t>
  </si>
  <si>
    <t xml:space="preserve">Laistigh Den Ghleo</t>
  </si>
  <si>
    <t xml:space="preserve">4251804139564</t>
  </si>
  <si>
    <t xml:space="preserve">Umcheol</t>
  </si>
  <si>
    <t xml:space="preserve">0888072579088</t>
  </si>
  <si>
    <t xml:space="preserve">Reed, Jimmy</t>
  </si>
  <si>
    <r>
      <rPr>
        <sz val="11"/>
        <color rgb="FFFF0000"/>
        <rFont val="Calibri"/>
        <family val="2"/>
        <charset val="204"/>
      </rPr>
      <t xml:space="preserve">I'm Jimmy Reed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753088193415</t>
  </si>
  <si>
    <t xml:space="preserve">Reiner, Fritz</t>
  </si>
  <si>
    <r>
      <rPr>
        <sz val="11"/>
        <rFont val="Calibri"/>
        <family val="2"/>
        <charset val="204"/>
      </rPr>
      <t xml:space="preserve">Bartok: Concerto For Orchestra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13929476714</t>
  </si>
  <si>
    <t xml:space="preserve">A Song For All Seasons</t>
  </si>
  <si>
    <t xml:space="preserve">4009910511022</t>
  </si>
  <si>
    <t xml:space="preserve">Prologue</t>
  </si>
  <si>
    <t xml:space="preserve">5013929487048</t>
  </si>
  <si>
    <r>
      <rPr>
        <sz val="11"/>
        <color rgb="FFFF0000"/>
        <rFont val="Calibri"/>
        <family val="2"/>
        <charset val="204"/>
      </rPr>
      <t xml:space="preserve">Tuscany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0602435687858</t>
  </si>
  <si>
    <t xml:space="preserve">Rendell, Don</t>
  </si>
  <si>
    <t xml:space="preserve">Space Walk</t>
  </si>
  <si>
    <t xml:space="preserve">16.07.2021</t>
  </si>
  <si>
    <t xml:space="preserve">5013929921108</t>
  </si>
  <si>
    <t xml:space="preserve">REO Speedwagon</t>
  </si>
  <si>
    <r>
      <rPr>
        <sz val="11"/>
        <rFont val="Calibri"/>
        <family val="2"/>
        <charset val="204"/>
      </rPr>
      <t xml:space="preserve">Classic Years 1978-1990</t>
    </r>
    <r>
      <rPr>
        <b val="true"/>
        <sz val="11"/>
        <rFont val="Calibri"/>
        <family val="2"/>
        <charset val="204"/>
      </rPr>
      <t xml:space="preserve"> (Box)</t>
    </r>
  </si>
  <si>
    <t xml:space="preserve">5013929921009</t>
  </si>
  <si>
    <r>
      <rPr>
        <sz val="11"/>
        <rFont val="Calibri"/>
        <family val="2"/>
        <charset val="204"/>
      </rPr>
      <t xml:space="preserve">The Early Years 1971-1977 </t>
    </r>
    <r>
      <rPr>
        <b val="true"/>
        <sz val="11"/>
        <rFont val="Calibri"/>
        <family val="2"/>
        <charset val="204"/>
      </rPr>
      <t xml:space="preserve">(Box)</t>
    </r>
  </si>
  <si>
    <t xml:space="preserve">0194397640014</t>
  </si>
  <si>
    <t xml:space="preserve">The Hits</t>
  </si>
  <si>
    <t xml:space="preserve">10.07.2020</t>
  </si>
  <si>
    <t xml:space="preserve">5013929360310</t>
  </si>
  <si>
    <t xml:space="preserve">Residents, The</t>
  </si>
  <si>
    <t xml:space="preserve">The Third Reich 'N Roll</t>
  </si>
  <si>
    <t xml:space="preserve">0617308019193</t>
  </si>
  <si>
    <t xml:space="preserve">Revelators Sound System</t>
  </si>
  <si>
    <t xml:space="preserve">Revelators</t>
  </si>
  <si>
    <t xml:space="preserve">0884860496926</t>
  </si>
  <si>
    <t xml:space="preserve">Rhapsody Of Fire</t>
  </si>
  <si>
    <t xml:space="preserve">Eighth Mountain</t>
  </si>
  <si>
    <t xml:space="preserve">0884860392723</t>
  </si>
  <si>
    <t xml:space="preserve">Glory For Salvation</t>
  </si>
  <si>
    <t xml:space="preserve">0888072199965</t>
  </si>
  <si>
    <t xml:space="preserve">Rhye</t>
  </si>
  <si>
    <t xml:space="preserve">22.01.2021</t>
  </si>
  <si>
    <t xml:space="preserve">8435395503492</t>
  </si>
  <si>
    <t xml:space="preserve">Rhyne, Melvin</t>
  </si>
  <si>
    <r>
      <rPr>
        <sz val="11"/>
        <rFont val="Calibri"/>
        <family val="2"/>
        <charset val="204"/>
      </rPr>
      <t xml:space="preserve">Boss Organ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Criss Cross</t>
  </si>
  <si>
    <t xml:space="preserve">0889853236121</t>
  </si>
  <si>
    <t xml:space="preserve">Rial, Nuria; Sabadus, Valer</t>
  </si>
  <si>
    <t xml:space="preserve">Sacred Duets</t>
  </si>
  <si>
    <t xml:space="preserve">4260019710789</t>
  </si>
  <si>
    <t xml:space="preserve">Ricci, Ruggiero</t>
  </si>
  <si>
    <r>
      <rPr>
        <sz val="11"/>
        <rFont val="Calibri"/>
        <family val="2"/>
        <charset val="204"/>
      </rPr>
      <t xml:space="preserve">Bizet: Carmen Fantaisie/ Sarasate: Zigeunerweisen/ Saint-Saens: Introduction, Rondo Capriccioso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28948604456</t>
  </si>
  <si>
    <t xml:space="preserve">Richter, Max</t>
  </si>
  <si>
    <t xml:space="preserve">Exiles</t>
  </si>
  <si>
    <t xml:space="preserve">0602458823523</t>
  </si>
  <si>
    <t xml:space="preserve">In A Landscape</t>
  </si>
  <si>
    <t xml:space="preserve">3149020946534</t>
  </si>
  <si>
    <t xml:space="preserve">Ridout, Timothy</t>
  </si>
  <si>
    <t xml:space="preserve">Elgar: Viola Concerto/ Bloch: Suite For Viola And Orchestra</t>
  </si>
  <si>
    <t xml:space="preserve">0600753911518</t>
  </si>
  <si>
    <t xml:space="preserve">Righteous Brothers, The</t>
  </si>
  <si>
    <t xml:space="preserve">Souled Out</t>
  </si>
  <si>
    <t xml:space="preserve">0042284724821</t>
  </si>
  <si>
    <t xml:space="preserve">19.11.1990</t>
  </si>
  <si>
    <t xml:space="preserve">0888072229693</t>
  </si>
  <si>
    <t xml:space="preserve">Rise Against</t>
  </si>
  <si>
    <t xml:space="preserve">Nowhere Generation</t>
  </si>
  <si>
    <t xml:space="preserve">0888072449275</t>
  </si>
  <si>
    <r>
      <rPr>
        <sz val="11"/>
        <rFont val="Calibri"/>
        <family val="2"/>
        <charset val="204"/>
      </rPr>
      <t xml:space="preserve">Nowhere Generation II </t>
    </r>
    <r>
      <rPr>
        <b val="true"/>
        <sz val="11"/>
        <rFont val="Calibri"/>
        <family val="2"/>
        <charset val="204"/>
      </rPr>
      <t xml:space="preserve">(EP)</t>
    </r>
  </si>
  <si>
    <t xml:space="preserve">5060509790746</t>
  </si>
  <si>
    <t xml:space="preserve">Rissanen, Aki</t>
  </si>
  <si>
    <t xml:space="preserve">Art In Motion</t>
  </si>
  <si>
    <t xml:space="preserve">0075678626593</t>
  </si>
  <si>
    <t xml:space="preserve">Rival Sons</t>
  </si>
  <si>
    <t xml:space="preserve">Darkfighter</t>
  </si>
  <si>
    <t xml:space="preserve">0075678655548</t>
  </si>
  <si>
    <t xml:space="preserve">Feral Roots</t>
  </si>
  <si>
    <t xml:space="preserve">0075678622137</t>
  </si>
  <si>
    <t xml:space="preserve">Lightbringer</t>
  </si>
  <si>
    <t xml:space="preserve">0602455957146</t>
  </si>
  <si>
    <t xml:space="preserve">Roach, Max</t>
  </si>
  <si>
    <r>
      <rPr>
        <sz val="11"/>
        <rFont val="Calibri"/>
        <family val="2"/>
        <charset val="204"/>
      </rPr>
      <t xml:space="preserve">Moon Faced And Starry Eyed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4260019715784</t>
  </si>
  <si>
    <r>
      <rPr>
        <sz val="11"/>
        <rFont val="Calibri"/>
        <family val="2"/>
        <charset val="204"/>
      </rPr>
      <t xml:space="preserve">The Legendary Hasaan </t>
    </r>
    <r>
      <rPr>
        <b val="true"/>
        <sz val="11"/>
        <rFont val="Calibri"/>
        <family val="2"/>
        <charset val="204"/>
      </rPr>
      <t xml:space="preserve">(Analogue)</t>
    </r>
  </si>
  <si>
    <t xml:space="preserve">0196587049010</t>
  </si>
  <si>
    <t xml:space="preserve">Rocchi, Claudio</t>
  </si>
  <si>
    <r>
      <rPr>
        <sz val="11"/>
        <rFont val="Calibri"/>
        <family val="2"/>
        <charset val="204"/>
      </rPr>
      <t xml:space="preserve">A Fuoco</t>
    </r>
    <r>
      <rPr>
        <b val="true"/>
        <sz val="11"/>
        <rFont val="Calibri"/>
        <family val="2"/>
        <charset val="204"/>
      </rPr>
      <t xml:space="preserve"> (coloured)</t>
    </r>
  </si>
  <si>
    <t xml:space="preserve">0190758696515</t>
  </si>
  <si>
    <t xml:space="preserve">La Norma Del Cielo</t>
  </si>
  <si>
    <t xml:space="preserve">0196587049119</t>
  </si>
  <si>
    <r>
      <rPr>
        <sz val="11"/>
        <rFont val="Calibri"/>
        <family val="2"/>
        <charset val="204"/>
      </rPr>
      <t xml:space="preserve">Non Ce N'e Per Nessuno</t>
    </r>
    <r>
      <rPr>
        <b val="true"/>
        <sz val="11"/>
        <rFont val="Calibri"/>
        <family val="2"/>
        <charset val="204"/>
      </rPr>
      <t xml:space="preserve"> (coloured)</t>
    </r>
  </si>
  <si>
    <t xml:space="preserve">0196587031213</t>
  </si>
  <si>
    <r>
      <rPr>
        <sz val="11"/>
        <rFont val="Calibri"/>
        <family val="2"/>
        <charset val="204"/>
      </rPr>
      <t xml:space="preserve">Viaggio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180 Gram, Limited</t>
  </si>
  <si>
    <t xml:space="preserve">0194399165218</t>
  </si>
  <si>
    <r>
      <rPr>
        <sz val="11"/>
        <rFont val="Calibri"/>
        <family val="2"/>
        <charset val="204"/>
      </rPr>
      <t xml:space="preserve">Volo Magico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5349449</t>
  </si>
  <si>
    <t xml:space="preserve">Rochford, Sebastian; Downes, Kit</t>
  </si>
  <si>
    <t xml:space="preserve">A Short Diary</t>
  </si>
  <si>
    <t xml:space="preserve">5060509790425</t>
  </si>
  <si>
    <t xml:space="preserve">Roller Trio</t>
  </si>
  <si>
    <t xml:space="preserve">New Devices</t>
  </si>
  <si>
    <t xml:space="preserve">0602455464552</t>
  </si>
  <si>
    <t xml:space="preserve">Rolling Stones, The</t>
  </si>
  <si>
    <t xml:space="preserve">Hackney Diamonds</t>
  </si>
  <si>
    <t xml:space="preserve">0602458122541</t>
  </si>
  <si>
    <r>
      <rPr>
        <sz val="11"/>
        <rFont val="Calibri"/>
        <family val="2"/>
        <charset val="204"/>
      </rPr>
      <t xml:space="preserve">Hackney Diamonds </t>
    </r>
    <r>
      <rPr>
        <b val="true"/>
        <sz val="11"/>
        <rFont val="Calibri"/>
        <family val="2"/>
        <charset val="204"/>
      </rPr>
      <t xml:space="preserve">(Box)</t>
    </r>
  </si>
  <si>
    <t xml:space="preserve">Box, CD+BR, Limited</t>
  </si>
  <si>
    <t xml:space="preserve">Rolling Stones</t>
  </si>
  <si>
    <t xml:space="preserve">0602455927378</t>
  </si>
  <si>
    <t xml:space="preserve">Live At The Wiltern</t>
  </si>
  <si>
    <t xml:space="preserve">Digisleeve, 2CD+BR</t>
  </si>
  <si>
    <t xml:space="preserve">0602455927385</t>
  </si>
  <si>
    <t xml:space="preserve">0018771208112</t>
  </si>
  <si>
    <r>
      <rPr>
        <sz val="11"/>
        <rFont val="Calibri"/>
        <family val="2"/>
        <charset val="204"/>
      </rPr>
      <t xml:space="preserve">The Rolling Stones In Mono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Coloured All, Box, Mono, Limited</t>
  </si>
  <si>
    <t xml:space="preserve">ABKCO</t>
  </si>
  <si>
    <t xml:space="preserve">0602465124668</t>
  </si>
  <si>
    <t xml:space="preserve">Rollins, Sonny</t>
  </si>
  <si>
    <r>
      <rPr>
        <sz val="11"/>
        <color rgb="FFFF0000"/>
        <rFont val="Calibri"/>
        <family val="2"/>
        <charset val="204"/>
      </rPr>
      <t xml:space="preserve">East Broadway Run Down</t>
    </r>
    <r>
      <rPr>
        <b val="true"/>
        <sz val="11"/>
        <color rgb="FFFF0000"/>
        <rFont val="Calibri"/>
        <family val="2"/>
        <charset val="204"/>
      </rPr>
      <t xml:space="preserve"> (Acoustic Sounds)</t>
    </r>
  </si>
  <si>
    <t xml:space="preserve">0888072247543</t>
  </si>
  <si>
    <r>
      <rPr>
        <sz val="11"/>
        <rFont val="Calibri"/>
        <family val="2"/>
        <charset val="204"/>
      </rPr>
      <t xml:space="preserve">Go West!: The Contemporary Records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5051083181341</t>
  </si>
  <si>
    <t xml:space="preserve">Romano, Mathieu</t>
  </si>
  <si>
    <t xml:space="preserve">Stravinsky: Les Noces/ Ravel: Bolero</t>
  </si>
  <si>
    <t xml:space="preserve">0075596051224</t>
  </si>
  <si>
    <t xml:space="preserve">Ronstadt, Linda</t>
  </si>
  <si>
    <t xml:space="preserve">8435395503515</t>
  </si>
  <si>
    <t xml:space="preserve">Rosenwinkel, Kurt</t>
  </si>
  <si>
    <r>
      <rPr>
        <sz val="11"/>
        <rFont val="Calibri"/>
        <family val="2"/>
        <charset val="204"/>
      </rPr>
      <t xml:space="preserve">Intuit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0888295682664</t>
  </si>
  <si>
    <t xml:space="preserve">Rosnes, Renee</t>
  </si>
  <si>
    <t xml:space="preserve">Beloved Of The Sky</t>
  </si>
  <si>
    <t xml:space="preserve">0602577555282</t>
  </si>
  <si>
    <t xml:space="preserve">Ross, Joel</t>
  </si>
  <si>
    <t xml:space="preserve">Kingmaker</t>
  </si>
  <si>
    <t xml:space="preserve">03.05.2019</t>
  </si>
  <si>
    <t xml:space="preserve">0602458376630</t>
  </si>
  <si>
    <t xml:space="preserve">Nublues</t>
  </si>
  <si>
    <t xml:space="preserve">0602507127503</t>
  </si>
  <si>
    <t xml:space="preserve">Who Are You?</t>
  </si>
  <si>
    <t xml:space="preserve">27.11.2020</t>
  </si>
  <si>
    <t xml:space="preserve">5051083181310</t>
  </si>
  <si>
    <t xml:space="preserve">Rousset, Christophe</t>
  </si>
  <si>
    <t xml:space="preserve">Royer: Orchestral Suites</t>
  </si>
  <si>
    <t xml:space="preserve">30.06.2023</t>
  </si>
  <si>
    <t xml:space="preserve">5013929599154</t>
  </si>
  <si>
    <t xml:space="preserve">Roussos, Demis</t>
  </si>
  <si>
    <t xml:space="preserve">On The Greek Side Of My Mind</t>
  </si>
  <si>
    <t xml:space="preserve">0196587998813</t>
  </si>
  <si>
    <t xml:space="preserve">Rovescio Della Medaglia</t>
  </si>
  <si>
    <r>
      <rPr>
        <sz val="11"/>
        <rFont val="Calibri"/>
        <family val="2"/>
        <charset val="204"/>
      </rPr>
      <t xml:space="preserve">Io Come Io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4398548210</t>
  </si>
  <si>
    <t xml:space="preserve">La Bibbia</t>
  </si>
  <si>
    <t xml:space="preserve">Yellow,  180 Gram, RSD, Limited</t>
  </si>
  <si>
    <t xml:space="preserve">5054197826306</t>
  </si>
  <si>
    <t xml:space="preserve">Roxette</t>
  </si>
  <si>
    <t xml:space="preserve">Rox Rmx</t>
  </si>
  <si>
    <t xml:space="preserve">0602507460242</t>
  </si>
  <si>
    <t xml:space="preserve">Roxy Music</t>
  </si>
  <si>
    <r>
      <rPr>
        <sz val="11"/>
        <rFont val="Calibri"/>
        <family val="2"/>
        <charset val="204"/>
      </rPr>
      <t xml:space="preserve">Country Lif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180 Gram, Half Speed Mastering</t>
  </si>
  <si>
    <t xml:space="preserve">0602507460228</t>
  </si>
  <si>
    <r>
      <rPr>
        <sz val="11"/>
        <rFont val="Calibri"/>
        <family val="2"/>
        <charset val="204"/>
      </rPr>
      <t xml:space="preserve">For Your Pleasur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507460266</t>
  </si>
  <si>
    <r>
      <rPr>
        <sz val="11"/>
        <rFont val="Calibri"/>
        <family val="2"/>
        <charset val="204"/>
      </rPr>
      <t xml:space="preserve">Manifesto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724384744724</t>
  </si>
  <si>
    <t xml:space="preserve">13.09.1999</t>
  </si>
  <si>
    <t xml:space="preserve">0602507460235</t>
  </si>
  <si>
    <r>
      <rPr>
        <sz val="11"/>
        <rFont val="Calibri"/>
        <family val="2"/>
        <charset val="204"/>
      </rPr>
      <t xml:space="preserve">Stranded</t>
    </r>
    <r>
      <rPr>
        <b val="true"/>
        <sz val="11"/>
        <rFont val="Calibri"/>
        <family val="2"/>
        <charset val="204"/>
      </rPr>
      <t xml:space="preserve"> (Half Speed)</t>
    </r>
  </si>
  <si>
    <t xml:space="preserve">0190295831172</t>
  </si>
  <si>
    <t xml:space="preserve">Royal Blood</t>
  </si>
  <si>
    <t xml:space="preserve">How Did We Get So Dark?</t>
  </si>
  <si>
    <t xml:space="preserve">0825646244379</t>
  </si>
  <si>
    <t xml:space="preserve">0190295089719</t>
  </si>
  <si>
    <t xml:space="preserve">Typhoons</t>
  </si>
  <si>
    <t xml:space="preserve">5060236636911</t>
  </si>
  <si>
    <t xml:space="preserve">Royksopp</t>
  </si>
  <si>
    <t xml:space="preserve">Profound Mysteries II</t>
  </si>
  <si>
    <t xml:space="preserve">02.09.2022</t>
  </si>
  <si>
    <t xml:space="preserve">Dog Triumph</t>
  </si>
  <si>
    <t xml:space="preserve">0603497827701</t>
  </si>
  <si>
    <t xml:space="preserve">Rundgren, Todd</t>
  </si>
  <si>
    <r>
      <rPr>
        <sz val="11"/>
        <color rgb="FFFF0000"/>
        <rFont val="Calibri"/>
        <family val="2"/>
        <charset val="204"/>
      </rPr>
      <t xml:space="preserve">Todd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Orange &amp; Green, RSD, Limited</t>
  </si>
  <si>
    <t xml:space="preserve">4050538844573</t>
  </si>
  <si>
    <t xml:space="preserve">Running Wild</t>
  </si>
  <si>
    <r>
      <rPr>
        <sz val="11"/>
        <rFont val="Calibri"/>
        <family val="2"/>
        <charset val="204"/>
      </rPr>
      <t xml:space="preserve">Black Hand Inn </t>
    </r>
    <r>
      <rPr>
        <b val="true"/>
        <sz val="11"/>
        <rFont val="Calibri"/>
        <family val="2"/>
        <charset val="204"/>
      </rPr>
      <t xml:space="preserve">(coloured)</t>
    </r>
  </si>
  <si>
    <t xml:space="preserve">Burgundy, Gatefold, Limited</t>
  </si>
  <si>
    <t xml:space="preserve">4050538274561</t>
  </si>
  <si>
    <t xml:space="preserve">Gates To Purgatory</t>
  </si>
  <si>
    <t xml:space="preserve">4050538191547</t>
  </si>
  <si>
    <t xml:space="preserve">Riding The Storm</t>
  </si>
  <si>
    <t xml:space="preserve">4050538706147</t>
  </si>
  <si>
    <r>
      <rPr>
        <sz val="11"/>
        <rFont val="Calibri"/>
        <family val="2"/>
        <charset val="204"/>
      </rPr>
      <t xml:space="preserve">The First Years Of Piracy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9991886991</t>
  </si>
  <si>
    <t xml:space="preserve">Rusca, Mario</t>
  </si>
  <si>
    <t xml:space="preserve">Monochrome Blues</t>
  </si>
  <si>
    <t xml:space="preserve">Mono Jazz</t>
  </si>
  <si>
    <t xml:space="preserve">0602537150151</t>
  </si>
  <si>
    <t xml:space="preserve">Rush</t>
  </si>
  <si>
    <r>
      <rPr>
        <sz val="11"/>
        <rFont val="Calibri"/>
        <family val="2"/>
        <charset val="204"/>
      </rPr>
      <t xml:space="preserve">2112 - </t>
    </r>
    <r>
      <rPr>
        <b val="true"/>
        <sz val="11"/>
        <rFont val="Calibri"/>
        <family val="2"/>
        <charset val="204"/>
      </rPr>
      <t xml:space="preserve">deluxe</t>
    </r>
  </si>
  <si>
    <t xml:space="preserve">0731453462823</t>
  </si>
  <si>
    <t xml:space="preserve">A Farewell To Kings</t>
  </si>
  <si>
    <t xml:space="preserve">06.05.1997</t>
  </si>
  <si>
    <t xml:space="preserve">0731453463424</t>
  </si>
  <si>
    <t xml:space="preserve">Grace Under Pressure</t>
  </si>
  <si>
    <t xml:space="preserve">0731453463622</t>
  </si>
  <si>
    <t xml:space="preserve">Hold Your Fire</t>
  </si>
  <si>
    <t xml:space="preserve">03.06.1997</t>
  </si>
  <si>
    <t xml:space="preserve">0602508607158</t>
  </si>
  <si>
    <r>
      <rPr>
        <sz val="11"/>
        <rFont val="Calibri"/>
        <family val="2"/>
        <charset val="204"/>
      </rPr>
      <t xml:space="preserve">Permanent Waves</t>
    </r>
    <r>
      <rPr>
        <b val="true"/>
        <sz val="11"/>
        <rFont val="Calibri"/>
        <family val="2"/>
        <charset val="204"/>
      </rPr>
      <t xml:space="preserve"> (Box)</t>
    </r>
  </si>
  <si>
    <t xml:space="preserve">Black, 180 Gram, Box, 3LP+2CD, Limited</t>
  </si>
  <si>
    <t xml:space="preserve">0075678373626</t>
  </si>
  <si>
    <t xml:space="preserve">Presto</t>
  </si>
  <si>
    <t xml:space="preserve">0075678373725</t>
  </si>
  <si>
    <t xml:space="preserve">Roll The Bones</t>
  </si>
  <si>
    <t xml:space="preserve">0602448337795</t>
  </si>
  <si>
    <r>
      <rPr>
        <sz val="11"/>
        <rFont val="Calibri"/>
        <family val="2"/>
        <charset val="204"/>
      </rPr>
      <t xml:space="preserve">Signals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Box, LP+4V7+CD+BR, Half Speed Mastering, Limited</t>
  </si>
  <si>
    <t xml:space="preserve">0075678353123</t>
  </si>
  <si>
    <t xml:space="preserve">Vapor Trails</t>
  </si>
  <si>
    <t xml:space="preserve">4062548027983</t>
  </si>
  <si>
    <t xml:space="preserve">Rushen, Patrice</t>
  </si>
  <si>
    <t xml:space="preserve">4062548027969</t>
  </si>
  <si>
    <t xml:space="preserve">Patrice</t>
  </si>
  <si>
    <t xml:space="preserve">4062548027952</t>
  </si>
  <si>
    <t xml:space="preserve">Pizzazz</t>
  </si>
  <si>
    <t xml:space="preserve">0604043856916</t>
  </si>
  <si>
    <t xml:space="preserve">Russell, Catherine</t>
  </si>
  <si>
    <t xml:space="preserve">Send For Me</t>
  </si>
  <si>
    <t xml:space="preserve">5060348583486</t>
  </si>
  <si>
    <t xml:space="preserve">Russell, George</t>
  </si>
  <si>
    <r>
      <rPr>
        <sz val="11"/>
        <rFont val="Calibri"/>
        <family val="2"/>
        <charset val="204"/>
      </rPr>
      <t xml:space="preserve">New York, N.Y. </t>
    </r>
    <r>
      <rPr>
        <b val="true"/>
        <sz val="11"/>
        <rFont val="Calibri"/>
        <family val="2"/>
        <charset val="204"/>
      </rPr>
      <t xml:space="preserve">(coloured)</t>
    </r>
  </si>
  <si>
    <t xml:space="preserve">Not Now</t>
  </si>
  <si>
    <t xml:space="preserve">0887828046812</t>
  </si>
  <si>
    <t xml:space="preserve">Rustin Man</t>
  </si>
  <si>
    <t xml:space="preserve">Clockdust</t>
  </si>
  <si>
    <t xml:space="preserve">0887828041411</t>
  </si>
  <si>
    <t xml:space="preserve">Drift Code</t>
  </si>
  <si>
    <t xml:space="preserve">0600753951262</t>
  </si>
  <si>
    <t xml:space="preserve">Rutherford, Mike</t>
  </si>
  <si>
    <t xml:space="preserve">Smallcreep's Day</t>
  </si>
  <si>
    <t xml:space="preserve">8032484332706</t>
  </si>
  <si>
    <t xml:space="preserve">Sabrina</t>
  </si>
  <si>
    <r>
      <rPr>
        <sz val="11"/>
        <rFont val="Calibri"/>
        <family val="2"/>
        <charset val="204"/>
      </rPr>
      <t xml:space="preserve">Sabrina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32484351066</t>
  </si>
  <si>
    <t xml:space="preserve">0196587848514</t>
  </si>
  <si>
    <t xml:space="preserve">Sade</t>
  </si>
  <si>
    <r>
      <rPr>
        <sz val="11"/>
        <color rgb="FFFF0000"/>
        <rFont val="Calibri"/>
        <family val="2"/>
        <charset val="204"/>
      </rPr>
      <t xml:space="preserve">Soldier Of Love </t>
    </r>
    <r>
      <rPr>
        <b val="true"/>
        <sz val="11"/>
        <color rgb="FFFF0000"/>
        <rFont val="Calibri"/>
        <family val="2"/>
        <charset val="204"/>
      </rPr>
      <t xml:space="preserve">(Half Speed)</t>
    </r>
  </si>
  <si>
    <t xml:space="preserve">4029759103844</t>
  </si>
  <si>
    <t xml:space="preserve">Saga</t>
  </si>
  <si>
    <t xml:space="preserve">Network</t>
  </si>
  <si>
    <t xml:space="preserve">4029759155416</t>
  </si>
  <si>
    <t xml:space="preserve">Pleasure And The Pain</t>
  </si>
  <si>
    <t xml:space="preserve">4029759139430</t>
  </si>
  <si>
    <t xml:space="preserve">Symmetry</t>
  </si>
  <si>
    <t xml:space="preserve">4029759155379</t>
  </si>
  <si>
    <t xml:space="preserve">The Beginner's Guide To Throwing Shapes</t>
  </si>
  <si>
    <t xml:space="preserve">5400863054656</t>
  </si>
  <si>
    <t xml:space="preserve">Saint Etienne</t>
  </si>
  <si>
    <r>
      <rPr>
        <sz val="11"/>
        <rFont val="Calibri"/>
        <family val="2"/>
        <charset val="204"/>
      </rPr>
      <t xml:space="preserve">I've Been Trying To Tell You </t>
    </r>
    <r>
      <rPr>
        <b val="true"/>
        <sz val="11"/>
        <rFont val="Calibri"/>
        <family val="2"/>
        <charset val="204"/>
      </rPr>
      <t xml:space="preserve">(coloured)</t>
    </r>
  </si>
  <si>
    <t xml:space="preserve">Heavenly</t>
  </si>
  <si>
    <t xml:space="preserve">0602448720061</t>
  </si>
  <si>
    <t xml:space="preserve">Saint Just</t>
  </si>
  <si>
    <t xml:space="preserve">La Casa Del Lago</t>
  </si>
  <si>
    <t xml:space="preserve">0602435746104</t>
  </si>
  <si>
    <t xml:space="preserve">0781930069434</t>
  </si>
  <si>
    <t xml:space="preserve">Salamander</t>
  </si>
  <si>
    <t xml:space="preserve">Ten Commandments</t>
  </si>
  <si>
    <t xml:space="preserve">0602577477546</t>
  </si>
  <si>
    <t xml:space="preserve">Saluzzi, Dino</t>
  </si>
  <si>
    <t xml:space="preserve">Albores</t>
  </si>
  <si>
    <t xml:space="preserve">5013929921900</t>
  </si>
  <si>
    <t xml:space="preserve">Samson</t>
  </si>
  <si>
    <r>
      <rPr>
        <sz val="11"/>
        <rFont val="Calibri"/>
        <family val="2"/>
        <charset val="204"/>
      </rPr>
      <t xml:space="preserve">Bright Lights: The Albums 1979 - 1981 </t>
    </r>
    <r>
      <rPr>
        <b val="true"/>
        <sz val="11"/>
        <rFont val="Calibri"/>
        <family val="2"/>
        <charset val="204"/>
      </rPr>
      <t xml:space="preserve">(Box)</t>
    </r>
  </si>
  <si>
    <t xml:space="preserve">0810098507608</t>
  </si>
  <si>
    <t xml:space="preserve">Sande, Emeli</t>
  </si>
  <si>
    <t xml:space="preserve">How Were We To Know</t>
  </si>
  <si>
    <t xml:space="preserve">8719262023154</t>
  </si>
  <si>
    <t xml:space="preserve">Sanders, Pharoah</t>
  </si>
  <si>
    <t xml:space="preserve">Africa</t>
  </si>
  <si>
    <t xml:space="preserve">0602455212368</t>
  </si>
  <si>
    <r>
      <rPr>
        <sz val="11"/>
        <rFont val="Calibri"/>
        <family val="2"/>
        <charset val="204"/>
      </rPr>
      <t xml:space="preserve">Black Unity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5099748954428</t>
  </si>
  <si>
    <t xml:space="preserve">Santana</t>
  </si>
  <si>
    <t xml:space="preserve">III</t>
  </si>
  <si>
    <t xml:space="preserve">5099749837126</t>
  </si>
  <si>
    <t xml:space="preserve">Inner Secrets</t>
  </si>
  <si>
    <t xml:space="preserve">5099746285326</t>
  </si>
  <si>
    <t xml:space="preserve">Marathon</t>
  </si>
  <si>
    <t xml:space="preserve">0886971550221</t>
  </si>
  <si>
    <t xml:space="preserve">Ultimate</t>
  </si>
  <si>
    <t xml:space="preserve">0602435811130</t>
  </si>
  <si>
    <t xml:space="preserve">Saracho, Gary</t>
  </si>
  <si>
    <t xml:space="preserve">En Medio</t>
  </si>
  <si>
    <t xml:space="preserve">5099748947321</t>
  </si>
  <si>
    <t xml:space="preserve">Satriani, Joe</t>
  </si>
  <si>
    <t xml:space="preserve">Crystal Planet</t>
  </si>
  <si>
    <t xml:space="preserve">8718627230787</t>
  </si>
  <si>
    <t xml:space="preserve">Not Of This Earth</t>
  </si>
  <si>
    <t xml:space="preserve">0888837181624</t>
  </si>
  <si>
    <t xml:space="preserve">Unstoppable Momentum</t>
  </si>
  <si>
    <t xml:space="preserve">4029759103714</t>
  </si>
  <si>
    <t xml:space="preserve">Savatage</t>
  </si>
  <si>
    <t xml:space="preserve">Return To Wacken</t>
  </si>
  <si>
    <t xml:space="preserve">4050538348071</t>
  </si>
  <si>
    <t xml:space="preserve">Saxon</t>
  </si>
  <si>
    <r>
      <rPr>
        <sz val="11"/>
        <rFont val="Calibri"/>
        <family val="2"/>
        <charset val="204"/>
      </rPr>
      <t xml:space="preserve">Destiny</t>
    </r>
    <r>
      <rPr>
        <b val="true"/>
        <sz val="11"/>
        <rFont val="Calibri"/>
        <family val="2"/>
        <charset val="204"/>
      </rPr>
      <t xml:space="preserve"> (coloured)</t>
    </r>
  </si>
  <si>
    <t xml:space="preserve">Gold Brown Split, Limited</t>
  </si>
  <si>
    <t xml:space="preserve">0190296800481</t>
  </si>
  <si>
    <t xml:space="preserve">Inspirations</t>
  </si>
  <si>
    <t xml:space="preserve">0190296135866</t>
  </si>
  <si>
    <t xml:space="preserve">More Inspirations</t>
  </si>
  <si>
    <t xml:space="preserve">4050538348040</t>
  </si>
  <si>
    <r>
      <rPr>
        <sz val="11"/>
        <rFont val="Calibri"/>
        <family val="2"/>
        <charset val="204"/>
      </rPr>
      <t xml:space="preserve">Rock The Nations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 Blue White, Limited</t>
  </si>
  <si>
    <t xml:space="preserve">4050538358544</t>
  </si>
  <si>
    <r>
      <rPr>
        <sz val="11"/>
        <rFont val="Calibri"/>
        <family val="2"/>
        <charset val="204"/>
      </rPr>
      <t xml:space="preserve">Saxon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book, Deluxe</t>
  </si>
  <si>
    <t xml:space="preserve">4050538347852</t>
  </si>
  <si>
    <r>
      <rPr>
        <sz val="11"/>
        <rFont val="Calibri"/>
        <family val="2"/>
        <charset val="204"/>
      </rPr>
      <t xml:space="preserve">Saxon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ue Red Splatter, Limited</t>
  </si>
  <si>
    <t xml:space="preserve">4050538347920</t>
  </si>
  <si>
    <r>
      <rPr>
        <sz val="11"/>
        <rFont val="Calibri"/>
        <family val="2"/>
        <charset val="204"/>
      </rPr>
      <t xml:space="preserve">Strong Arm Of The Law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ack Red Splatter, Gatefold, Limited</t>
  </si>
  <si>
    <t xml:space="preserve">4050538408843</t>
  </si>
  <si>
    <r>
      <rPr>
        <sz val="11"/>
        <rFont val="Calibri"/>
        <family val="2"/>
        <charset val="204"/>
      </rPr>
      <t xml:space="preserve">The Eagle Has Landed - </t>
    </r>
    <r>
      <rPr>
        <b val="true"/>
        <sz val="11"/>
        <rFont val="Calibri"/>
        <family val="2"/>
        <charset val="204"/>
      </rPr>
      <t xml:space="preserve">deluxe</t>
    </r>
  </si>
  <si>
    <t xml:space="preserve">5054197936074</t>
  </si>
  <si>
    <t xml:space="preserve">Say, Fazil</t>
  </si>
  <si>
    <t xml:space="preserve">Morning /Evening</t>
  </si>
  <si>
    <t xml:space="preserve">4260019715852</t>
  </si>
  <si>
    <t xml:space="preserve">Scaggs, Boz</t>
  </si>
  <si>
    <r>
      <rPr>
        <sz val="11"/>
        <rFont val="Calibri"/>
        <family val="2"/>
        <charset val="204"/>
      </rPr>
      <t xml:space="preserve">Boz Scaggs</t>
    </r>
    <r>
      <rPr>
        <b val="true"/>
        <sz val="11"/>
        <rFont val="Calibri"/>
        <family val="2"/>
        <charset val="204"/>
      </rPr>
      <t xml:space="preserve"> (Analogue)</t>
    </r>
  </si>
  <si>
    <t xml:space="preserve">8719262030657</t>
  </si>
  <si>
    <r>
      <rPr>
        <sz val="11"/>
        <color rgb="FFFF0000"/>
        <rFont val="Calibri"/>
        <family val="2"/>
        <charset val="204"/>
      </rPr>
      <t xml:space="preserve">My Tim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888751941915</t>
  </si>
  <si>
    <t xml:space="preserve">Silk Degrees</t>
  </si>
  <si>
    <t xml:space="preserve">29.04.2016</t>
  </si>
  <si>
    <t xml:space="preserve">5060149620946</t>
  </si>
  <si>
    <r>
      <rPr>
        <sz val="11"/>
        <rFont val="Calibri"/>
        <family val="2"/>
        <charset val="204"/>
      </rPr>
      <t xml:space="preserve">Silk Degre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509790005</t>
  </si>
  <si>
    <t xml:space="preserve">Schantz, Morten</t>
  </si>
  <si>
    <t xml:space="preserve">Godspeed</t>
  </si>
  <si>
    <t xml:space="preserve">0028947669913</t>
  </si>
  <si>
    <t xml:space="preserve">Schiff, Andras</t>
  </si>
  <si>
    <t xml:space="preserve">Bach: Six Partitas</t>
  </si>
  <si>
    <t xml:space="preserve">0028948195121</t>
  </si>
  <si>
    <t xml:space="preserve">Schiff, Andras; Widmann, Jorg</t>
  </si>
  <si>
    <t xml:space="preserve">Brahms: Clarinet Sonatas</t>
  </si>
  <si>
    <t xml:space="preserve">5050457134228</t>
  </si>
  <si>
    <t xml:space="preserve">Schifrin, Lalo</t>
  </si>
  <si>
    <t xml:space="preserve">Lalo = Brilliance</t>
  </si>
  <si>
    <t xml:space="preserve">Hallmark</t>
  </si>
  <si>
    <t xml:space="preserve">0602488513500</t>
  </si>
  <si>
    <r>
      <rPr>
        <sz val="11"/>
        <color rgb="FFFF0000"/>
        <rFont val="Calibri"/>
        <family val="2"/>
        <charset val="204"/>
      </rPr>
      <t xml:space="preserve">The Sound Of Lalo Schifrin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8016158013450</t>
  </si>
  <si>
    <t xml:space="preserve">Schipa, Tito Jr.</t>
  </si>
  <si>
    <r>
      <rPr>
        <sz val="11"/>
        <rFont val="Calibri"/>
        <family val="2"/>
        <charset val="204"/>
      </rPr>
      <t xml:space="preserve">Orfeo 9</t>
    </r>
    <r>
      <rPr>
        <b val="true"/>
        <sz val="11"/>
        <rFont val="Calibri"/>
        <family val="2"/>
        <charset val="204"/>
      </rPr>
      <t xml:space="preserve"> (coloured)</t>
    </r>
  </si>
  <si>
    <t xml:space="preserve">Yellow, 180 Gram, Garefold, Limited</t>
  </si>
  <si>
    <t xml:space="preserve">0026245204126</t>
  </si>
  <si>
    <t xml:space="preserve">Schon, Neal</t>
  </si>
  <si>
    <t xml:space="preserve">Piranha Blues</t>
  </si>
  <si>
    <t xml:space="preserve">Shrapnel</t>
  </si>
  <si>
    <t xml:space="preserve">0602508683947</t>
  </si>
  <si>
    <t xml:space="preserve">Scofield, John; Stewart, Bill; Swallow, Steve</t>
  </si>
  <si>
    <t xml:space="preserve">Swallow Tales</t>
  </si>
  <si>
    <t xml:space="preserve">0602438145928</t>
  </si>
  <si>
    <t xml:space="preserve">Scolohofo</t>
  </si>
  <si>
    <r>
      <rPr>
        <sz val="11"/>
        <rFont val="Calibri"/>
        <family val="2"/>
        <charset val="204"/>
      </rPr>
      <t xml:space="preserve">Oh!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887254529026</t>
  </si>
  <si>
    <t xml:space="preserve">Scorpions</t>
  </si>
  <si>
    <t xml:space="preserve">Comeblack/ Acoustica</t>
  </si>
  <si>
    <t xml:space="preserve">0886975480029</t>
  </si>
  <si>
    <t xml:space="preserve">Hot &amp; Slow</t>
  </si>
  <si>
    <t xml:space="preserve">0602438863518</t>
  </si>
  <si>
    <t xml:space="preserve">Rock Believer</t>
  </si>
  <si>
    <t xml:space="preserve">0888430956926</t>
  </si>
  <si>
    <t xml:space="preserve">Unbreakable/ Sting In The Tail</t>
  </si>
  <si>
    <t xml:space="preserve">0602458492309</t>
  </si>
  <si>
    <t xml:space="preserve">Scott, Tony</t>
  </si>
  <si>
    <r>
      <rPr>
        <sz val="11"/>
        <color rgb="FFFF0000"/>
        <rFont val="Calibri"/>
        <family val="2"/>
        <charset val="204"/>
      </rPr>
      <t xml:space="preserve">Music For Zen Meditation</t>
    </r>
    <r>
      <rPr>
        <b val="true"/>
        <sz val="11"/>
        <color rgb="FFFF0000"/>
        <rFont val="Calibri"/>
        <family val="2"/>
        <charset val="204"/>
      </rPr>
      <t xml:space="preserve"> (Audiophile, Verve By Request)</t>
    </r>
  </si>
  <si>
    <t xml:space="preserve">4050538426076</t>
  </si>
  <si>
    <t xml:space="preserve">Seasick Steve</t>
  </si>
  <si>
    <t xml:space="preserve">Can U Cook?</t>
  </si>
  <si>
    <t xml:space="preserve">0190296852251</t>
  </si>
  <si>
    <t xml:space="preserve">Love &amp; Peace</t>
  </si>
  <si>
    <t xml:space="preserve">Contagious</t>
  </si>
  <si>
    <t xml:space="preserve">5024545998115</t>
  </si>
  <si>
    <r>
      <rPr>
        <sz val="11"/>
        <rFont val="Calibri"/>
        <family val="2"/>
        <charset val="204"/>
      </rPr>
      <t xml:space="preserve">Sonic Soul Surf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There's A Dead Skunk</t>
  </si>
  <si>
    <t xml:space="preserve">5060149622933</t>
  </si>
  <si>
    <t xml:space="preserve">Sebastian, Adele</t>
  </si>
  <si>
    <r>
      <rPr>
        <sz val="11"/>
        <rFont val="Calibri"/>
        <family val="2"/>
        <charset val="204"/>
      </rPr>
      <t xml:space="preserve">Desert Fairy Princess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13929469440</t>
  </si>
  <si>
    <t xml:space="preserve">Second Hand</t>
  </si>
  <si>
    <t xml:space="preserve">Death May Be Your Santa Claus</t>
  </si>
  <si>
    <t xml:space="preserve">0029667021418</t>
  </si>
  <si>
    <t xml:space="preserve">Seeds, The</t>
  </si>
  <si>
    <r>
      <rPr>
        <sz val="11"/>
        <color rgb="FF000000"/>
        <rFont val="Calibri"/>
        <family val="2"/>
        <charset val="204"/>
      </rPr>
      <t xml:space="preserve">The Seeds - </t>
    </r>
    <r>
      <rPr>
        <b val="true"/>
        <sz val="11"/>
        <color rgb="FF000000"/>
        <rFont val="Calibri"/>
        <family val="2"/>
        <charset val="204"/>
      </rPr>
      <t xml:space="preserve">deluxe</t>
    </r>
  </si>
  <si>
    <t xml:space="preserve">Crescendo</t>
  </si>
  <si>
    <t xml:space="preserve">3760213653307</t>
  </si>
  <si>
    <t xml:space="preserve">Seghers, Camille; Thibaut, Alexis</t>
  </si>
  <si>
    <t xml:space="preserve">Vierne: Complete Works For Cello &amp; Piano</t>
  </si>
  <si>
    <t xml:space="preserve">20.01.2023</t>
  </si>
  <si>
    <t xml:space="preserve">5400863083205</t>
  </si>
  <si>
    <t xml:space="preserve">Selway, Philip</t>
  </si>
  <si>
    <r>
      <rPr>
        <sz val="11"/>
        <rFont val="Calibri"/>
        <family val="2"/>
        <charset val="204"/>
      </rPr>
      <t xml:space="preserve">Strange Dan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EcoMix</t>
  </si>
  <si>
    <t xml:space="preserve">8016158021547</t>
  </si>
  <si>
    <t xml:space="preserve">Sensations' Fix</t>
  </si>
  <si>
    <r>
      <rPr>
        <sz val="11"/>
        <rFont val="Calibri"/>
        <family val="2"/>
        <charset val="204"/>
      </rPr>
      <t xml:space="preserve">Boxes Paradi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Purple, Limited</t>
  </si>
  <si>
    <t xml:space="preserve">0602435593524</t>
  </si>
  <si>
    <t xml:space="preserve">Finest Finger</t>
  </si>
  <si>
    <t xml:space="preserve">8016158021448</t>
  </si>
  <si>
    <r>
      <rPr>
        <sz val="11"/>
        <rFont val="Calibri"/>
        <family val="2"/>
        <charset val="204"/>
      </rPr>
      <t xml:space="preserve">Finest Fing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021646</t>
  </si>
  <si>
    <r>
      <rPr>
        <sz val="11"/>
        <rFont val="Calibri"/>
        <family val="2"/>
        <charset val="204"/>
      </rPr>
      <t xml:space="preserve">Flying Tap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5587162</t>
  </si>
  <si>
    <t xml:space="preserve">Fragments Of Light</t>
  </si>
  <si>
    <t xml:space="preserve">8016158021349</t>
  </si>
  <si>
    <r>
      <rPr>
        <sz val="11"/>
        <rFont val="Calibri"/>
        <family val="2"/>
        <charset val="204"/>
      </rPr>
      <t xml:space="preserve">Fragments Of Light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824049</t>
  </si>
  <si>
    <t xml:space="preserve">Sepultura</t>
  </si>
  <si>
    <t xml:space="preserve">Against</t>
  </si>
  <si>
    <t xml:space="preserve">4050538696875</t>
  </si>
  <si>
    <t xml:space="preserve">A-Lex</t>
  </si>
  <si>
    <t xml:space="preserve">0727361565039</t>
  </si>
  <si>
    <r>
      <rPr>
        <sz val="11"/>
        <color rgb="FFFF0000"/>
        <rFont val="Calibri"/>
        <family val="2"/>
        <charset val="204"/>
      </rPr>
      <t xml:space="preserve">Kairo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Ruby Red Marble, 180 Gram, Gatefold, Limited</t>
  </si>
  <si>
    <t xml:space="preserve">0727361364007</t>
  </si>
  <si>
    <t xml:space="preserve">Machine Messiah</t>
  </si>
  <si>
    <t xml:space="preserve">Hardcoverbook, CD+DVD</t>
  </si>
  <si>
    <t xml:space="preserve">4065629730413</t>
  </si>
  <si>
    <r>
      <rPr>
        <sz val="11"/>
        <color rgb="FFFF0000"/>
        <rFont val="Calibri"/>
        <family val="2"/>
        <charset val="204"/>
      </rPr>
      <t xml:space="preserve">Machine Messiah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016861876524</t>
  </si>
  <si>
    <t xml:space="preserve">Morbid Visions/ Bestial Devas</t>
  </si>
  <si>
    <t xml:space="preserve">4050538696813</t>
  </si>
  <si>
    <t xml:space="preserve">Roorback</t>
  </si>
  <si>
    <t xml:space="preserve">0016861890025</t>
  </si>
  <si>
    <t xml:space="preserve">Roots</t>
  </si>
  <si>
    <t xml:space="preserve">0081227879815</t>
  </si>
  <si>
    <r>
      <rPr>
        <sz val="11"/>
        <color rgb="FFFF0000"/>
        <rFont val="Calibri"/>
        <family val="2"/>
        <charset val="204"/>
      </rPr>
      <t xml:space="preserve">Roots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4050538670844</t>
  </si>
  <si>
    <r>
      <rPr>
        <sz val="11"/>
        <rFont val="Calibri"/>
        <family val="2"/>
        <charset val="204"/>
      </rPr>
      <t xml:space="preserve">Sepulnation - The Studio Album 1998-2009</t>
    </r>
    <r>
      <rPr>
        <b val="true"/>
        <sz val="11"/>
        <rFont val="Calibri"/>
        <family val="2"/>
        <charset val="204"/>
      </rPr>
      <t xml:space="preserve"> (Box)</t>
    </r>
  </si>
  <si>
    <t xml:space="preserve">0727361591427</t>
  </si>
  <si>
    <t xml:space="preserve">SepulQuarta</t>
  </si>
  <si>
    <t xml:space="preserve">0016861826024</t>
  </si>
  <si>
    <t xml:space="preserve">01.01.2006</t>
  </si>
  <si>
    <t xml:space="preserve">0727361328115</t>
  </si>
  <si>
    <r>
      <rPr>
        <sz val="11"/>
        <color rgb="FFFF0000"/>
        <rFont val="Calibri"/>
        <family val="2"/>
        <charset val="204"/>
      </rPr>
      <t xml:space="preserve">The Mediator Between Head And Hands Must Be The H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7427244912617</t>
  </si>
  <si>
    <t xml:space="preserve">Serpent Power</t>
  </si>
  <si>
    <t xml:space="preserve">4050538902259</t>
  </si>
  <si>
    <t xml:space="preserve">Sevendust</t>
  </si>
  <si>
    <r>
      <rPr>
        <sz val="11"/>
        <rFont val="Calibri"/>
        <family val="2"/>
        <charset val="204"/>
      </rPr>
      <t xml:space="preserve">Seven Of Sevendust (Albums 2005-2015)</t>
    </r>
    <r>
      <rPr>
        <b val="true"/>
        <sz val="11"/>
        <rFont val="Calibri"/>
        <family val="2"/>
        <charset val="204"/>
      </rPr>
      <t xml:space="preserve"> (Box)</t>
    </r>
  </si>
  <si>
    <t xml:space="preserve">0196922330780</t>
  </si>
  <si>
    <t xml:space="preserve">Seventeen</t>
  </si>
  <si>
    <t xml:space="preserve">Faded Mono Life</t>
  </si>
  <si>
    <t xml:space="preserve">Shellbox, Limited</t>
  </si>
  <si>
    <t xml:space="preserve">0192641872327</t>
  </si>
  <si>
    <t xml:space="preserve">Sector 17</t>
  </si>
  <si>
    <t xml:space="preserve">Triplesleeve</t>
  </si>
  <si>
    <t xml:space="preserve">0192641872297</t>
  </si>
  <si>
    <t xml:space="preserve">Sector 17 (New Heights Version)</t>
  </si>
  <si>
    <t xml:space="preserve">5013929473041</t>
  </si>
  <si>
    <t xml:space="preserve">Seventh Wave</t>
  </si>
  <si>
    <t xml:space="preserve">Things To Come</t>
  </si>
  <si>
    <t xml:space="preserve">0711297511314</t>
  </si>
  <si>
    <t xml:space="preserve">Sexsmith, Ron</t>
  </si>
  <si>
    <t xml:space="preserve">Carousel One</t>
  </si>
  <si>
    <t xml:space="preserve">0634457218222</t>
  </si>
  <si>
    <t xml:space="preserve">Exit Strategy Of The Soul</t>
  </si>
  <si>
    <t xml:space="preserve">Yep Roc</t>
  </si>
  <si>
    <t xml:space="preserve">0711297497724</t>
  </si>
  <si>
    <t xml:space="preserve">Forever Endeavour</t>
  </si>
  <si>
    <t xml:space="preserve">0711297493122</t>
  </si>
  <si>
    <t xml:space="preserve">Long Player Late Bloomer</t>
  </si>
  <si>
    <t xml:space="preserve">0711297516210</t>
  </si>
  <si>
    <t xml:space="preserve">The Last Rider</t>
  </si>
  <si>
    <t xml:space="preserve">0711297516227</t>
  </si>
  <si>
    <t xml:space="preserve">0711297535617</t>
  </si>
  <si>
    <t xml:space="preserve">The Vivian Line</t>
  </si>
  <si>
    <t xml:space="preserve">0711297535648</t>
  </si>
  <si>
    <t xml:space="preserve">0602465050356</t>
  </si>
  <si>
    <t xml:space="preserve">Shabaka</t>
  </si>
  <si>
    <t xml:space="preserve">Perceive Its Beauty, Acknowledge Its Grace</t>
  </si>
  <si>
    <t xml:space="preserve">0602508645631</t>
  </si>
  <si>
    <t xml:space="preserve">We Are Sent Here By History</t>
  </si>
  <si>
    <t xml:space="preserve">0856276002626</t>
  </si>
  <si>
    <t xml:space="preserve">Shank, Bud</t>
  </si>
  <si>
    <r>
      <rPr>
        <sz val="11"/>
        <rFont val="Calibri"/>
        <family val="2"/>
        <charset val="204"/>
      </rPr>
      <t xml:space="preserve">Barefoot Adventure</t>
    </r>
    <r>
      <rPr>
        <b val="true"/>
        <sz val="11"/>
        <rFont val="Calibri"/>
        <family val="2"/>
        <charset val="204"/>
      </rPr>
      <t xml:space="preserve"> (OST) (Analogue)</t>
    </r>
  </si>
  <si>
    <t xml:space="preserve">0190295282080</t>
  </si>
  <si>
    <t xml:space="preserve">Shankar, Ravi</t>
  </si>
  <si>
    <r>
      <rPr>
        <sz val="11"/>
        <rFont val="Calibri"/>
        <family val="2"/>
        <charset val="204"/>
      </rPr>
      <t xml:space="preserve">Edition </t>
    </r>
    <r>
      <rPr>
        <b val="true"/>
        <sz val="11"/>
        <rFont val="Calibri"/>
        <family val="2"/>
        <charset val="204"/>
      </rPr>
      <t xml:space="preserve">(Box)</t>
    </r>
  </si>
  <si>
    <t xml:space="preserve">4260141088688</t>
  </si>
  <si>
    <t xml:space="preserve">Sharps, Jesse</t>
  </si>
  <si>
    <r>
      <rPr>
        <sz val="11"/>
        <rFont val="Calibri"/>
        <family val="2"/>
        <charset val="204"/>
      </rPr>
      <t xml:space="preserve">Sharps And Flats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Nimbus</t>
  </si>
  <si>
    <t xml:space="preserve">8714092781618</t>
  </si>
  <si>
    <t xml:space="preserve">Shauf, Andy</t>
  </si>
  <si>
    <t xml:space="preserve">Norm</t>
  </si>
  <si>
    <t xml:space="preserve">8714092781632</t>
  </si>
  <si>
    <r>
      <rPr>
        <sz val="11"/>
        <rFont val="Calibri"/>
        <family val="2"/>
        <charset val="204"/>
      </rPr>
      <t xml:space="preserve">Norm </t>
    </r>
    <r>
      <rPr>
        <b val="true"/>
        <sz val="11"/>
        <rFont val="Calibri"/>
        <family val="2"/>
        <charset val="204"/>
      </rPr>
      <t xml:space="preserve">(coloured)</t>
    </r>
  </si>
  <si>
    <t xml:space="preserve">Eco Mix, Gatefold</t>
  </si>
  <si>
    <t xml:space="preserve">8714092747515</t>
  </si>
  <si>
    <t xml:space="preserve">The Neon Skyline</t>
  </si>
  <si>
    <t xml:space="preserve">8714092787153</t>
  </si>
  <si>
    <r>
      <rPr>
        <sz val="11"/>
        <rFont val="Calibri"/>
        <family val="2"/>
        <charset val="204"/>
      </rPr>
      <t xml:space="preserve">Wilds </t>
    </r>
    <r>
      <rPr>
        <b val="true"/>
        <sz val="11"/>
        <rFont val="Calibri"/>
        <family val="2"/>
        <charset val="204"/>
      </rPr>
      <t xml:space="preserve">(coloured)</t>
    </r>
  </si>
  <si>
    <t xml:space="preserve">Maroon</t>
  </si>
  <si>
    <t xml:space="preserve">5052498646524</t>
  </si>
  <si>
    <t xml:space="preserve">Sheeran, Ed</t>
  </si>
  <si>
    <t xml:space="preserve">(Plus)</t>
  </si>
  <si>
    <t xml:space="preserve">5054197163395</t>
  </si>
  <si>
    <t xml:space="preserve">(Subtract)</t>
  </si>
  <si>
    <t xml:space="preserve">5054197297502</t>
  </si>
  <si>
    <r>
      <rPr>
        <sz val="11"/>
        <rFont val="Calibri"/>
        <family val="2"/>
        <charset val="204"/>
      </rPr>
      <t xml:space="preserve">(Subtract)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54197170577</t>
  </si>
  <si>
    <t xml:space="preserve">5054197767272</t>
  </si>
  <si>
    <t xml:space="preserve">Autumn Variations</t>
  </si>
  <si>
    <t xml:space="preserve">0190295427887</t>
  </si>
  <si>
    <t xml:space="preserve">No.6 Collaborations Project</t>
  </si>
  <si>
    <t xml:space="preserve">5060767441091</t>
  </si>
  <si>
    <t xml:space="preserve">Shepp, Archie</t>
  </si>
  <si>
    <r>
      <rPr>
        <sz val="11"/>
        <rFont val="Calibri"/>
        <family val="2"/>
        <charset val="204"/>
      </rPr>
      <t xml:space="preserve">Bla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YG</t>
  </si>
  <si>
    <t xml:space="preserve">0602448476180</t>
  </si>
  <si>
    <t xml:space="preserve">Kwanza</t>
  </si>
  <si>
    <t xml:space="preserve">5060767441121</t>
  </si>
  <si>
    <r>
      <rPr>
        <sz val="11"/>
        <rFont val="Calibri"/>
        <family val="2"/>
        <charset val="204"/>
      </rPr>
      <t xml:space="preserve">Yasmina, A Black Wom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Marble, 180 Gram, Gatefold, Limited</t>
  </si>
  <si>
    <t xml:space="preserve">0194397832419</t>
  </si>
  <si>
    <t xml:space="preserve">Sherinian, Derek</t>
  </si>
  <si>
    <t xml:space="preserve">The Phoenix</t>
  </si>
  <si>
    <t xml:space="preserve">Black, 180 Gram, LP+CD</t>
  </si>
  <si>
    <t xml:space="preserve">18.09.2020</t>
  </si>
  <si>
    <t xml:space="preserve">8018344121222</t>
  </si>
  <si>
    <t xml:space="preserve">Shihab, Sahib</t>
  </si>
  <si>
    <t xml:space="preserve">Seeds</t>
  </si>
  <si>
    <t xml:space="preserve">0602567686866</t>
  </si>
  <si>
    <t xml:space="preserve">Shining</t>
  </si>
  <si>
    <r>
      <rPr>
        <sz val="11"/>
        <rFont val="Calibri"/>
        <family val="2"/>
        <charset val="204"/>
      </rPr>
      <t xml:space="preserve">Animal </t>
    </r>
    <r>
      <rPr>
        <b val="true"/>
        <sz val="11"/>
        <rFont val="Calibri"/>
        <family val="2"/>
        <charset val="204"/>
      </rPr>
      <t xml:space="preserve">(coloured)</t>
    </r>
  </si>
  <si>
    <t xml:space="preserve">Turquoise</t>
  </si>
  <si>
    <t xml:space="preserve">0602547381101</t>
  </si>
  <si>
    <t xml:space="preserve">International Blackjazz Society</t>
  </si>
  <si>
    <t xml:space="preserve">0602547999979</t>
  </si>
  <si>
    <r>
      <rPr>
        <sz val="11"/>
        <rFont val="Calibri"/>
        <family val="2"/>
        <charset val="204"/>
      </rPr>
      <t xml:space="preserve">Lots Of Girls Gonna Get Hurt </t>
    </r>
    <r>
      <rPr>
        <b val="true"/>
        <sz val="11"/>
        <rFont val="Calibri"/>
        <family val="2"/>
        <charset val="204"/>
      </rPr>
      <t xml:space="preserve">(EP)</t>
    </r>
  </si>
  <si>
    <t xml:space="preserve">0602547999528</t>
  </si>
  <si>
    <t xml:space="preserve">Redefining Darkness</t>
  </si>
  <si>
    <t xml:space="preserve">3700604748113</t>
  </si>
  <si>
    <t xml:space="preserve">Shinozaki, Ayako</t>
  </si>
  <si>
    <t xml:space="preserve">Music Now For Harp</t>
  </si>
  <si>
    <t xml:space="preserve">0602445797561</t>
  </si>
  <si>
    <t xml:space="preserve">Shorter, Wayne</t>
  </si>
  <si>
    <t xml:space="preserve">Adam's Apple</t>
  </si>
  <si>
    <t xml:space="preserve">0602577187773</t>
  </si>
  <si>
    <r>
      <rPr>
        <sz val="11"/>
        <rFont val="Calibri"/>
        <family val="2"/>
        <charset val="204"/>
      </rPr>
      <t xml:space="preserve">Etcetera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455406590</t>
  </si>
  <si>
    <t xml:space="preserve">Footprints Live!</t>
  </si>
  <si>
    <t xml:space="preserve">0889854073329</t>
  </si>
  <si>
    <t xml:space="preserve">Native Dancer</t>
  </si>
  <si>
    <t xml:space="preserve">0602448498533</t>
  </si>
  <si>
    <r>
      <rPr>
        <sz val="11"/>
        <rFont val="Calibri"/>
        <family val="2"/>
        <charset val="204"/>
      </rPr>
      <t xml:space="preserve">Schizophrenia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075678612459</t>
  </si>
  <si>
    <t xml:space="preserve">Sia</t>
  </si>
  <si>
    <t xml:space="preserve">Reasonable Woman</t>
  </si>
  <si>
    <t xml:space="preserve">0075678610127</t>
  </si>
  <si>
    <r>
      <rPr>
        <sz val="11"/>
        <color rgb="FFFF0000"/>
        <rFont val="Calibri"/>
        <family val="2"/>
        <charset val="204"/>
      </rPr>
      <t xml:space="preserve">Reasonable Woma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lucent Yellow, Limited</t>
  </si>
  <si>
    <t xml:space="preserve">0707129301413</t>
  </si>
  <si>
    <t xml:space="preserve">Sill, Judee </t>
  </si>
  <si>
    <r>
      <rPr>
        <sz val="11"/>
        <rFont val="Calibri"/>
        <family val="2"/>
        <charset val="204"/>
      </rPr>
      <t xml:space="preserve">Heart Food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07129301406</t>
  </si>
  <si>
    <r>
      <rPr>
        <sz val="11"/>
        <rFont val="Calibri"/>
        <family val="2"/>
        <charset val="204"/>
      </rPr>
      <t xml:space="preserve">Judee Sill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55236586</t>
  </si>
  <si>
    <t xml:space="preserve">Silver, Horace</t>
  </si>
  <si>
    <t xml:space="preserve">Blowin' The Blues Away</t>
  </si>
  <si>
    <t xml:space="preserve">0602508073830</t>
  </si>
  <si>
    <t xml:space="preserve">Doin' The Thing</t>
  </si>
  <si>
    <t xml:space="preserve">15.11.2019</t>
  </si>
  <si>
    <t xml:space="preserve">0602508811401</t>
  </si>
  <si>
    <r>
      <rPr>
        <sz val="11"/>
        <rFont val="Calibri"/>
        <family val="2"/>
        <charset val="204"/>
      </rPr>
      <t xml:space="preserve">Further Explorations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8019991889589</t>
  </si>
  <si>
    <t xml:space="preserve">Horace-Scope</t>
  </si>
  <si>
    <t xml:space="preserve">0602445953202</t>
  </si>
  <si>
    <r>
      <rPr>
        <sz val="11"/>
        <color rgb="FFFF0000"/>
        <rFont val="Calibri"/>
        <family val="2"/>
        <charset val="204"/>
      </rPr>
      <t xml:space="preserve">Silver's Serenade </t>
    </r>
    <r>
      <rPr>
        <b val="true"/>
        <sz val="11"/>
        <color rgb="FFFF0000"/>
        <rFont val="Calibri"/>
        <family val="2"/>
        <charset val="204"/>
      </rPr>
      <t xml:space="preserve">(Analogue, Tone Poet) </t>
    </r>
  </si>
  <si>
    <t xml:space="preserve">0821797148412</t>
  </si>
  <si>
    <t xml:space="preserve">Simon &amp; Garfunkel</t>
  </si>
  <si>
    <r>
      <rPr>
        <sz val="11"/>
        <rFont val="Calibri"/>
        <family val="2"/>
        <charset val="204"/>
      </rPr>
      <t xml:space="preserve">Parsley, Sage, Rosemary And Thyme </t>
    </r>
    <r>
      <rPr>
        <b val="true"/>
        <sz val="11"/>
        <rFont val="Calibri"/>
        <family val="2"/>
        <charset val="204"/>
      </rPr>
      <t xml:space="preserve">(Analogue, Original Master Recording)</t>
    </r>
  </si>
  <si>
    <t xml:space="preserve">Black, 180 Gram, Limited, Original Master Recording Series</t>
  </si>
  <si>
    <t xml:space="preserve">5099749508125</t>
  </si>
  <si>
    <t xml:space="preserve">Sounds Of Silence</t>
  </si>
  <si>
    <t xml:space="preserve">0603497832538</t>
  </si>
  <si>
    <t xml:space="preserve">Simon, Carly</t>
  </si>
  <si>
    <t xml:space="preserve">These Are The Good Old Days: The Carly Simon &amp; Jac Holzman Story Compilation</t>
  </si>
  <si>
    <t xml:space="preserve">0190758351513</t>
  </si>
  <si>
    <t xml:space="preserve">Simon, Paul</t>
  </si>
  <si>
    <t xml:space="preserve">Hearts And Bones</t>
  </si>
  <si>
    <t xml:space="preserve">0190758351117</t>
  </si>
  <si>
    <t xml:space="preserve">One Trick Pony</t>
  </si>
  <si>
    <t xml:space="preserve">0889854223717</t>
  </si>
  <si>
    <t xml:space="preserve">Still Crazy After All These Years</t>
  </si>
  <si>
    <t xml:space="preserve">0602455708984</t>
  </si>
  <si>
    <t xml:space="preserve">Simone, Nina</t>
  </si>
  <si>
    <r>
      <rPr>
        <sz val="11"/>
        <rFont val="Calibri"/>
        <family val="2"/>
        <charset val="204"/>
      </rPr>
      <t xml:space="preserve">Four Women: Complete Recordings 1964 - 1967 </t>
    </r>
    <r>
      <rPr>
        <b val="true"/>
        <sz val="11"/>
        <rFont val="Calibri"/>
        <family val="2"/>
        <charset val="204"/>
      </rPr>
      <t xml:space="preserve">(Box)</t>
    </r>
  </si>
  <si>
    <t xml:space="preserve">0602455170576</t>
  </si>
  <si>
    <t xml:space="preserve">0602547337528</t>
  </si>
  <si>
    <t xml:space="preserve">Simple Minds</t>
  </si>
  <si>
    <t xml:space="preserve">New Gold Dream (81/82/83/84)</t>
  </si>
  <si>
    <t xml:space="preserve">29.07.2016</t>
  </si>
  <si>
    <t xml:space="preserve">0706301655221</t>
  </si>
  <si>
    <t xml:space="preserve">Simply Red</t>
  </si>
  <si>
    <t xml:space="preserve">5021732253484</t>
  </si>
  <si>
    <t xml:space="preserve">Men And Women</t>
  </si>
  <si>
    <t xml:space="preserve">5054197429996</t>
  </si>
  <si>
    <t xml:space="preserve">5054197430008</t>
  </si>
  <si>
    <t xml:space="preserve">5054197429972</t>
  </si>
  <si>
    <t xml:space="preserve">3596974675261</t>
  </si>
  <si>
    <t xml:space="preserve">Sinclar, Bob</t>
  </si>
  <si>
    <t xml:space="preserve">Disco Crash</t>
  </si>
  <si>
    <t xml:space="preserve">0655729196215</t>
  </si>
  <si>
    <t xml:space="preserve">Siren</t>
  </si>
  <si>
    <t xml:space="preserve">0600753941126</t>
  </si>
  <si>
    <t xml:space="preserve">Sissel</t>
  </si>
  <si>
    <t xml:space="preserve">Gift Of Love</t>
  </si>
  <si>
    <t xml:space="preserve">5060180325206</t>
  </si>
  <si>
    <t xml:space="preserve">Skinner, Tom</t>
  </si>
  <si>
    <t xml:space="preserve">Voices Of Bishara</t>
  </si>
  <si>
    <t xml:space="preserve">5013929457546</t>
  </si>
  <si>
    <t xml:space="preserve">Sky</t>
  </si>
  <si>
    <r>
      <rPr>
        <sz val="11"/>
        <rFont val="Calibri"/>
        <family val="2"/>
        <charset val="204"/>
      </rPr>
      <t xml:space="preserve">Sky 3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457645</t>
  </si>
  <si>
    <r>
      <rPr>
        <sz val="11"/>
        <rFont val="Calibri"/>
        <family val="2"/>
        <charset val="204"/>
      </rPr>
      <t xml:space="preserve">Sky 4: Forthcoming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458642</t>
  </si>
  <si>
    <t xml:space="preserve">The Great Balloon Race </t>
  </si>
  <si>
    <t xml:space="preserve">4050538821383</t>
  </si>
  <si>
    <t xml:space="preserve">Skyy</t>
  </si>
  <si>
    <r>
      <rPr>
        <sz val="11"/>
        <rFont val="Calibri"/>
        <family val="2"/>
        <charset val="204"/>
      </rPr>
      <t xml:space="preserve">Skyy Line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659412</t>
  </si>
  <si>
    <t xml:space="preserve">Slade</t>
  </si>
  <si>
    <r>
      <rPr>
        <sz val="11"/>
        <rFont val="Calibri"/>
        <family val="2"/>
        <charset val="204"/>
      </rPr>
      <t xml:space="preserve">In Fla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Red Splatter Vinyl, Gatefold, Limited</t>
  </si>
  <si>
    <t xml:space="preserve">4050538799835</t>
  </si>
  <si>
    <r>
      <rPr>
        <sz val="11"/>
        <rFont val="Calibri"/>
        <family val="2"/>
        <charset val="204"/>
      </rPr>
      <t xml:space="preserve">Nobody's Fools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Clear Red Splatter, Limited</t>
  </si>
  <si>
    <t xml:space="preserve">4050538714692</t>
  </si>
  <si>
    <t xml:space="preserve">Slash</t>
  </si>
  <si>
    <t xml:space="preserve">0016861767822</t>
  </si>
  <si>
    <t xml:space="preserve">Apocalyptic Love</t>
  </si>
  <si>
    <t xml:space="preserve">9507845186834</t>
  </si>
  <si>
    <t xml:space="preserve">Slomatics</t>
  </si>
  <si>
    <r>
      <rPr>
        <sz val="11"/>
        <rFont val="Calibri"/>
        <family val="2"/>
        <charset val="204"/>
      </rPr>
      <t xml:space="preserve">Canyo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Sky Blue, Gatefold</t>
  </si>
  <si>
    <t xml:space="preserve">Burning World</t>
  </si>
  <si>
    <t xml:space="preserve">5060767443231</t>
  </si>
  <si>
    <t xml:space="preserve">Small Faces</t>
  </si>
  <si>
    <t xml:space="preserve">Ogdens' Nut Gone Flake</t>
  </si>
  <si>
    <t xml:space="preserve">Black, 180 Gram, Mono, Limited</t>
  </si>
  <si>
    <t xml:space="preserve">Immediate</t>
  </si>
  <si>
    <t xml:space="preserve">5060767444252</t>
  </si>
  <si>
    <r>
      <rPr>
        <sz val="11"/>
        <rFont val="Calibri"/>
        <family val="2"/>
        <charset val="204"/>
      </rPr>
      <t xml:space="preserve">Small Fac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180 Gram, Mono, Limited</t>
  </si>
  <si>
    <t xml:space="preserve">5060767443354</t>
  </si>
  <si>
    <t xml:space="preserve">There Are But Four Small Faces</t>
  </si>
  <si>
    <t xml:space="preserve">5060767444269</t>
  </si>
  <si>
    <r>
      <rPr>
        <sz val="11"/>
        <rFont val="Calibri"/>
        <family val="2"/>
        <charset val="204"/>
      </rPr>
      <t xml:space="preserve">There Are But Four Small Fac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Translucent, 180 Gram, Limited</t>
  </si>
  <si>
    <t xml:space="preserve">0602448866226</t>
  </si>
  <si>
    <t xml:space="preserve">Smith III, Walter </t>
  </si>
  <si>
    <t xml:space="preserve">Return To Casual</t>
  </si>
  <si>
    <t xml:space="preserve">0602448866219</t>
  </si>
  <si>
    <t xml:space="preserve">0602465250909</t>
  </si>
  <si>
    <t xml:space="preserve">Three Of Us Are From Houston And Reuben Is Not</t>
  </si>
  <si>
    <t xml:space="preserve">0602438552061</t>
  </si>
  <si>
    <t xml:space="preserve">Smith, Lonnie</t>
  </si>
  <si>
    <r>
      <rPr>
        <sz val="11"/>
        <rFont val="Calibri"/>
        <family val="2"/>
        <charset val="204"/>
      </rPr>
      <t xml:space="preserve">Breath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65148602</t>
  </si>
  <si>
    <t xml:space="preserve">Drives</t>
  </si>
  <si>
    <t xml:space="preserve">0602438807925</t>
  </si>
  <si>
    <t xml:space="preserve">Smith, Sam</t>
  </si>
  <si>
    <t xml:space="preserve">In The Lonely Hour</t>
  </si>
  <si>
    <t xml:space="preserve">26.11.2021</t>
  </si>
  <si>
    <t xml:space="preserve">0602537691739</t>
  </si>
  <si>
    <t xml:space="preserve">26.05.2014</t>
  </si>
  <si>
    <t xml:space="preserve">0602507382919</t>
  </si>
  <si>
    <t xml:space="preserve">Love Goes</t>
  </si>
  <si>
    <t xml:space="preserve">30.10.2020</t>
  </si>
  <si>
    <t xml:space="preserve">0602557855746</t>
  </si>
  <si>
    <t xml:space="preserve">The Thrill Of It All</t>
  </si>
  <si>
    <t xml:space="preserve">0602557907940</t>
  </si>
  <si>
    <r>
      <rPr>
        <sz val="11"/>
        <rFont val="Calibri"/>
        <family val="2"/>
        <charset val="204"/>
      </rPr>
      <t xml:space="preserve">The Thrill Of It All -</t>
    </r>
    <r>
      <rPr>
        <b val="true"/>
        <sz val="11"/>
        <rFont val="Calibri"/>
        <family val="2"/>
        <charset val="204"/>
      </rPr>
      <t xml:space="preserve"> deluxe</t>
    </r>
  </si>
  <si>
    <t xml:space="preserve">5099751022220</t>
  </si>
  <si>
    <t xml:space="preserve">Smith, Will</t>
  </si>
  <si>
    <t xml:space="preserve">0885513801609</t>
  </si>
  <si>
    <t xml:space="preserve">Snarky Puppy</t>
  </si>
  <si>
    <t xml:space="preserve">Ground Up</t>
  </si>
  <si>
    <t xml:space="preserve">MIG</t>
  </si>
  <si>
    <t xml:space="preserve">0198391487934</t>
  </si>
  <si>
    <t xml:space="preserve">Sylva</t>
  </si>
  <si>
    <t xml:space="preserve">Digipack, CD+BR</t>
  </si>
  <si>
    <t xml:space="preserve">0195081479262</t>
  </si>
  <si>
    <t xml:space="preserve">Tell Your Friends</t>
  </si>
  <si>
    <t xml:space="preserve">0602435193953</t>
  </si>
  <si>
    <t xml:space="preserve">Snetberger, Ferenc; Keller Quartet</t>
  </si>
  <si>
    <t xml:space="preserve">Hallgato</t>
  </si>
  <si>
    <t xml:space="preserve">0029667419925</t>
  </si>
  <si>
    <t xml:space="preserve">Sniff 'N' The Tears</t>
  </si>
  <si>
    <t xml:space="preserve">Driver's Seat: The Best Of</t>
  </si>
  <si>
    <t xml:space="preserve">0029667085823</t>
  </si>
  <si>
    <t xml:space="preserve">Random Elements</t>
  </si>
  <si>
    <t xml:space="preserve">0602455247209</t>
  </si>
  <si>
    <t xml:space="preserve">Snow Patrol</t>
  </si>
  <si>
    <t xml:space="preserve">The Forest Is The Path</t>
  </si>
  <si>
    <t xml:space="preserve">5060509791217</t>
  </si>
  <si>
    <t xml:space="preserve">Snowpoet</t>
  </si>
  <si>
    <r>
      <rPr>
        <sz val="11"/>
        <rFont val="Calibri"/>
        <family val="2"/>
        <charset val="204"/>
      </rPr>
      <t xml:space="preserve">Wait For 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 Marble, Limited</t>
  </si>
  <si>
    <t xml:space="preserve">0190296811296</t>
  </si>
  <si>
    <t xml:space="preserve">Soen</t>
  </si>
  <si>
    <t xml:space="preserve">Imperial</t>
  </si>
  <si>
    <t xml:space="preserve">0190296985904</t>
  </si>
  <si>
    <t xml:space="preserve">Lykaia</t>
  </si>
  <si>
    <t xml:space="preserve">UDR</t>
  </si>
  <si>
    <t xml:space="preserve">5054197589478</t>
  </si>
  <si>
    <t xml:space="preserve">Memorial</t>
  </si>
  <si>
    <t xml:space="preserve">5054197414633</t>
  </si>
  <si>
    <t xml:space="preserve">Tellurian</t>
  </si>
  <si>
    <t xml:space="preserve">0190296785870</t>
  </si>
  <si>
    <t xml:space="preserve">The Undiscovered Lotus</t>
  </si>
  <si>
    <t xml:space="preserve">5013929478206</t>
  </si>
  <si>
    <t xml:space="preserve">Soft Machine</t>
  </si>
  <si>
    <r>
      <rPr>
        <sz val="11"/>
        <rFont val="Calibri"/>
        <family val="2"/>
        <charset val="204"/>
      </rPr>
      <t xml:space="preserve">Harvest Albums 1975-1978 </t>
    </r>
    <r>
      <rPr>
        <b val="true"/>
        <sz val="11"/>
        <rFont val="Calibri"/>
        <family val="2"/>
        <charset val="204"/>
      </rPr>
      <t xml:space="preserve">(Box)</t>
    </r>
  </si>
  <si>
    <t xml:space="preserve">4065629606718</t>
  </si>
  <si>
    <t xml:space="preserve">Soilwork</t>
  </si>
  <si>
    <r>
      <rPr>
        <sz val="11"/>
        <rFont val="Calibri"/>
        <family val="2"/>
        <charset val="204"/>
      </rPr>
      <t xml:space="preserve">A Predator's Portrait</t>
    </r>
    <r>
      <rPr>
        <b val="true"/>
        <sz val="11"/>
        <rFont val="Calibri"/>
        <family val="2"/>
        <charset val="204"/>
      </rPr>
      <t xml:space="preserve"> (coloured)</t>
    </r>
  </si>
  <si>
    <t xml:space="preserve">0727361377007</t>
  </si>
  <si>
    <t xml:space="preserve">Death Resonance</t>
  </si>
  <si>
    <t xml:space="preserve">0727361299576</t>
  </si>
  <si>
    <r>
      <rPr>
        <sz val="11"/>
        <color rgb="FFFF0000"/>
        <rFont val="Calibri"/>
        <family val="2"/>
        <charset val="204"/>
      </rPr>
      <t xml:space="preserve">Living Infinit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0727361594527</t>
  </si>
  <si>
    <t xml:space="preserve">Overgivenheten</t>
  </si>
  <si>
    <t xml:space="preserve">0727361359119</t>
  </si>
  <si>
    <r>
      <rPr>
        <sz val="11"/>
        <color rgb="FFFF0000"/>
        <rFont val="Calibri"/>
        <family val="2"/>
        <charset val="204"/>
      </rPr>
      <t xml:space="preserve">Soilwork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727361187927</t>
  </si>
  <si>
    <t xml:space="preserve">Sworn To A Great Divide</t>
  </si>
  <si>
    <t xml:space="preserve">0727361187910</t>
  </si>
  <si>
    <r>
      <rPr>
        <sz val="11"/>
        <color rgb="FFFF0000"/>
        <rFont val="Calibri"/>
        <family val="2"/>
        <charset val="204"/>
      </rPr>
      <t xml:space="preserve">Sworn To A Great Divid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Green</t>
  </si>
  <si>
    <t xml:space="preserve">0727361349028</t>
  </si>
  <si>
    <t xml:space="preserve">The Ride Majestic</t>
  </si>
  <si>
    <t xml:space="preserve">0727361440626</t>
  </si>
  <si>
    <t xml:space="preserve">Verkligheten</t>
  </si>
  <si>
    <t xml:space="preserve">4065629712617</t>
  </si>
  <si>
    <r>
      <rPr>
        <sz val="11"/>
        <color rgb="FFFF0000"/>
        <rFont val="Calibri"/>
        <family val="2"/>
        <charset val="204"/>
      </rPr>
      <t xml:space="preserve">Verklighete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028948662630</t>
  </si>
  <si>
    <t xml:space="preserve">Sokolov, Grigory</t>
  </si>
  <si>
    <t xml:space="preserve">Purcell &amp; Mozart</t>
  </si>
  <si>
    <t xml:space="preserve">0044007352502</t>
  </si>
  <si>
    <t xml:space="preserve">Schubert &amp; Beethoven</t>
  </si>
  <si>
    <t xml:space="preserve">01.04.2016</t>
  </si>
  <si>
    <t xml:space="preserve">0196587881313</t>
  </si>
  <si>
    <t xml:space="preserve">Solberg, Einar</t>
  </si>
  <si>
    <t xml:space="preserve">0028948546824</t>
  </si>
  <si>
    <t xml:space="preserve">Solti, Georg</t>
  </si>
  <si>
    <t xml:space="preserve">Elgar: Enigma Variations</t>
  </si>
  <si>
    <t xml:space="preserve">0028948526314</t>
  </si>
  <si>
    <r>
      <rPr>
        <sz val="11"/>
        <rFont val="Calibri"/>
        <family val="2"/>
        <charset val="204"/>
      </rPr>
      <t xml:space="preserve">Wagner: Das Rheingold </t>
    </r>
    <r>
      <rPr>
        <b val="true"/>
        <sz val="11"/>
        <rFont val="Calibri"/>
        <family val="2"/>
        <charset val="204"/>
      </rPr>
      <t xml:space="preserve">(Half Speed) (Box)</t>
    </r>
  </si>
  <si>
    <t xml:space="preserve">Black, 180 Gram, Box, Half Speed Mastering, Limited</t>
  </si>
  <si>
    <t xml:space="preserve">4251981704852</t>
  </si>
  <si>
    <t xml:space="preserve">Sonata Arctica</t>
  </si>
  <si>
    <t xml:space="preserve">Clear Cold Beyond</t>
  </si>
  <si>
    <t xml:space="preserve">0727361370800</t>
  </si>
  <si>
    <t xml:space="preserve">The Ninth Hour</t>
  </si>
  <si>
    <t xml:space="preserve">0727361185428</t>
  </si>
  <si>
    <t xml:space="preserve">Unia</t>
  </si>
  <si>
    <t xml:space="preserve">0602435621661</t>
  </si>
  <si>
    <t xml:space="preserve">Sons Of Kemet</t>
  </si>
  <si>
    <t xml:space="preserve">Black To The Future</t>
  </si>
  <si>
    <t xml:space="preserve">14.05.2021</t>
  </si>
  <si>
    <t xml:space="preserve">0802644808116</t>
  </si>
  <si>
    <t xml:space="preserve">Soord, Bruce; Renkse, Jonas</t>
  </si>
  <si>
    <t xml:space="preserve">Wisdom Of Crowds</t>
  </si>
  <si>
    <t xml:space="preserve">8016158022742</t>
  </si>
  <si>
    <t xml:space="preserve">Sorgini, Giuliano</t>
  </si>
  <si>
    <t xml:space="preserve">Elettroformule</t>
  </si>
  <si>
    <t xml:space="preserve">8016158023756</t>
  </si>
  <si>
    <r>
      <rPr>
        <sz val="11"/>
        <rFont val="Calibri"/>
        <family val="2"/>
        <charset val="204"/>
      </rPr>
      <t xml:space="preserve">Under Pompelmo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27361316129</t>
  </si>
  <si>
    <t xml:space="preserve">Soulfly</t>
  </si>
  <si>
    <t xml:space="preserve">Savages</t>
  </si>
  <si>
    <t xml:space="preserve">0727361316143</t>
  </si>
  <si>
    <r>
      <rPr>
        <sz val="11"/>
        <rFont val="Calibri"/>
        <family val="2"/>
        <charset val="204"/>
      </rPr>
      <t xml:space="preserve">Savag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27361571221</t>
  </si>
  <si>
    <t xml:space="preserve">Totem</t>
  </si>
  <si>
    <t xml:space="preserve">0602537789818</t>
  </si>
  <si>
    <t xml:space="preserve">Soundgarden</t>
  </si>
  <si>
    <t xml:space="preserve">Superunknown</t>
  </si>
  <si>
    <t xml:space="preserve">0888072082113</t>
  </si>
  <si>
    <t xml:space="preserve">Spalding, Esperanza</t>
  </si>
  <si>
    <t xml:space="preserve">12 Little Spells</t>
  </si>
  <si>
    <t xml:space="preserve">10.05.2019</t>
  </si>
  <si>
    <t xml:space="preserve">0888072400115</t>
  </si>
  <si>
    <t xml:space="preserve">Songwrights Apothecary Lab</t>
  </si>
  <si>
    <t xml:space="preserve">0886976049829</t>
  </si>
  <si>
    <t xml:space="preserve">Spears, Britney</t>
  </si>
  <si>
    <t xml:space="preserve">The Singles Collection</t>
  </si>
  <si>
    <t xml:space="preserve">5013929471948</t>
  </si>
  <si>
    <t xml:space="preserve">Spirit</t>
  </si>
  <si>
    <r>
      <rPr>
        <sz val="11"/>
        <rFont val="Calibri"/>
        <family val="2"/>
        <charset val="204"/>
      </rPr>
      <t xml:space="preserve">It Shall Be: The Ode &amp; Epic Recordings 1968-1972 </t>
    </r>
    <r>
      <rPr>
        <b val="true"/>
        <sz val="11"/>
        <rFont val="Calibri"/>
        <family val="2"/>
        <charset val="204"/>
      </rPr>
      <t xml:space="preserve">(Box)</t>
    </r>
  </si>
  <si>
    <t xml:space="preserve">0888751057920</t>
  </si>
  <si>
    <t xml:space="preserve">5013929477681</t>
  </si>
  <si>
    <r>
      <rPr>
        <sz val="11"/>
        <rFont val="Calibri"/>
        <family val="2"/>
        <charset val="204"/>
      </rPr>
      <t xml:space="preserve">Sunrise And Salvation: The Mercury Era Anthology </t>
    </r>
    <r>
      <rPr>
        <b val="true"/>
        <sz val="11"/>
        <rFont val="Calibri"/>
        <family val="2"/>
        <charset val="204"/>
      </rPr>
      <t xml:space="preserve">(Box)</t>
    </r>
  </si>
  <si>
    <t xml:space="preserve">4009910233528</t>
  </si>
  <si>
    <t xml:space="preserve">The Family That Plays Together</t>
  </si>
  <si>
    <t xml:space="preserve">5013929480483</t>
  </si>
  <si>
    <t xml:space="preserve">Two Sides Of A Rainbow</t>
  </si>
  <si>
    <t xml:space="preserve">0196588057410</t>
  </si>
  <si>
    <t xml:space="preserve">Spirit Adrift</t>
  </si>
  <si>
    <t xml:space="preserve">Ghost At The Gallows</t>
  </si>
  <si>
    <t xml:space="preserve">0602445251964</t>
  </si>
  <si>
    <t xml:space="preserve">Springfield, Dusty</t>
  </si>
  <si>
    <t xml:space="preserve">See All Her Faces</t>
  </si>
  <si>
    <t xml:space="preserve">0888750987525</t>
  </si>
  <si>
    <t xml:space="preserve">Springsteen, Bruce</t>
  </si>
  <si>
    <t xml:space="preserve">Born To Run</t>
  </si>
  <si>
    <t xml:space="preserve">0190759789216</t>
  </si>
  <si>
    <t xml:space="preserve">Devils &amp; Dust</t>
  </si>
  <si>
    <t xml:space="preserve">0821797105521</t>
  </si>
  <si>
    <r>
      <rPr>
        <sz val="11"/>
        <rFont val="Calibri"/>
        <family val="2"/>
        <charset val="204"/>
      </rPr>
      <t xml:space="preserve">Greetings From Asbury Park N. J. </t>
    </r>
    <r>
      <rPr>
        <b val="true"/>
        <sz val="11"/>
        <rFont val="Calibri"/>
        <family val="2"/>
        <charset val="204"/>
      </rPr>
      <t xml:space="preserve">(Box) (Audiophile One-Step Pressing)</t>
    </r>
  </si>
  <si>
    <t xml:space="preserve">Black, 180 Gram, Box, Limited, Original Master Recording Series</t>
  </si>
  <si>
    <t xml:space="preserve">0888430154629</t>
  </si>
  <si>
    <t xml:space="preserve">High Hopes</t>
  </si>
  <si>
    <t xml:space="preserve">0194398038018</t>
  </si>
  <si>
    <t xml:space="preserve">Letter To You</t>
  </si>
  <si>
    <t xml:space="preserve">0190759043622</t>
  </si>
  <si>
    <t xml:space="preserve">On Broadway</t>
  </si>
  <si>
    <t xml:space="preserve">0196587453619</t>
  </si>
  <si>
    <t xml:space="preserve">Only The Strong Survive</t>
  </si>
  <si>
    <t xml:space="preserve">0190759789117</t>
  </si>
  <si>
    <t xml:space="preserve">The Rising</t>
  </si>
  <si>
    <t xml:space="preserve">0828768343913</t>
  </si>
  <si>
    <t xml:space="preserve">We Shall Overcome</t>
  </si>
  <si>
    <t xml:space="preserve">0707129301444</t>
  </si>
  <si>
    <t xml:space="preserve">Squier, Billy</t>
  </si>
  <si>
    <r>
      <rPr>
        <sz val="11"/>
        <rFont val="Calibri"/>
        <family val="2"/>
        <charset val="204"/>
      </rPr>
      <t xml:space="preserve">Don’t Say No</t>
    </r>
    <r>
      <rPr>
        <b val="true"/>
        <sz val="11"/>
        <rFont val="Calibri"/>
        <family val="2"/>
        <charset val="204"/>
      </rPr>
      <t xml:space="preserve"> (Analogue)</t>
    </r>
  </si>
  <si>
    <t xml:space="preserve">5060672880138</t>
  </si>
  <si>
    <t xml:space="preserve">St. John, Bridget</t>
  </si>
  <si>
    <t xml:space="preserve">Ask Me No Questions</t>
  </si>
  <si>
    <t xml:space="preserve">5013929101708</t>
  </si>
  <si>
    <r>
      <rPr>
        <sz val="11"/>
        <rFont val="Calibri"/>
        <family val="2"/>
        <charset val="204"/>
      </rPr>
      <t xml:space="preserve">Dandelion Albums And BBC Recordings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5013929112995</t>
  </si>
  <si>
    <r>
      <rPr>
        <sz val="11"/>
        <rFont val="Calibri"/>
        <family val="2"/>
        <charset val="204"/>
      </rPr>
      <t xml:space="preserve">From There/ To Here: UK/ US Recordings 1974-1982</t>
    </r>
    <r>
      <rPr>
        <b val="true"/>
        <sz val="11"/>
        <rFont val="Calibri"/>
        <family val="2"/>
        <charset val="204"/>
      </rPr>
      <t xml:space="preserve"> (Box)</t>
    </r>
  </si>
  <si>
    <t xml:space="preserve">5060672880275</t>
  </si>
  <si>
    <t xml:space="preserve">Songs For The Gentle Man</t>
  </si>
  <si>
    <t xml:space="preserve">5060672880435</t>
  </si>
  <si>
    <t xml:space="preserve">Thank You For…</t>
  </si>
  <si>
    <t xml:space="preserve">3149020940075</t>
  </si>
  <si>
    <t xml:space="preserve">Staier, Andreas</t>
  </si>
  <si>
    <t xml:space="preserve">Beethoven: Piano Sonatas Op.31, Variations Opp.34 &amp; 35</t>
  </si>
  <si>
    <t xml:space="preserve">4260019712196</t>
  </si>
  <si>
    <t xml:space="preserve">Starker, Janos</t>
  </si>
  <si>
    <r>
      <rPr>
        <sz val="11"/>
        <rFont val="Calibri"/>
        <family val="2"/>
        <charset val="204"/>
      </rPr>
      <t xml:space="preserve">Bach: Suites For Unaccompanied Cello Complete </t>
    </r>
    <r>
      <rPr>
        <b val="true"/>
        <sz val="11"/>
        <rFont val="Calibri"/>
        <family val="2"/>
        <charset val="204"/>
      </rPr>
      <t xml:space="preserve">(Box) (Analogue)</t>
    </r>
  </si>
  <si>
    <t xml:space="preserve">4260019712257</t>
  </si>
  <si>
    <r>
      <rPr>
        <sz val="11"/>
        <rFont val="Calibri"/>
        <family val="2"/>
        <charset val="204"/>
      </rPr>
      <t xml:space="preserve">Dvorak: Violincello Concerto/ Bruch: Kol Nidrei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2455866967</t>
  </si>
  <si>
    <t xml:space="preserve">Starr, Ringo</t>
  </si>
  <si>
    <r>
      <rPr>
        <sz val="11"/>
        <rFont val="Calibri"/>
        <family val="2"/>
        <charset val="204"/>
      </rPr>
      <t xml:space="preserve">Rewind Forward </t>
    </r>
    <r>
      <rPr>
        <b val="true"/>
        <sz val="11"/>
        <rFont val="Calibri"/>
        <family val="2"/>
        <charset val="204"/>
      </rPr>
      <t xml:space="preserve">(EP) (V10)</t>
    </r>
  </si>
  <si>
    <t xml:space="preserve">Black, V10, EP</t>
  </si>
  <si>
    <t xml:space="preserve">5054197479731</t>
  </si>
  <si>
    <t xml:space="preserve">Starsailor</t>
  </si>
  <si>
    <r>
      <rPr>
        <sz val="11"/>
        <rFont val="Calibri"/>
        <family val="2"/>
        <charset val="204"/>
      </rPr>
      <t xml:space="preserve">Silence Is Easy </t>
    </r>
    <r>
      <rPr>
        <b val="true"/>
        <sz val="11"/>
        <rFont val="Calibri"/>
        <family val="2"/>
        <charset val="204"/>
      </rPr>
      <t xml:space="preserve">(coloured)</t>
    </r>
  </si>
  <si>
    <t xml:space="preserve">8435723700340</t>
  </si>
  <si>
    <t xml:space="preserve">Staton, Dakota</t>
  </si>
  <si>
    <t xml:space="preserve">The Late, Late Show</t>
  </si>
  <si>
    <t xml:space="preserve">4029759132981</t>
  </si>
  <si>
    <t xml:space="preserve">Status Quo</t>
  </si>
  <si>
    <t xml:space="preserve">Down Down &amp; Dirty At Wacken</t>
  </si>
  <si>
    <t xml:space="preserve">BR</t>
  </si>
  <si>
    <t xml:space="preserve">Digipack, BR+CD</t>
  </si>
  <si>
    <t xml:space="preserve">0602498327753</t>
  </si>
  <si>
    <t xml:space="preserve">29.08.2005</t>
  </si>
  <si>
    <t xml:space="preserve">5013929763722</t>
  </si>
  <si>
    <t xml:space="preserve">Stealers Wheel</t>
  </si>
  <si>
    <t xml:space="preserve">Ferguslie Park</t>
  </si>
  <si>
    <t xml:space="preserve">5013929765726</t>
  </si>
  <si>
    <t xml:space="preserve">Right Or Wrong</t>
  </si>
  <si>
    <t xml:space="preserve">5013929762428</t>
  </si>
  <si>
    <t xml:space="preserve">0602458787825</t>
  </si>
  <si>
    <t xml:space="preserve">Steel Pulse</t>
  </si>
  <si>
    <t xml:space="preserve">Handsworth Revolution</t>
  </si>
  <si>
    <t xml:space="preserve">Black, Gatefold, RSD, Limited</t>
  </si>
  <si>
    <t xml:space="preserve">0753088094576</t>
  </si>
  <si>
    <t xml:space="preserve">Steely Dan</t>
  </si>
  <si>
    <r>
      <rPr>
        <sz val="11"/>
        <rFont val="Calibri"/>
        <family val="2"/>
        <charset val="204"/>
      </rPr>
      <t xml:space="preserve">Can't Buy A Thrill</t>
    </r>
    <r>
      <rPr>
        <b val="true"/>
        <sz val="11"/>
        <rFont val="Calibri"/>
        <family val="2"/>
        <charset val="204"/>
      </rPr>
      <t xml:space="preserve"> (Box) (Audiophile One-Step Pressing)</t>
    </r>
  </si>
  <si>
    <t xml:space="preserve">Black, 200 Gram, Box, 45 RPM, Limited</t>
  </si>
  <si>
    <t xml:space="preserve">0753088013560</t>
  </si>
  <si>
    <t xml:space="preserve">Countdown To Ecstasy</t>
  </si>
  <si>
    <t xml:space="preserve">5011781170825</t>
  </si>
  <si>
    <t xml:space="preserve">The Royal Scam</t>
  </si>
  <si>
    <t xml:space="preserve">13.03.2000</t>
  </si>
  <si>
    <t xml:space="preserve">0602448738097</t>
  </si>
  <si>
    <t xml:space="preserve">Stenson, Bobo</t>
  </si>
  <si>
    <t xml:space="preserve">Sphere</t>
  </si>
  <si>
    <t xml:space="preserve">5013929482494</t>
  </si>
  <si>
    <t xml:space="preserve">Steppenwolf</t>
  </si>
  <si>
    <r>
      <rPr>
        <sz val="11"/>
        <rFont val="Calibri"/>
        <family val="2"/>
        <charset val="204"/>
      </rPr>
      <t xml:space="preserve">The Epic Years 1974-1976 </t>
    </r>
    <r>
      <rPr>
        <b val="true"/>
        <sz val="11"/>
        <rFont val="Calibri"/>
        <family val="2"/>
        <charset val="204"/>
      </rPr>
      <t xml:space="preserve">(Box)</t>
    </r>
  </si>
  <si>
    <t xml:space="preserve">5060384616179</t>
  </si>
  <si>
    <t xml:space="preserve">Stereolab</t>
  </si>
  <si>
    <t xml:space="preserve">Cobra And Phases Group Play Voltage In The Milky Night</t>
  </si>
  <si>
    <t xml:space="preserve">Duophonic</t>
  </si>
  <si>
    <t xml:space="preserve">5060384618227</t>
  </si>
  <si>
    <t xml:space="preserve">Electrically Possessed</t>
  </si>
  <si>
    <t xml:space="preserve">5060384615196</t>
  </si>
  <si>
    <t xml:space="preserve">Mars Audiac Quintet</t>
  </si>
  <si>
    <t xml:space="preserve">5060263729204</t>
  </si>
  <si>
    <t xml:space="preserve">Pulse Of The Early Brain</t>
  </si>
  <si>
    <t xml:space="preserve">5060384617077</t>
  </si>
  <si>
    <t xml:space="preserve">Sound-Dust</t>
  </si>
  <si>
    <t xml:space="preserve">0030911212926</t>
  </si>
  <si>
    <t xml:space="preserve">Stern, Michael</t>
  </si>
  <si>
    <t xml:space="preserve">Elgar: Enigma Variations/ Williams: The Wasps, Fantasia "Greensleeves"</t>
  </si>
  <si>
    <t xml:space="preserve">0030911250812</t>
  </si>
  <si>
    <r>
      <rPr>
        <sz val="11"/>
        <rFont val="Calibri"/>
        <family val="2"/>
        <charset val="204"/>
      </rPr>
      <t xml:space="preserve">Elgar: Enigma Variations/ Williams: The Wasps, Greensleev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30911273927</t>
  </si>
  <si>
    <t xml:space="preserve">Leshnoff: Symphony No.3, Piano Concerto</t>
  </si>
  <si>
    <t xml:space="preserve">0602508161001</t>
  </si>
  <si>
    <t xml:space="preserve">Stevens, Cat</t>
  </si>
  <si>
    <t xml:space="preserve">0600753330425</t>
  </si>
  <si>
    <t xml:space="preserve">0602508820298</t>
  </si>
  <si>
    <t xml:space="preserve">Mona Bone Jakon</t>
  </si>
  <si>
    <t xml:space="preserve">0602577197277</t>
  </si>
  <si>
    <r>
      <rPr>
        <sz val="11"/>
        <rFont val="Calibri"/>
        <family val="2"/>
        <charset val="204"/>
      </rPr>
      <t xml:space="preserve">New Mast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31454688420</t>
  </si>
  <si>
    <t xml:space="preserve">Tea For The Tillerman</t>
  </si>
  <si>
    <t xml:space="preserve">29.05.2000</t>
  </si>
  <si>
    <t xml:space="preserve">0602435513188</t>
  </si>
  <si>
    <t xml:space="preserve">Teaser And The Firecat</t>
  </si>
  <si>
    <t xml:space="preserve">0191400000919</t>
  </si>
  <si>
    <t xml:space="preserve">Stevens, Sufjan; Dessner, Bryce; Muhly, Nico; McAlister, James</t>
  </si>
  <si>
    <t xml:space="preserve">Planetarium</t>
  </si>
  <si>
    <t xml:space="preserve">5013929461642</t>
  </si>
  <si>
    <t xml:space="preserve">Stewart, Al</t>
  </si>
  <si>
    <t xml:space="preserve">0602547382580</t>
  </si>
  <si>
    <t xml:space="preserve">Stewart, Rod</t>
  </si>
  <si>
    <t xml:space="preserve">Another Country</t>
  </si>
  <si>
    <t xml:space="preserve">0081227646820</t>
  </si>
  <si>
    <t xml:space="preserve">0602435784007</t>
  </si>
  <si>
    <t xml:space="preserve">Stigers, Curtis</t>
  </si>
  <si>
    <t xml:space="preserve">This Life</t>
  </si>
  <si>
    <t xml:space="preserve">25.02.2022</t>
  </si>
  <si>
    <t xml:space="preserve">Emarcy</t>
  </si>
  <si>
    <t xml:space="preserve">0093046757267</t>
  </si>
  <si>
    <t xml:space="preserve">Stile Antico</t>
  </si>
  <si>
    <t xml:space="preserve">The Phoenix Rising: The Carnegie UK Trust &amp; The Revival Of Tudor Church Music</t>
  </si>
  <si>
    <t xml:space="preserve">0602508335471</t>
  </si>
  <si>
    <t xml:space="preserve">Sting</t>
  </si>
  <si>
    <t xml:space="preserve">My Songs</t>
  </si>
  <si>
    <t xml:space="preserve">0634949463437</t>
  </si>
  <si>
    <t xml:space="preserve">Stockholm Cathedral Choir</t>
  </si>
  <si>
    <r>
      <rPr>
        <sz val="11"/>
        <rFont val="Calibri"/>
        <family val="2"/>
        <charset val="204"/>
      </rPr>
      <t xml:space="preserve">Now The Green Blade Riseth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0028948455645</t>
  </si>
  <si>
    <t xml:space="preserve">Stokowski, Leopold</t>
  </si>
  <si>
    <t xml:space="preserve">8716059013800</t>
  </si>
  <si>
    <t xml:space="preserve">Stolt, Roine</t>
  </si>
  <si>
    <r>
      <rPr>
        <sz val="11"/>
        <rFont val="Calibri"/>
        <family val="2"/>
        <charset val="204"/>
      </rPr>
      <t xml:space="preserve">Manifesto Of An Alchemist </t>
    </r>
    <r>
      <rPr>
        <b val="true"/>
        <sz val="11"/>
        <rFont val="Calibri"/>
        <family val="2"/>
        <charset val="204"/>
      </rPr>
      <t xml:space="preserve">(coloured)</t>
    </r>
  </si>
  <si>
    <t xml:space="preserve">Crystal Clear &amp; Solid White, 180 Gram, Gatefold</t>
  </si>
  <si>
    <t xml:space="preserve">0081227819316</t>
  </si>
  <si>
    <t xml:space="preserve">Stone Temple Pilots</t>
  </si>
  <si>
    <r>
      <rPr>
        <sz val="11"/>
        <rFont val="Calibri"/>
        <family val="2"/>
        <charset val="204"/>
      </rPr>
      <t xml:space="preserve">Thank You</t>
    </r>
    <r>
      <rPr>
        <b val="true"/>
        <sz val="11"/>
        <rFont val="Calibri"/>
        <family val="2"/>
        <charset val="204"/>
      </rPr>
      <t xml:space="preserve"> (coloured)</t>
    </r>
  </si>
  <si>
    <t xml:space="preserve">Sky Blue, Gatefold, Etched, Limited</t>
  </si>
  <si>
    <t xml:space="preserve">8056099005374</t>
  </si>
  <si>
    <t xml:space="preserve">Stormy Six</t>
  </si>
  <si>
    <t xml:space="preserve">Le Idee Di Oggi Per La Musica Di Domani</t>
  </si>
  <si>
    <t xml:space="preserve">On Sale</t>
  </si>
  <si>
    <t xml:space="preserve">8016158119664</t>
  </si>
  <si>
    <r>
      <rPr>
        <sz val="11"/>
        <rFont val="Calibri"/>
        <family val="2"/>
        <charset val="204"/>
      </rPr>
      <t xml:space="preserve">Un Biglietto Del Tram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180325381</t>
  </si>
  <si>
    <t xml:space="preserve">Str4ta</t>
  </si>
  <si>
    <t xml:space="preserve">Str4tasfear</t>
  </si>
  <si>
    <t xml:space="preserve">0602438264452</t>
  </si>
  <si>
    <t xml:space="preserve">Stradaperta</t>
  </si>
  <si>
    <t xml:space="preserve">Maida Vale</t>
  </si>
  <si>
    <t xml:space="preserve">0191400048812</t>
  </si>
  <si>
    <t xml:space="preserve">Strange, Bartees</t>
  </si>
  <si>
    <t xml:space="preserve">Farm To Table</t>
  </si>
  <si>
    <t xml:space="preserve">5013929471887</t>
  </si>
  <si>
    <t xml:space="preserve">Strawbs</t>
  </si>
  <si>
    <t xml:space="preserve">Burning For You</t>
  </si>
  <si>
    <t xml:space="preserve">5013929477643</t>
  </si>
  <si>
    <r>
      <rPr>
        <sz val="11"/>
        <rFont val="Calibri"/>
        <family val="2"/>
        <charset val="204"/>
      </rPr>
      <t xml:space="preserve">Deadlines </t>
    </r>
    <r>
      <rPr>
        <b val="true"/>
        <sz val="11"/>
        <rFont val="Calibri"/>
        <family val="2"/>
        <charset val="204"/>
      </rPr>
      <t xml:space="preserve">(Box)</t>
    </r>
  </si>
  <si>
    <t xml:space="preserve">Papersleeves In Box, 2CD+DVD</t>
  </si>
  <si>
    <t xml:space="preserve">5013929478381</t>
  </si>
  <si>
    <t xml:space="preserve">The Broken Hearted Bride</t>
  </si>
  <si>
    <t xml:space="preserve">5013929479814</t>
  </si>
  <si>
    <t xml:space="preserve">The Magic Of It All</t>
  </si>
  <si>
    <t xml:space="preserve">0828765277020</t>
  </si>
  <si>
    <t xml:space="preserve">Stray Cats</t>
  </si>
  <si>
    <t xml:space="preserve">5054197733062</t>
  </si>
  <si>
    <t xml:space="preserve">Streets, The</t>
  </si>
  <si>
    <r>
      <rPr>
        <sz val="11"/>
        <rFont val="Calibri"/>
        <family val="2"/>
        <charset val="204"/>
      </rPr>
      <t xml:space="preserve">The Darker The Shadow The Brighter The Light</t>
    </r>
    <r>
      <rPr>
        <b val="true"/>
        <sz val="11"/>
        <rFont val="Calibri"/>
        <family val="2"/>
        <charset val="204"/>
      </rPr>
      <t xml:space="preserve"> (coloured)</t>
    </r>
  </si>
  <si>
    <t xml:space="preserve">Coke Bottle Green, Limited</t>
  </si>
  <si>
    <t xml:space="preserve">0602507242985</t>
  </si>
  <si>
    <t xml:space="preserve">Stronen, Thomas; Tanaka, Ayumi; Lea, Marthe</t>
  </si>
  <si>
    <t xml:space="preserve">Bayou</t>
  </si>
  <si>
    <t xml:space="preserve">0731454046527</t>
  </si>
  <si>
    <t xml:space="preserve">Styx</t>
  </si>
  <si>
    <t xml:space="preserve">The Best Of Times</t>
  </si>
  <si>
    <t xml:space="preserve">10.03.1997</t>
  </si>
  <si>
    <t xml:space="preserve">0602475222781</t>
  </si>
  <si>
    <t xml:space="preserve">Sum 41</t>
  </si>
  <si>
    <r>
      <rPr>
        <sz val="11"/>
        <color rgb="FFFF0000"/>
        <rFont val="Calibri"/>
        <family val="2"/>
        <charset val="204"/>
      </rPr>
      <t xml:space="preserve">All The Good Sh**: 14 Solid Gold Hits 2000 - 2008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888072419698</t>
  </si>
  <si>
    <t xml:space="preserve">Sun Ra</t>
  </si>
  <si>
    <t xml:space="preserve">The Futuristic Sounds Of</t>
  </si>
  <si>
    <t xml:space="preserve">4099964002706</t>
  </si>
  <si>
    <t xml:space="preserve">Supergrass</t>
  </si>
  <si>
    <r>
      <rPr>
        <sz val="11"/>
        <color rgb="FFFF0000"/>
        <rFont val="Calibri"/>
        <family val="2"/>
        <charset val="204"/>
      </rPr>
      <t xml:space="preserve">Kiss Of Life </t>
    </r>
    <r>
      <rPr>
        <b val="true"/>
        <sz val="11"/>
        <color rgb="FFFF0000"/>
        <rFont val="Calibri"/>
        <family val="2"/>
        <charset val="204"/>
      </rPr>
      <t xml:space="preserve">(EP) (V10) (coloured)</t>
    </r>
  </si>
  <si>
    <t xml:space="preserve">Transparent, EP, V10, RSD, Limited</t>
  </si>
  <si>
    <t xml:space="preserve">8809718447983</t>
  </si>
  <si>
    <t xml:space="preserve">SuperM</t>
  </si>
  <si>
    <t xml:space="preserve">Super One (Kai &amp; Ten Version)</t>
  </si>
  <si>
    <t xml:space="preserve">8809718447945</t>
  </si>
  <si>
    <t xml:space="preserve">Super One (Super Version)</t>
  </si>
  <si>
    <t xml:space="preserve">8809440339105</t>
  </si>
  <si>
    <t xml:space="preserve">SuperM (Baekhyun Version)</t>
  </si>
  <si>
    <t xml:space="preserve">8809440339112</t>
  </si>
  <si>
    <t xml:space="preserve">SuperM (Kai Version)</t>
  </si>
  <si>
    <t xml:space="preserve">4601620108679</t>
  </si>
  <si>
    <t xml:space="preserve">Supermax</t>
  </si>
  <si>
    <t xml:space="preserve">Just Before The Nightmare</t>
  </si>
  <si>
    <t xml:space="preserve">0606949335427</t>
  </si>
  <si>
    <t xml:space="preserve">Supertramp</t>
  </si>
  <si>
    <t xml:space="preserve">Brothers Where You Bound</t>
  </si>
  <si>
    <t xml:space="preserve">07.04.2003</t>
  </si>
  <si>
    <t xml:space="preserve">0082839312929</t>
  </si>
  <si>
    <t xml:space="preserve">Indelibly Stamped</t>
  </si>
  <si>
    <t xml:space="preserve">0602527011127</t>
  </si>
  <si>
    <t xml:space="preserve">Surman, John</t>
  </si>
  <si>
    <t xml:space="preserve">Brewster's Rooster</t>
  </si>
  <si>
    <t xml:space="preserve">0602445397402</t>
  </si>
  <si>
    <t xml:space="preserve">Surman, John; Warren, John</t>
  </si>
  <si>
    <t xml:space="preserve">Tales Of The Algonquin</t>
  </si>
  <si>
    <t xml:space="preserve">0602567434917</t>
  </si>
  <si>
    <t xml:space="preserve">The Brass Project</t>
  </si>
  <si>
    <t xml:space="preserve">5051083079259</t>
  </si>
  <si>
    <t xml:space="preserve">Swans</t>
  </si>
  <si>
    <r>
      <rPr>
        <sz val="11"/>
        <rFont val="Calibri"/>
        <family val="2"/>
        <charset val="204"/>
      </rPr>
      <t xml:space="preserve">The Seer -</t>
    </r>
    <r>
      <rPr>
        <b val="true"/>
        <sz val="11"/>
        <rFont val="Calibri"/>
        <family val="2"/>
        <charset val="204"/>
      </rPr>
      <t xml:space="preserve"> deluxe</t>
    </r>
  </si>
  <si>
    <t xml:space="preserve">0888751296428</t>
  </si>
  <si>
    <t xml:space="preserve">Sweet, The</t>
  </si>
  <si>
    <t xml:space="preserve">Action! The Ultimate Story</t>
  </si>
  <si>
    <t xml:space="preserve">0743217090821</t>
  </si>
  <si>
    <t xml:space="preserve">The Greatest Hits</t>
  </si>
  <si>
    <t xml:space="preserve">0843930021147</t>
  </si>
  <si>
    <t xml:space="preserve">Swift, Taylor</t>
  </si>
  <si>
    <t xml:space="preserve">Fearless</t>
  </si>
  <si>
    <t xml:space="preserve">0602435047393</t>
  </si>
  <si>
    <r>
      <rPr>
        <sz val="11"/>
        <rFont val="Calibri"/>
        <family val="2"/>
        <charset val="204"/>
      </rPr>
      <t xml:space="preserve">Folklore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445790111</t>
  </si>
  <si>
    <t xml:space="preserve">Midnights</t>
  </si>
  <si>
    <t xml:space="preserve">Jewel, Blood Moon Version</t>
  </si>
  <si>
    <t xml:space="preserve">0602465081343</t>
  </si>
  <si>
    <t xml:space="preserve">The Tortured Poets Department</t>
  </si>
  <si>
    <t xml:space="preserve">0602458933338</t>
  </si>
  <si>
    <r>
      <rPr>
        <sz val="11"/>
        <color rgb="FFFF0000"/>
        <rFont val="Calibri"/>
        <family val="2"/>
        <charset val="204"/>
      </rPr>
      <t xml:space="preserve">The Tortured Poets Department</t>
    </r>
    <r>
      <rPr>
        <b val="true"/>
        <sz val="11"/>
        <color rgb="FFFF0000"/>
        <rFont val="Calibri"/>
        <family val="2"/>
        <charset val="204"/>
      </rPr>
      <t xml:space="preserve"> (alternative artwork) (coloured)</t>
    </r>
  </si>
  <si>
    <t xml:space="preserve">Smoke Gray, Gatefold, Bonus, Limited</t>
  </si>
  <si>
    <t xml:space="preserve">0602458933345</t>
  </si>
  <si>
    <t xml:space="preserve">Parchment Beige, Gatefold, Bonus, Limited</t>
  </si>
  <si>
    <t xml:space="preserve">0602458933314</t>
  </si>
  <si>
    <r>
      <rPr>
        <sz val="11"/>
        <color rgb="FFFF0000"/>
        <rFont val="Calibri"/>
        <family val="2"/>
        <charset val="204"/>
      </rPr>
      <t xml:space="preserve">The Tortured Poets Department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Ivory, Gatefold</t>
  </si>
  <si>
    <t xml:space="preserve">5060180323714</t>
  </si>
  <si>
    <t xml:space="preserve">Swindle</t>
  </si>
  <si>
    <t xml:space="preserve">No More Normal</t>
  </si>
  <si>
    <t xml:space="preserve">0727361322823</t>
  </si>
  <si>
    <t xml:space="preserve">Symphony X</t>
  </si>
  <si>
    <t xml:space="preserve">Underworld</t>
  </si>
  <si>
    <t xml:space="preserve">5099751024828</t>
  </si>
  <si>
    <t xml:space="preserve">System Of A Down</t>
  </si>
  <si>
    <t xml:space="preserve">Steal This Album!</t>
  </si>
  <si>
    <t xml:space="preserve">5099749120921</t>
  </si>
  <si>
    <t xml:space="preserve">0602448991072</t>
  </si>
  <si>
    <t xml:space="preserve">Szabo, Gabor</t>
  </si>
  <si>
    <t xml:space="preserve">The Sorcerer</t>
  </si>
  <si>
    <t xml:space="preserve">0753088245664</t>
  </si>
  <si>
    <t xml:space="preserve">Szeryng, Henryk</t>
  </si>
  <si>
    <t xml:space="preserve">Lalo: Symphonie Espagnole</t>
  </si>
  <si>
    <t xml:space="preserve">5014797902060</t>
  </si>
  <si>
    <t xml:space="preserve">T. Rex</t>
  </si>
  <si>
    <r>
      <rPr>
        <sz val="11"/>
        <rFont val="Calibri"/>
        <family val="2"/>
        <charset val="204"/>
      </rPr>
      <t xml:space="preserve">The Slid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4251804128759</t>
  </si>
  <si>
    <t xml:space="preserve">Takada, Midori</t>
  </si>
  <si>
    <t xml:space="preserve">Cutting Branches For A Temporary Shelter</t>
  </si>
  <si>
    <t xml:space="preserve">4251804141710</t>
  </si>
  <si>
    <t xml:space="preserve">Through The Looking Glass</t>
  </si>
  <si>
    <t xml:space="preserve">4251804127387</t>
  </si>
  <si>
    <r>
      <rPr>
        <sz val="11"/>
        <rFont val="Calibri"/>
        <family val="2"/>
        <charset val="204"/>
      </rPr>
      <t xml:space="preserve">Tree Of Lif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180 Gram, Half Speed Mastering, Limited</t>
  </si>
  <si>
    <t xml:space="preserve">4260544820359</t>
  </si>
  <si>
    <t xml:space="preserve">Takada, Midori; Satoh, Masahiko</t>
  </si>
  <si>
    <t xml:space="preserve">Lunar Cruise</t>
  </si>
  <si>
    <t xml:space="preserve">0602577579608</t>
  </si>
  <si>
    <t xml:space="preserve">Tame Impala</t>
  </si>
  <si>
    <t xml:space="preserve">The Slow Rush</t>
  </si>
  <si>
    <t xml:space="preserve">14.02.2020</t>
  </si>
  <si>
    <t xml:space="preserve">0196587559229</t>
  </si>
  <si>
    <t xml:space="preserve">Tangent, The</t>
  </si>
  <si>
    <t xml:space="preserve">Pyramids, Stars &amp; More</t>
  </si>
  <si>
    <t xml:space="preserve">5013929712133</t>
  </si>
  <si>
    <t xml:space="preserve">Tangerine Dream</t>
  </si>
  <si>
    <t xml:space="preserve">Alpha Centauri</t>
  </si>
  <si>
    <t xml:space="preserve">5013929752238</t>
  </si>
  <si>
    <t xml:space="preserve">Green Desert</t>
  </si>
  <si>
    <t xml:space="preserve">0850010229331</t>
  </si>
  <si>
    <r>
      <rPr>
        <sz val="11"/>
        <rFont val="Calibri"/>
        <family val="2"/>
        <charset val="204"/>
      </rPr>
      <t xml:space="preserve">Thief </t>
    </r>
    <r>
      <rPr>
        <b val="true"/>
        <sz val="11"/>
        <rFont val="Calibri"/>
        <family val="2"/>
        <charset val="204"/>
      </rPr>
      <t xml:space="preserve">(OST)</t>
    </r>
  </si>
  <si>
    <t xml:space="preserve">Mondo</t>
  </si>
  <si>
    <t xml:space="preserve">4255698500684</t>
  </si>
  <si>
    <t xml:space="preserve">Tankard</t>
  </si>
  <si>
    <r>
      <rPr>
        <sz val="11"/>
        <color rgb="FFFF0000"/>
        <rFont val="Calibri"/>
        <family val="2"/>
        <charset val="204"/>
      </rPr>
      <t xml:space="preserve">Disco Destroye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Alien Slime, Limited</t>
  </si>
  <si>
    <t xml:space="preserve">Reaper</t>
  </si>
  <si>
    <t xml:space="preserve">4255698500707</t>
  </si>
  <si>
    <r>
      <rPr>
        <sz val="11"/>
        <color rgb="FFFF0000"/>
        <rFont val="Calibri"/>
        <family val="2"/>
        <charset val="204"/>
      </rPr>
      <t xml:space="preserve">Kings Of Bee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Yellow Marbled, Limited</t>
  </si>
  <si>
    <t xml:space="preserve">4050538269918</t>
  </si>
  <si>
    <r>
      <rPr>
        <sz val="11"/>
        <rFont val="Calibri"/>
        <family val="2"/>
        <charset val="204"/>
      </rPr>
      <t xml:space="preserve">The Meaning Of Life </t>
    </r>
    <r>
      <rPr>
        <b val="true"/>
        <sz val="11"/>
        <rFont val="Calibri"/>
        <family val="2"/>
        <charset val="204"/>
      </rPr>
      <t xml:space="preserve">(coloured)</t>
    </r>
  </si>
  <si>
    <t xml:space="preserve">Swirl</t>
  </si>
  <si>
    <t xml:space="preserve">4050538270037</t>
  </si>
  <si>
    <r>
      <rPr>
        <sz val="11"/>
        <rFont val="Calibri"/>
        <family val="2"/>
        <charset val="204"/>
      </rPr>
      <t xml:space="preserve">Two-Fac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 Black Half &amp; Half</t>
  </si>
  <si>
    <t xml:space="preserve">4050538275865</t>
  </si>
  <si>
    <r>
      <rPr>
        <sz val="11"/>
        <rFont val="Calibri"/>
        <family val="2"/>
        <charset val="204"/>
      </rPr>
      <t xml:space="preserve">Zombie Attack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White Splatter</t>
  </si>
  <si>
    <t xml:space="preserve">0197188550318</t>
  </si>
  <si>
    <t xml:space="preserve">Tankian, Serj</t>
  </si>
  <si>
    <r>
      <rPr>
        <sz val="11"/>
        <rFont val="Calibri"/>
        <family val="2"/>
        <charset val="204"/>
      </rPr>
      <t xml:space="preserve">Harakiri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Red</t>
  </si>
  <si>
    <t xml:space="preserve">Round Hill</t>
  </si>
  <si>
    <t xml:space="preserve">4260141088671</t>
  </si>
  <si>
    <t xml:space="preserve">Tapscott, Horace</t>
  </si>
  <si>
    <r>
      <rPr>
        <sz val="11"/>
        <rFont val="Calibri"/>
        <family val="2"/>
        <charset val="204"/>
      </rPr>
      <t xml:space="preserve">Tapscott + Win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Modern</t>
  </si>
  <si>
    <t xml:space="preserve">0602508454585</t>
  </si>
  <si>
    <t xml:space="preserve">Taylor, Art</t>
  </si>
  <si>
    <t xml:space="preserve">AT's Delight </t>
  </si>
  <si>
    <t xml:space="preserve">5065001717369</t>
  </si>
  <si>
    <t xml:space="preserve">Taylor, James</t>
  </si>
  <si>
    <t xml:space="preserve">Bumpin' On Frith Street</t>
  </si>
  <si>
    <t xml:space="preserve">5051083199124</t>
  </si>
  <si>
    <t xml:space="preserve">Mission Impossible</t>
  </si>
  <si>
    <t xml:space="preserve">0602458805413</t>
  </si>
  <si>
    <t xml:space="preserve">Taylor, John; Winstone, Norma; Wheeler, Kenny</t>
  </si>
  <si>
    <r>
      <rPr>
        <sz val="11"/>
        <color rgb="FFFF0000"/>
        <rFont val="Calibri"/>
        <family val="2"/>
        <charset val="204"/>
      </rPr>
      <t xml:space="preserve">Azimuth </t>
    </r>
    <r>
      <rPr>
        <b val="true"/>
        <sz val="11"/>
        <color rgb="FFFF0000"/>
        <rFont val="Calibri"/>
        <family val="2"/>
        <charset val="204"/>
      </rPr>
      <t xml:space="preserve">(Analogue)</t>
    </r>
  </si>
  <si>
    <t xml:space="preserve">0796519950317</t>
  </si>
  <si>
    <t xml:space="preserve">Taylor, Livingston</t>
  </si>
  <si>
    <r>
      <rPr>
        <sz val="11"/>
        <rFont val="Calibri"/>
        <family val="2"/>
        <charset val="204"/>
      </rPr>
      <t xml:space="preserve">Good Frien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13929461741</t>
  </si>
  <si>
    <t xml:space="preserve">Tea &amp; Symphony</t>
  </si>
  <si>
    <t xml:space="preserve">Jo Sago</t>
  </si>
  <si>
    <t xml:space="preserve">0630428082014</t>
  </si>
  <si>
    <t xml:space="preserve">Teach In</t>
  </si>
  <si>
    <r>
      <rPr>
        <sz val="11"/>
        <color rgb="FFFF0000"/>
        <rFont val="Calibri"/>
        <family val="2"/>
        <charset val="204"/>
      </rPr>
      <t xml:space="preserve">Greatest Hits 1974-1980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Violet, 180 Gram, Gatefold, Limited</t>
  </si>
  <si>
    <t xml:space="preserve">5063176018410</t>
  </si>
  <si>
    <t xml:space="preserve">Telescopes, The</t>
  </si>
  <si>
    <r>
      <rPr>
        <sz val="11"/>
        <color rgb="FFFF0000"/>
        <rFont val="Calibri"/>
        <family val="2"/>
        <charset val="204"/>
      </rPr>
      <t xml:space="preserve">Edition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ea Blue, RSD, Limitred</t>
  </si>
  <si>
    <t xml:space="preserve">Glass Modern</t>
  </si>
  <si>
    <t xml:space="preserve">8808678161267</t>
  </si>
  <si>
    <t xml:space="preserve">Telmanyi, Emil</t>
  </si>
  <si>
    <r>
      <rPr>
        <sz val="11"/>
        <rFont val="Calibri"/>
        <family val="2"/>
        <charset val="204"/>
      </rPr>
      <t xml:space="preserve">Bach: Three Sonatas And Three Partitas For Unaccompanied Violin </t>
    </r>
    <r>
      <rPr>
        <b val="true"/>
        <sz val="11"/>
        <rFont val="Calibri"/>
        <family val="2"/>
        <charset val="204"/>
      </rPr>
      <t xml:space="preserve">(Box)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54990001925</t>
  </si>
  <si>
    <t xml:space="preserve">Tennstedt, Klaus</t>
  </si>
  <si>
    <t xml:space="preserve">Wagner: Die Walkure Act 1</t>
  </si>
  <si>
    <t xml:space="preserve">LPO</t>
  </si>
  <si>
    <t xml:space="preserve">0888072587939</t>
  </si>
  <si>
    <t xml:space="preserve">Terry, Clark; Monk, Thelonious</t>
  </si>
  <si>
    <r>
      <rPr>
        <sz val="11"/>
        <color rgb="FFFF0000"/>
        <rFont val="Calibri"/>
        <family val="2"/>
        <charset val="204"/>
      </rPr>
      <t xml:space="preserve">In Orbit </t>
    </r>
    <r>
      <rPr>
        <b val="true"/>
        <sz val="11"/>
        <color rgb="FFFF0000"/>
        <rFont val="Calibri"/>
        <family val="2"/>
        <charset val="204"/>
      </rPr>
      <t xml:space="preserve">(Analogue, Original Jazz Classics)</t>
    </r>
  </si>
  <si>
    <t xml:space="preserve">3149020946657</t>
  </si>
  <si>
    <t xml:space="preserve">Tessier, Lucile</t>
  </si>
  <si>
    <t xml:space="preserve">Music For Lady Louise</t>
  </si>
  <si>
    <t xml:space="preserve">0727361250928</t>
  </si>
  <si>
    <t xml:space="preserve">Testament</t>
  </si>
  <si>
    <t xml:space="preserve">Dark Roots Of Earth</t>
  </si>
  <si>
    <t xml:space="preserve">5060263723448</t>
  </si>
  <si>
    <t xml:space="preserve">Thackray, Emma-Jean</t>
  </si>
  <si>
    <t xml:space="preserve">Movementt</t>
  </si>
  <si>
    <t xml:space="preserve">3149020945421</t>
  </si>
  <si>
    <t xml:space="preserve">Tharaud, Alexandre</t>
  </si>
  <si>
    <t xml:space="preserve">Bach: Concertos Italiens</t>
  </si>
  <si>
    <t xml:space="preserve">0190296130922</t>
  </si>
  <si>
    <t xml:space="preserve">Cinema</t>
  </si>
  <si>
    <t xml:space="preserve">5054197290923</t>
  </si>
  <si>
    <t xml:space="preserve">Cinema (Piano &amp; Orchestra)</t>
  </si>
  <si>
    <t xml:space="preserve">8715392221415</t>
  </si>
  <si>
    <t xml:space="preserve">Therion</t>
  </si>
  <si>
    <t xml:space="preserve">Beyond Sanctorum</t>
  </si>
  <si>
    <t xml:space="preserve">Hammerheart</t>
  </si>
  <si>
    <t xml:space="preserve">8715392226229</t>
  </si>
  <si>
    <t xml:space="preserve">Deggial</t>
  </si>
  <si>
    <t xml:space="preserve">8715392226427</t>
  </si>
  <si>
    <t xml:space="preserve">Lemuria</t>
  </si>
  <si>
    <t xml:space="preserve">8715392221620</t>
  </si>
  <si>
    <t xml:space="preserve">Lepaca Kliffoth</t>
  </si>
  <si>
    <t xml:space="preserve">4065629612429</t>
  </si>
  <si>
    <t xml:space="preserve">Leviathan II</t>
  </si>
  <si>
    <t xml:space="preserve">8715392226328</t>
  </si>
  <si>
    <t xml:space="preserve">Secret Of The Runes</t>
  </si>
  <si>
    <t xml:space="preserve">8715392226526</t>
  </si>
  <si>
    <t xml:space="preserve">Sirius B</t>
  </si>
  <si>
    <t xml:space="preserve">8715392221514</t>
  </si>
  <si>
    <r>
      <rPr>
        <sz val="11"/>
        <rFont val="Calibri"/>
        <family val="2"/>
        <charset val="204"/>
      </rPr>
      <t xml:space="preserve">Symphony Masses: Ho Drakon Ho Megas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Orange, Limited</t>
  </si>
  <si>
    <t xml:space="preserve">8715392226021</t>
  </si>
  <si>
    <t xml:space="preserve">Theli</t>
  </si>
  <si>
    <t xml:space="preserve">0028948549658</t>
  </si>
  <si>
    <t xml:space="preserve">Thibaudet, Jean-Yves</t>
  </si>
  <si>
    <t xml:space="preserve">Debussy: 24 Preludes</t>
  </si>
  <si>
    <t xml:space="preserve">0028948531431</t>
  </si>
  <si>
    <r>
      <rPr>
        <sz val="11"/>
        <rFont val="Calibri"/>
        <family val="2"/>
        <charset val="204"/>
      </rPr>
      <t xml:space="preserve">Debussy: 24 Prelud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 Black Marbled, Limited</t>
  </si>
  <si>
    <t xml:space="preserve">5022810715726</t>
  </si>
  <si>
    <t xml:space="preserve">Thielemans, Toots</t>
  </si>
  <si>
    <t xml:space="preserve">Four Classic Albums</t>
  </si>
  <si>
    <t xml:space="preserve">Avid</t>
  </si>
  <si>
    <t xml:space="preserve">0602448681560</t>
  </si>
  <si>
    <t xml:space="preserve">Thin Lizzy</t>
  </si>
  <si>
    <r>
      <rPr>
        <sz val="11"/>
        <color rgb="FFFF0000"/>
        <rFont val="Calibri"/>
        <family val="2"/>
        <charset val="204"/>
      </rPr>
      <t xml:space="preserve">Johnny The Fox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 Brick, 180 Gram, Gatefold, Remix</t>
  </si>
  <si>
    <t xml:space="preserve">0602458511161</t>
  </si>
  <si>
    <t xml:space="preserve">Shades Of A Blue Orphanage</t>
  </si>
  <si>
    <t xml:space="preserve">0602508017292</t>
  </si>
  <si>
    <t xml:space="preserve">5013929476813</t>
  </si>
  <si>
    <t xml:space="preserve">Third Ear Band</t>
  </si>
  <si>
    <t xml:space="preserve">Alchemy</t>
  </si>
  <si>
    <t xml:space="preserve">5013929477186</t>
  </si>
  <si>
    <r>
      <rPr>
        <sz val="11"/>
        <rFont val="Calibri"/>
        <family val="2"/>
        <charset val="204"/>
      </rPr>
      <t xml:space="preserve">Mosaics: The Albums 1969-1972 </t>
    </r>
    <r>
      <rPr>
        <b val="true"/>
        <sz val="11"/>
        <rFont val="Calibri"/>
        <family val="2"/>
        <charset val="204"/>
      </rPr>
      <t xml:space="preserve">(Box)</t>
    </r>
  </si>
  <si>
    <t xml:space="preserve">5013929475649</t>
  </si>
  <si>
    <t xml:space="preserve">Music From Macbeth</t>
  </si>
  <si>
    <t xml:space="preserve">5013929475342</t>
  </si>
  <si>
    <r>
      <rPr>
        <sz val="11"/>
        <rFont val="Calibri"/>
        <family val="2"/>
        <charset val="204"/>
      </rPr>
      <t xml:space="preserve">Third Ear Band - </t>
    </r>
    <r>
      <rPr>
        <b val="true"/>
        <sz val="11"/>
        <rFont val="Calibri"/>
        <family val="2"/>
        <charset val="204"/>
      </rPr>
      <t xml:space="preserve">deluxe</t>
    </r>
  </si>
  <si>
    <t xml:space="preserve">5060149623077</t>
  </si>
  <si>
    <t xml:space="preserve">Thomas, Leon</t>
  </si>
  <si>
    <r>
      <rPr>
        <sz val="11"/>
        <rFont val="Calibri"/>
        <family val="2"/>
        <charset val="204"/>
      </rPr>
      <t xml:space="preserve">Spirits Known And Unknown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4043857418</t>
  </si>
  <si>
    <t xml:space="preserve">Thomas, Lizzie</t>
  </si>
  <si>
    <t xml:space="preserve">Duo Encounters</t>
  </si>
  <si>
    <t xml:space="preserve">8435723700302</t>
  </si>
  <si>
    <t xml:space="preserve">Thornton, Teri</t>
  </si>
  <si>
    <t xml:space="preserve">Lullaby Of The Leaves</t>
  </si>
  <si>
    <t xml:space="preserve">4065629723620</t>
  </si>
  <si>
    <t xml:space="preserve">Threshold</t>
  </si>
  <si>
    <t xml:space="preserve">Clone</t>
  </si>
  <si>
    <t xml:space="preserve">0727361489908</t>
  </si>
  <si>
    <t xml:space="preserve">Dividing Lines</t>
  </si>
  <si>
    <t xml:space="preserve">4065629723514</t>
  </si>
  <si>
    <r>
      <rPr>
        <sz val="11"/>
        <color rgb="FFFF0000"/>
        <rFont val="Calibri"/>
        <family val="2"/>
        <charset val="204"/>
      </rPr>
      <t xml:space="preserve">Extinct Instinc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Yellow, Gatefold, Limited</t>
  </si>
  <si>
    <t xml:space="preserve">0727361300104</t>
  </si>
  <si>
    <t xml:space="preserve">For The Journey</t>
  </si>
  <si>
    <t xml:space="preserve">4065629723422</t>
  </si>
  <si>
    <t xml:space="preserve">Psychedelicatessen</t>
  </si>
  <si>
    <t xml:space="preserve">4065629723323</t>
  </si>
  <si>
    <t xml:space="preserve">Wounded Land</t>
  </si>
  <si>
    <t xml:space="preserve">0727361411732</t>
  </si>
  <si>
    <t xml:space="preserve">Thy Art Is Murder</t>
  </si>
  <si>
    <t xml:space="preserve">Dear Desolation</t>
  </si>
  <si>
    <t xml:space="preserve">4065629712372</t>
  </si>
  <si>
    <r>
      <rPr>
        <sz val="11"/>
        <rFont val="Calibri"/>
        <family val="2"/>
        <charset val="204"/>
      </rPr>
      <t xml:space="preserve">Decade Of Hate</t>
    </r>
    <r>
      <rPr>
        <b val="true"/>
        <sz val="11"/>
        <rFont val="Calibri"/>
        <family val="2"/>
        <charset val="204"/>
      </rPr>
      <t xml:space="preserve"> (coloured)</t>
    </r>
  </si>
  <si>
    <t xml:space="preserve">Purple Blue Pink Splatter, Limited</t>
  </si>
  <si>
    <t xml:space="preserve">0727361350833</t>
  </si>
  <si>
    <r>
      <rPr>
        <sz val="11"/>
        <color rgb="FFFF0000"/>
        <rFont val="Calibri"/>
        <family val="2"/>
        <charset val="204"/>
      </rPr>
      <t xml:space="preserve">Holy Wa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Green White Splatter, Limited</t>
  </si>
  <si>
    <t xml:space="preserve">0727361201319</t>
  </si>
  <si>
    <t xml:space="preserve">Tiamat</t>
  </si>
  <si>
    <r>
      <rPr>
        <sz val="11"/>
        <color rgb="FFFF0000"/>
        <rFont val="Calibri"/>
        <family val="2"/>
        <charset val="204"/>
      </rPr>
      <t xml:space="preserve">Amanethe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Transparent Red, Gatefold</t>
  </si>
  <si>
    <t xml:space="preserve">0602445574803</t>
  </si>
  <si>
    <t xml:space="preserve">Tibbetts, Steve</t>
  </si>
  <si>
    <t xml:space="preserve">Hellbound Train: An Anthology</t>
  </si>
  <si>
    <t xml:space="preserve">3149020944936</t>
  </si>
  <si>
    <t xml:space="preserve">Tiberghien, Cedric</t>
  </si>
  <si>
    <t xml:space="preserve">Beethoven: Complete Variations For Piano</t>
  </si>
  <si>
    <t xml:space="preserve">5051083079419</t>
  </si>
  <si>
    <t xml:space="preserve">Tiersen, Yann</t>
  </si>
  <si>
    <t xml:space="preserve">Infinity</t>
  </si>
  <si>
    <t xml:space="preserve">8718627226674</t>
  </si>
  <si>
    <t xml:space="preserve">Tilson Thomas, Michael</t>
  </si>
  <si>
    <t xml:space="preserve">Ives: Symphonies Nos.1 &amp; 4</t>
  </si>
  <si>
    <t xml:space="preserve">0828765376327</t>
  </si>
  <si>
    <t xml:space="preserve">Timberlake, Justin</t>
  </si>
  <si>
    <t xml:space="preserve">Justified</t>
  </si>
  <si>
    <t xml:space="preserve">0888072616790</t>
  </si>
  <si>
    <t xml:space="preserve">Tjader, Cal</t>
  </si>
  <si>
    <r>
      <rPr>
        <sz val="11"/>
        <color rgb="FFFF0000"/>
        <rFont val="Calibri"/>
        <family val="2"/>
        <charset val="204"/>
      </rPr>
      <t xml:space="preserve">Latin Kick </t>
    </r>
    <r>
      <rPr>
        <b val="true"/>
        <sz val="11"/>
        <color rgb="FFFF0000"/>
        <rFont val="Calibri"/>
        <family val="2"/>
        <charset val="204"/>
      </rPr>
      <t xml:space="preserve">(Analogue, Original Jazz Classics)</t>
    </r>
  </si>
  <si>
    <t xml:space="preserve">3700604742012</t>
  </si>
  <si>
    <t xml:space="preserve">Togashi; Cherry; Haden</t>
  </si>
  <si>
    <t xml:space="preserve">Song Of Soil</t>
  </si>
  <si>
    <t xml:space="preserve">5060149623237</t>
  </si>
  <si>
    <t xml:space="preserve">Tolliver, Charles</t>
  </si>
  <si>
    <r>
      <rPr>
        <sz val="11"/>
        <rFont val="Calibri"/>
        <family val="2"/>
        <charset val="204"/>
      </rPr>
      <t xml:space="preserve">Compassion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3329</t>
  </si>
  <si>
    <r>
      <rPr>
        <sz val="11"/>
        <rFont val="Calibri"/>
        <family val="2"/>
        <charset val="204"/>
      </rPr>
      <t xml:space="preserve">Live In Tokyo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3336</t>
  </si>
  <si>
    <r>
      <rPr>
        <sz val="11"/>
        <rFont val="Calibri"/>
        <family val="2"/>
        <charset val="204"/>
      </rPr>
      <t xml:space="preserve">Music Inc – Live At Slugs' Vol.1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3343</t>
  </si>
  <si>
    <r>
      <rPr>
        <sz val="11"/>
        <rFont val="Calibri"/>
        <family val="2"/>
        <charset val="204"/>
      </rPr>
      <t xml:space="preserve">Music Inc – Live At Slugs' Vol.2 </t>
    </r>
    <r>
      <rPr>
        <b val="true"/>
        <sz val="11"/>
        <rFont val="Calibri"/>
        <family val="2"/>
        <charset val="204"/>
      </rPr>
      <t xml:space="preserve">(Analogue)</t>
    </r>
  </si>
  <si>
    <t xml:space="preserve">8809633189142</t>
  </si>
  <si>
    <t xml:space="preserve">Tomorrow X Together</t>
  </si>
  <si>
    <r>
      <rPr>
        <sz val="11"/>
        <rFont val="Calibri"/>
        <family val="2"/>
        <charset val="204"/>
      </rPr>
      <t xml:space="preserve">Minisode 1: Blue Hour </t>
    </r>
    <r>
      <rPr>
        <b val="true"/>
        <sz val="11"/>
        <rFont val="Calibri"/>
        <family val="2"/>
        <charset val="204"/>
      </rPr>
      <t xml:space="preserve">(Box)</t>
    </r>
  </si>
  <si>
    <t xml:space="preserve">8809440339785</t>
  </si>
  <si>
    <t xml:space="preserve">The Dream Chapter: Eternity</t>
  </si>
  <si>
    <t xml:space="preserve">0602507432614</t>
  </si>
  <si>
    <t xml:space="preserve">The Dream Chapter: Eternity (White Version)</t>
  </si>
  <si>
    <t xml:space="preserve">8809440339181</t>
  </si>
  <si>
    <t xml:space="preserve">The Dream Chapter: Magic (Version 1)</t>
  </si>
  <si>
    <t xml:space="preserve">0602508474972</t>
  </si>
  <si>
    <t xml:space="preserve">The Dream Chapter: Magic (Version 2)</t>
  </si>
  <si>
    <t xml:space="preserve">0196922264856</t>
  </si>
  <si>
    <t xml:space="preserve">The Name Chapter: Temptation (Daydream Version)</t>
  </si>
  <si>
    <t xml:space="preserve">0196922264870</t>
  </si>
  <si>
    <t xml:space="preserve">The Name Chapter: Temptation (Farewell Version)</t>
  </si>
  <si>
    <t xml:space="preserve">0196922264863</t>
  </si>
  <si>
    <t xml:space="preserve">The Name Chapter: Temptation (Nightmare Version)</t>
  </si>
  <si>
    <t xml:space="preserve">8018344121086</t>
  </si>
  <si>
    <t xml:space="preserve">Tonani, Franco</t>
  </si>
  <si>
    <t xml:space="preserve">Night In Fonorama</t>
  </si>
  <si>
    <t xml:space="preserve">0190759505526</t>
  </si>
  <si>
    <t xml:space="preserve">Tool</t>
  </si>
  <si>
    <r>
      <rPr>
        <sz val="11"/>
        <rFont val="Calibri"/>
        <family val="2"/>
        <charset val="204"/>
      </rPr>
      <t xml:space="preserve">Fear Inoculum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Deluxe, Limited</t>
  </si>
  <si>
    <t xml:space="preserve">Tool Dissectional</t>
  </si>
  <si>
    <t xml:space="preserve">0730003718021</t>
  </si>
  <si>
    <t xml:space="preserve">Tosca</t>
  </si>
  <si>
    <t xml:space="preserve">J.A.C.</t>
  </si>
  <si>
    <t xml:space="preserve">!K7</t>
  </si>
  <si>
    <t xml:space="preserve">0730003731020</t>
  </si>
  <si>
    <t xml:space="preserve">Tlapa: The Odeon Remixes</t>
  </si>
  <si>
    <t xml:space="preserve">0190758204529</t>
  </si>
  <si>
    <t xml:space="preserve">Toto</t>
  </si>
  <si>
    <r>
      <rPr>
        <sz val="11"/>
        <rFont val="Calibri"/>
        <family val="2"/>
        <charset val="204"/>
      </rPr>
      <t xml:space="preserve">All In </t>
    </r>
    <r>
      <rPr>
        <b val="true"/>
        <sz val="11"/>
        <rFont val="Calibri"/>
        <family val="2"/>
        <charset val="204"/>
      </rPr>
      <t xml:space="preserve">(Box)</t>
    </r>
  </si>
  <si>
    <t xml:space="preserve">Cardboard Sleeves In Box, Limited</t>
  </si>
  <si>
    <t xml:space="preserve">4260019716118</t>
  </si>
  <si>
    <t xml:space="preserve">Toussaint, Allen</t>
  </si>
  <si>
    <r>
      <rPr>
        <sz val="11"/>
        <rFont val="Calibri"/>
        <family val="2"/>
        <charset val="204"/>
      </rPr>
      <t xml:space="preserve">Life, Love And Faith </t>
    </r>
    <r>
      <rPr>
        <b val="true"/>
        <sz val="11"/>
        <rFont val="Calibri"/>
        <family val="2"/>
        <charset val="204"/>
      </rPr>
      <t xml:space="preserve">(Analogue)</t>
    </r>
  </si>
  <si>
    <t xml:space="preserve">8718469537679</t>
  </si>
  <si>
    <t xml:space="preserve">Tower Of Power</t>
  </si>
  <si>
    <t xml:space="preserve">Back To Oakland</t>
  </si>
  <si>
    <t xml:space="preserve">0081227968311</t>
  </si>
  <si>
    <t xml:space="preserve">0602448610355</t>
  </si>
  <si>
    <t xml:space="preserve">Towner, Ralph</t>
  </si>
  <si>
    <t xml:space="preserve">At First Light</t>
  </si>
  <si>
    <t xml:space="preserve">5052205024126</t>
  </si>
  <si>
    <t xml:space="preserve">Townsend, Devin</t>
  </si>
  <si>
    <t xml:space="preserve">Accelerated Evolution</t>
  </si>
  <si>
    <t xml:space="preserve">5052205050729</t>
  </si>
  <si>
    <t xml:space="preserve">Addicted</t>
  </si>
  <si>
    <t xml:space="preserve">5052205055427</t>
  </si>
  <si>
    <t xml:space="preserve">0196588364716</t>
  </si>
  <si>
    <t xml:space="preserve">0889853658626</t>
  </si>
  <si>
    <t xml:space="preserve">Ki</t>
  </si>
  <si>
    <t xml:space="preserve">0194399663615</t>
  </si>
  <si>
    <t xml:space="preserve">Lightwork</t>
  </si>
  <si>
    <t xml:space="preserve">0198028139328</t>
  </si>
  <si>
    <r>
      <rPr>
        <sz val="11"/>
        <color rgb="FFFF0000"/>
        <rFont val="Calibri"/>
        <family val="2"/>
        <charset val="204"/>
      </rPr>
      <t xml:space="preserve">Powernerd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5052205072325</t>
  </si>
  <si>
    <t xml:space="preserve">Sky Blue</t>
  </si>
  <si>
    <t xml:space="preserve">0602448681973</t>
  </si>
  <si>
    <t xml:space="preserve">Townshend, Pete</t>
  </si>
  <si>
    <r>
      <rPr>
        <sz val="11"/>
        <rFont val="Calibri"/>
        <family val="2"/>
        <charset val="204"/>
      </rPr>
      <t xml:space="preserve">Empty Glas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8004429142244</t>
  </si>
  <si>
    <t xml:space="preserve">Tozzi, Umberto</t>
  </si>
  <si>
    <t xml:space="preserve">Nar</t>
  </si>
  <si>
    <t xml:space="preserve">0196588975813</t>
  </si>
  <si>
    <t xml:space="preserve">Train</t>
  </si>
  <si>
    <t xml:space="preserve">Save Me, San Francisco</t>
  </si>
  <si>
    <t xml:space="preserve">5060672880879</t>
  </si>
  <si>
    <t xml:space="preserve">Tramp</t>
  </si>
  <si>
    <t xml:space="preserve">Put A Record On</t>
  </si>
  <si>
    <t xml:space="preserve">0194398350424</t>
  </si>
  <si>
    <t xml:space="preserve">Transatlantic</t>
  </si>
  <si>
    <r>
      <rPr>
        <sz val="11"/>
        <rFont val="Calibri"/>
        <family val="2"/>
        <charset val="204"/>
      </rPr>
      <t xml:space="preserve">The Absolute Universe: Forevermore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762121</t>
  </si>
  <si>
    <t xml:space="preserve">Trapeze</t>
  </si>
  <si>
    <t xml:space="preserve">0888072395138</t>
  </si>
  <si>
    <t xml:space="preserve">Traveling Wilburys, The</t>
  </si>
  <si>
    <t xml:space="preserve">The Traveling Wilburys, Vol.1</t>
  </si>
  <si>
    <t xml:space="preserve">0888072009646</t>
  </si>
  <si>
    <t xml:space="preserve">The Traveling Wilburys, Vol.3</t>
  </si>
  <si>
    <t xml:space="preserve">5026328005270</t>
  </si>
  <si>
    <t xml:space="preserve">Trees Speak</t>
  </si>
  <si>
    <t xml:space="preserve">Mind Maze</t>
  </si>
  <si>
    <t xml:space="preserve">Black, LP+V7, Limited</t>
  </si>
  <si>
    <t xml:space="preserve">Soul Jazz</t>
  </si>
  <si>
    <t xml:space="preserve">5026328004693</t>
  </si>
  <si>
    <t xml:space="preserve">PostHuman</t>
  </si>
  <si>
    <t xml:space="preserve">Black, Gatefold, LP+V7, Limited</t>
  </si>
  <si>
    <t xml:space="preserve">5026328304571</t>
  </si>
  <si>
    <r>
      <rPr>
        <sz val="11"/>
        <rFont val="Calibri"/>
        <family val="2"/>
        <charset val="204"/>
      </rPr>
      <t xml:space="preserve">Shadow Forms </t>
    </r>
    <r>
      <rPr>
        <b val="true"/>
        <sz val="11"/>
        <rFont val="Calibri"/>
        <family val="2"/>
        <charset val="204"/>
      </rPr>
      <t xml:space="preserve">(coloured)</t>
    </r>
  </si>
  <si>
    <t xml:space="preserve">Brick Red, Limited</t>
  </si>
  <si>
    <t xml:space="preserve">8055323521260</t>
  </si>
  <si>
    <t xml:space="preserve">5026328004983</t>
  </si>
  <si>
    <t xml:space="preserve">Vertigo Of Flaws</t>
  </si>
  <si>
    <t xml:space="preserve">Black, Gatefold, 2LP+V7, Limited</t>
  </si>
  <si>
    <t xml:space="preserve">8016158010558</t>
  </si>
  <si>
    <t xml:space="preserve">Triade</t>
  </si>
  <si>
    <r>
      <rPr>
        <sz val="11"/>
        <rFont val="Calibri"/>
        <family val="2"/>
        <charset val="204"/>
      </rPr>
      <t xml:space="preserve">1998: La Storia Di Sabazio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Orange, 180 Gram, Garefold, Limited</t>
  </si>
  <si>
    <t xml:space="preserve">5060708611033</t>
  </si>
  <si>
    <t xml:space="preserve">Trible, Dwight</t>
  </si>
  <si>
    <t xml:space="preserve">Ancient Future</t>
  </si>
  <si>
    <t xml:space="preserve">0730003730825</t>
  </si>
  <si>
    <t xml:space="preserve">Tricky</t>
  </si>
  <si>
    <t xml:space="preserve">False Idols</t>
  </si>
  <si>
    <t xml:space="preserve">0044007362709</t>
  </si>
  <si>
    <t xml:space="preserve">Trifonov, Daniil</t>
  </si>
  <si>
    <r>
      <rPr>
        <sz val="11"/>
        <rFont val="Calibri"/>
        <family val="2"/>
        <charset val="204"/>
      </rPr>
      <t xml:space="preserve">Bach: The Art Of Life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2CD+BR-A</t>
  </si>
  <si>
    <t xml:space="preserve">0822231853022</t>
  </si>
  <si>
    <t xml:space="preserve">Tchaikovsky: Piano Concerto No 1 &amp; Recital Repertoire</t>
  </si>
  <si>
    <t xml:space="preserve">Mariinsky</t>
  </si>
  <si>
    <t xml:space="preserve">3149020945902</t>
  </si>
  <si>
    <t xml:space="preserve">Trio Wanderer</t>
  </si>
  <si>
    <r>
      <rPr>
        <sz val="11"/>
        <rFont val="Calibri"/>
        <family val="2"/>
        <charset val="204"/>
      </rPr>
      <t xml:space="preserve">Beethoven: Complete Piano Trios &amp; Triple Concerto </t>
    </r>
    <r>
      <rPr>
        <b val="true"/>
        <sz val="11"/>
        <rFont val="Calibri"/>
        <family val="2"/>
        <charset val="204"/>
      </rPr>
      <t xml:space="preserve">(Box)</t>
    </r>
  </si>
  <si>
    <t xml:space="preserve">5013929473546</t>
  </si>
  <si>
    <t xml:space="preserve">Trio, The</t>
  </si>
  <si>
    <t xml:space="preserve">Incantation: The Dawn Recordings 1970-1971</t>
  </si>
  <si>
    <t xml:space="preserve">8016158217025</t>
  </si>
  <si>
    <t xml:space="preserve">Trip, The</t>
  </si>
  <si>
    <r>
      <rPr>
        <sz val="11"/>
        <rFont val="Calibri"/>
        <family val="2"/>
        <charset val="204"/>
      </rPr>
      <t xml:space="preserve">Time Of Chang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Gatefold</t>
  </si>
  <si>
    <t xml:space="preserve">GDR</t>
  </si>
  <si>
    <t xml:space="preserve">0604043856015</t>
  </si>
  <si>
    <t xml:space="preserve">Tristano, Lennie</t>
  </si>
  <si>
    <t xml:space="preserve">The Duo Sessions</t>
  </si>
  <si>
    <t xml:space="preserve">0075678649790</t>
  </si>
  <si>
    <t xml:space="preserve">Trivium</t>
  </si>
  <si>
    <t xml:space="preserve">What The Dead Men Say</t>
  </si>
  <si>
    <t xml:space="preserve">24.04.2020</t>
  </si>
  <si>
    <t xml:space="preserve">0602448286000</t>
  </si>
  <si>
    <t xml:space="preserve">Trovesi, Gianluigi; Montanari, Stefano</t>
  </si>
  <si>
    <t xml:space="preserve">Stravaganze Consonanti</t>
  </si>
  <si>
    <t xml:space="preserve">0840401700891</t>
  </si>
  <si>
    <t xml:space="preserve">Trower, Robin</t>
  </si>
  <si>
    <r>
      <rPr>
        <sz val="11"/>
        <color rgb="FFFF0000"/>
        <rFont val="Calibri"/>
        <family val="2"/>
        <charset val="204"/>
      </rPr>
      <t xml:space="preserve">Bridge Of Sighs </t>
    </r>
    <r>
      <rPr>
        <b val="true"/>
        <sz val="11"/>
        <color rgb="FFFF0000"/>
        <rFont val="Calibri"/>
        <family val="2"/>
        <charset val="204"/>
      </rPr>
      <t xml:space="preserve">(Half Speed)</t>
    </r>
  </si>
  <si>
    <t xml:space="preserve">0810098501439</t>
  </si>
  <si>
    <t xml:space="preserve">Twice Removed From Yesterday</t>
  </si>
  <si>
    <t xml:space="preserve">5060672880817</t>
  </si>
  <si>
    <t xml:space="preserve">Tryp, The</t>
  </si>
  <si>
    <t xml:space="preserve">My Brain Collapsed!!</t>
  </si>
  <si>
    <t xml:space="preserve">0602448279248</t>
  </si>
  <si>
    <t xml:space="preserve">Tsabropoulos, Vassilis; Andersen, Arild; Marshall, John</t>
  </si>
  <si>
    <t xml:space="preserve">Achirana</t>
  </si>
  <si>
    <t xml:space="preserve">5013929738522</t>
  </si>
  <si>
    <t xml:space="preserve">Tudor Lodge</t>
  </si>
  <si>
    <t xml:space="preserve">0602445194414</t>
  </si>
  <si>
    <t xml:space="preserve">Turner, Mark</t>
  </si>
  <si>
    <t xml:space="preserve">Return From The Stars</t>
  </si>
  <si>
    <t xml:space="preserve">8435395503010</t>
  </si>
  <si>
    <r>
      <rPr>
        <sz val="11"/>
        <rFont val="Calibri"/>
        <family val="2"/>
        <charset val="204"/>
      </rPr>
      <t xml:space="preserve">Yam Yam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5099924335126</t>
  </si>
  <si>
    <t xml:space="preserve">Turner, Tina</t>
  </si>
  <si>
    <t xml:space="preserve">Tina!</t>
  </si>
  <si>
    <t xml:space="preserve">5054197555466</t>
  </si>
  <si>
    <t xml:space="preserve">What's Love Got To Do With It?</t>
  </si>
  <si>
    <t xml:space="preserve">0602577912764</t>
  </si>
  <si>
    <t xml:space="preserve">Turrentine, Stanley</t>
  </si>
  <si>
    <r>
      <rPr>
        <sz val="11"/>
        <rFont val="Calibri"/>
        <family val="2"/>
        <charset val="204"/>
      </rPr>
      <t xml:space="preserve">Comin' Your Way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8371013</t>
  </si>
  <si>
    <r>
      <rPr>
        <sz val="11"/>
        <rFont val="Calibri"/>
        <family val="2"/>
        <charset val="204"/>
      </rPr>
      <t xml:space="preserve">Mr. Natural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382180</t>
  </si>
  <si>
    <r>
      <rPr>
        <sz val="11"/>
        <rFont val="Calibri"/>
        <family val="2"/>
        <charset val="204"/>
      </rPr>
      <t xml:space="preserve">Rough 'N Tumbl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08622526</t>
  </si>
  <si>
    <r>
      <rPr>
        <sz val="11"/>
        <rFont val="Calibri"/>
        <family val="2"/>
        <charset val="204"/>
      </rPr>
      <t xml:space="preserve">That's Where It's At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8320367</t>
  </si>
  <si>
    <t xml:space="preserve">Turrentine, Stanley; Three Sounds, The</t>
  </si>
  <si>
    <t xml:space="preserve">Blue Hour</t>
  </si>
  <si>
    <t xml:space="preserve">0028948195404</t>
  </si>
  <si>
    <t xml:space="preserve">Tuur, Erkki-Sven</t>
  </si>
  <si>
    <t xml:space="preserve">Lost Prayers</t>
  </si>
  <si>
    <t xml:space="preserve">0075678643354</t>
  </si>
  <si>
    <t xml:space="preserve">Twenty One Pilots</t>
  </si>
  <si>
    <t xml:space="preserve">Scaled And Icy</t>
  </si>
  <si>
    <t xml:space="preserve">0075678655265</t>
  </si>
  <si>
    <t xml:space="preserve">Trench</t>
  </si>
  <si>
    <t xml:space="preserve">4065629634872</t>
  </si>
  <si>
    <t xml:space="preserve">Twilight Force</t>
  </si>
  <si>
    <r>
      <rPr>
        <sz val="11"/>
        <rFont val="Calibri"/>
        <family val="2"/>
        <charset val="204"/>
      </rPr>
      <t xml:space="preserve">At The Heart Of Wintervale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ue Splatter, Gatefold, Limited</t>
  </si>
  <si>
    <t xml:space="preserve">0600753832462</t>
  </si>
  <si>
    <t xml:space="preserve">Tygers Of Pan Tang</t>
  </si>
  <si>
    <t xml:space="preserve">Wild Cat</t>
  </si>
  <si>
    <t xml:space="preserve">8719262030503</t>
  </si>
  <si>
    <t xml:space="preserve">Tyner, McCoy</t>
  </si>
  <si>
    <r>
      <rPr>
        <sz val="11"/>
        <rFont val="Calibri"/>
        <family val="2"/>
        <charset val="204"/>
      </rPr>
      <t xml:space="preserve">Bon Voyag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5092598</t>
  </si>
  <si>
    <r>
      <rPr>
        <sz val="11"/>
        <rFont val="Calibri"/>
        <family val="2"/>
        <charset val="204"/>
      </rPr>
      <t xml:space="preserve">Extension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77573903</t>
  </si>
  <si>
    <t xml:space="preserve">Inception</t>
  </si>
  <si>
    <t xml:space="preserve">12.07.2019</t>
  </si>
  <si>
    <t xml:space="preserve">0602438568406</t>
  </si>
  <si>
    <r>
      <rPr>
        <sz val="11"/>
        <rFont val="Calibri"/>
        <family val="2"/>
        <charset val="204"/>
      </rPr>
      <t xml:space="preserve">Time For Tyner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65975147</t>
  </si>
  <si>
    <t xml:space="preserve">Tyner, McCoy; Henderson, Joe</t>
  </si>
  <si>
    <t xml:space="preserve">Forces Of Nature</t>
  </si>
  <si>
    <t xml:space="preserve">0603497824625</t>
  </si>
  <si>
    <t xml:space="preserve">Type O Negative</t>
  </si>
  <si>
    <r>
      <rPr>
        <sz val="11"/>
        <color rgb="FFFF0000"/>
        <rFont val="Calibri"/>
        <family val="2"/>
        <charset val="204"/>
      </rPr>
      <t xml:space="preserve">Slow Deep &amp; Hard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Green Black Marbled, Gatefold, Limited</t>
  </si>
  <si>
    <t xml:space="preserve">0016861876227</t>
  </si>
  <si>
    <t xml:space="preserve">The Origin Of The Feces</t>
  </si>
  <si>
    <t xml:space="preserve">03.09.2001</t>
  </si>
  <si>
    <t xml:space="preserve">0081227882396</t>
  </si>
  <si>
    <r>
      <rPr>
        <sz val="11"/>
        <rFont val="Calibri"/>
        <family val="2"/>
        <charset val="204"/>
      </rPr>
      <t xml:space="preserve">The Origin Of The Fec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Black Marbled, Gatefold</t>
  </si>
  <si>
    <t xml:space="preserve">0602508474262</t>
  </si>
  <si>
    <t xml:space="preserve">Tzur, Oded</t>
  </si>
  <si>
    <t xml:space="preserve">Here Be Dragons</t>
  </si>
  <si>
    <t xml:space="preserve">0602445411610</t>
  </si>
  <si>
    <t xml:space="preserve">Isabela</t>
  </si>
  <si>
    <t xml:space="preserve">0884860572118</t>
  </si>
  <si>
    <t xml:space="preserve">U.D.O.</t>
  </si>
  <si>
    <r>
      <rPr>
        <sz val="11"/>
        <color rgb="FFFF0000"/>
        <rFont val="Calibri"/>
        <family val="2"/>
        <charset val="204"/>
      </rPr>
      <t xml:space="preserve">Mastercuto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Red, Gatefold, Limited</t>
  </si>
  <si>
    <t xml:space="preserve">0884860572217</t>
  </si>
  <si>
    <r>
      <rPr>
        <sz val="11"/>
        <color rgb="FFFF0000"/>
        <rFont val="Calibri"/>
        <family val="2"/>
        <charset val="204"/>
      </rPr>
      <t xml:space="preserve">Metallized</t>
    </r>
    <r>
      <rPr>
        <b val="true"/>
        <sz val="11"/>
        <color rgb="FFFF0000"/>
        <rFont val="Calibri"/>
        <family val="2"/>
        <charset val="204"/>
      </rPr>
      <t xml:space="preserve"> (coloured) </t>
    </r>
  </si>
  <si>
    <t xml:space="preserve">Dark Green, Gatefold, Limited</t>
  </si>
  <si>
    <t xml:space="preserve">0884860572019</t>
  </si>
  <si>
    <r>
      <rPr>
        <sz val="11"/>
        <color rgb="FFFF0000"/>
        <rFont val="Calibri"/>
        <family val="2"/>
        <charset val="204"/>
      </rPr>
      <t xml:space="preserve">Mission No. X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Purple, Gatefold, Limited</t>
  </si>
  <si>
    <t xml:space="preserve">0884860535816</t>
  </si>
  <si>
    <r>
      <rPr>
        <sz val="11"/>
        <rFont val="Calibri"/>
        <family val="2"/>
        <charset val="204"/>
      </rPr>
      <t xml:space="preserve">Solid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4860080927</t>
  </si>
  <si>
    <t xml:space="preserve">Steelhammer</t>
  </si>
  <si>
    <t xml:space="preserve">0884860571913</t>
  </si>
  <si>
    <r>
      <rPr>
        <sz val="11"/>
        <color rgb="FFFF0000"/>
        <rFont val="Calibri"/>
        <family val="2"/>
        <charset val="204"/>
      </rPr>
      <t xml:space="preserve">Thunderball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2448386762</t>
  </si>
  <si>
    <t xml:space="preserve">U2</t>
  </si>
  <si>
    <t xml:space="preserve">Songs Of Surrender</t>
  </si>
  <si>
    <t xml:space="preserve">0602517135420</t>
  </si>
  <si>
    <t xml:space="preserve">U218 Singles</t>
  </si>
  <si>
    <t xml:space="preserve">20.11.2006</t>
  </si>
  <si>
    <t xml:space="preserve">4050538863307</t>
  </si>
  <si>
    <t xml:space="preserve">Undertones, The</t>
  </si>
  <si>
    <r>
      <rPr>
        <sz val="11"/>
        <rFont val="Calibri"/>
        <family val="2"/>
        <charset val="204"/>
      </rPr>
      <t xml:space="preserve">Positive Touch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672881050</t>
  </si>
  <si>
    <t xml:space="preserve">Unicorn</t>
  </si>
  <si>
    <t xml:space="preserve">Uphill All The Way</t>
  </si>
  <si>
    <t xml:space="preserve">8016158010923</t>
  </si>
  <si>
    <t xml:space="preserve">Uno</t>
  </si>
  <si>
    <t xml:space="preserve">8016158042672</t>
  </si>
  <si>
    <r>
      <rPr>
        <sz val="11"/>
        <rFont val="Calibri"/>
        <family val="2"/>
        <charset val="204"/>
      </rPr>
      <t xml:space="preserve">Uno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313543</t>
  </si>
  <si>
    <t xml:space="preserve">Unreal City</t>
  </si>
  <si>
    <t xml:space="preserve">Frammenti Notturni</t>
  </si>
  <si>
    <t xml:space="preserve">5013929776623</t>
  </si>
  <si>
    <t xml:space="preserve">Uriah Heep</t>
  </si>
  <si>
    <t xml:space="preserve">Equator</t>
  </si>
  <si>
    <t xml:space="preserve">4050538689839</t>
  </si>
  <si>
    <r>
      <rPr>
        <sz val="11"/>
        <rFont val="Calibri"/>
        <family val="2"/>
        <charset val="204"/>
      </rPr>
      <t xml:space="preserve">Sweet Freedom </t>
    </r>
    <r>
      <rPr>
        <b val="true"/>
        <sz val="11"/>
        <rFont val="Calibri"/>
        <family val="2"/>
        <charset val="204"/>
      </rPr>
      <t xml:space="preserve">(picture)</t>
    </r>
  </si>
  <si>
    <t xml:space="preserve">5099746710927</t>
  </si>
  <si>
    <t xml:space="preserve">Vai, Steve</t>
  </si>
  <si>
    <t xml:space="preserve">Passion &amp; Warfare</t>
  </si>
  <si>
    <t xml:space="preserve">8718627233504</t>
  </si>
  <si>
    <t xml:space="preserve">Real Illusions: Reflections</t>
  </si>
  <si>
    <t xml:space="preserve">8718627230800</t>
  </si>
  <si>
    <t xml:space="preserve">Seventh Song</t>
  </si>
  <si>
    <t xml:space="preserve">0676499068151</t>
  </si>
  <si>
    <t xml:space="preserve">Valentine, Billy</t>
  </si>
  <si>
    <t xml:space="preserve">Billy Valentine &amp; The Universal Truth</t>
  </si>
  <si>
    <t xml:space="preserve">0798747714419</t>
  </si>
  <si>
    <t xml:space="preserve">Valle, Ramon</t>
  </si>
  <si>
    <r>
      <rPr>
        <sz val="11"/>
        <rFont val="Calibri"/>
        <family val="2"/>
        <charset val="204"/>
      </rPr>
      <t xml:space="preserve">Inner State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5013929710184</t>
  </si>
  <si>
    <t xml:space="preserve">Van Der Graaf Generator</t>
  </si>
  <si>
    <t xml:space="preserve">A Grounding In Numbers</t>
  </si>
  <si>
    <t xml:space="preserve">0094631139321</t>
  </si>
  <si>
    <t xml:space="preserve">Godbluff</t>
  </si>
  <si>
    <t xml:space="preserve">0602508961502</t>
  </si>
  <si>
    <t xml:space="preserve">The Least We Can Do Is Wave To Each Other</t>
  </si>
  <si>
    <t xml:space="preserve">Charisma</t>
  </si>
  <si>
    <t xml:space="preserve">0093624576020</t>
  </si>
  <si>
    <t xml:space="preserve">Van Halen</t>
  </si>
  <si>
    <t xml:space="preserve">Balance</t>
  </si>
  <si>
    <t xml:space="preserve">0603497841912</t>
  </si>
  <si>
    <r>
      <rPr>
        <sz val="11"/>
        <rFont val="Calibri"/>
        <family val="2"/>
        <charset val="204"/>
      </rPr>
      <t xml:space="preserve">Studio Albums 1978 - 1984 </t>
    </r>
    <r>
      <rPr>
        <b val="true"/>
        <sz val="11"/>
        <rFont val="Calibri"/>
        <family val="2"/>
        <charset val="204"/>
      </rPr>
      <t xml:space="preserve">(Box)</t>
    </r>
  </si>
  <si>
    <t xml:space="preserve">8436563184512</t>
  </si>
  <si>
    <t xml:space="preserve">Van Ronk, Dave</t>
  </si>
  <si>
    <t xml:space="preserve">Folksinger</t>
  </si>
  <si>
    <t xml:space="preserve">8718627231579</t>
  </si>
  <si>
    <t xml:space="preserve">Vandross, Luther</t>
  </si>
  <si>
    <t xml:space="preserve">Busy Body</t>
  </si>
  <si>
    <t xml:space="preserve">5013929452244</t>
  </si>
  <si>
    <t xml:space="preserve">Vangelis</t>
  </si>
  <si>
    <t xml:space="preserve">Albedo 0.39</t>
  </si>
  <si>
    <t xml:space="preserve">0042281573224</t>
  </si>
  <si>
    <t xml:space="preserve">Antarctica</t>
  </si>
  <si>
    <t xml:space="preserve">18.03.1996</t>
  </si>
  <si>
    <t xml:space="preserve">5013929452442</t>
  </si>
  <si>
    <t xml:space="preserve">Beaubourg</t>
  </si>
  <si>
    <t xml:space="preserve">5053105842629</t>
  </si>
  <si>
    <t xml:space="preserve">Light &amp; Shadow: The Best Of</t>
  </si>
  <si>
    <t xml:space="preserve">3596974507968</t>
  </si>
  <si>
    <t xml:space="preserve">Various Artists</t>
  </si>
  <si>
    <t xml:space="preserve">Africanism Allstars: Africanism III</t>
  </si>
  <si>
    <t xml:space="preserve">3596974653566</t>
  </si>
  <si>
    <t xml:space="preserve">Africanism Allstars: Africanism IV</t>
  </si>
  <si>
    <t xml:space="preserve">0602537452712</t>
  </si>
  <si>
    <t xml:space="preserve">Cafe Del Mar Classical</t>
  </si>
  <si>
    <t xml:space="preserve">12.08.2013</t>
  </si>
  <si>
    <t xml:space="preserve">5054197898983</t>
  </si>
  <si>
    <r>
      <rPr>
        <sz val="11"/>
        <color rgb="FFFF0000"/>
        <rFont val="Calibri"/>
        <family val="2"/>
        <charset val="204"/>
      </rPr>
      <t xml:space="preserve">FFRR Record Store Day Sampler </t>
    </r>
    <r>
      <rPr>
        <b val="true"/>
        <sz val="11"/>
        <color rgb="FFFF0000"/>
        <rFont val="Calibri"/>
        <family val="2"/>
        <charset val="204"/>
      </rPr>
      <t xml:space="preserve">(EP)</t>
    </r>
  </si>
  <si>
    <t xml:space="preserve">Black, EP, RSD, Limited</t>
  </si>
  <si>
    <t xml:space="preserve">0602547323422</t>
  </si>
  <si>
    <t xml:space="preserve">Hommage A Eberhard Weber</t>
  </si>
  <si>
    <t xml:space="preserve">8024709217820</t>
  </si>
  <si>
    <t xml:space="preserve">Paura (A Collection Of Italian Horror Sounds From The Cam Sugar Archive)</t>
  </si>
  <si>
    <t xml:space="preserve">8019991886625</t>
  </si>
  <si>
    <r>
      <rPr>
        <sz val="11"/>
        <rFont val="Calibri"/>
        <family val="2"/>
        <charset val="204"/>
      </rPr>
      <t xml:space="preserve">Sexopolis: French Erotic Retro Movies Groov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osmic Disco Machine</t>
  </si>
  <si>
    <t xml:space="preserve">0190295140939</t>
  </si>
  <si>
    <r>
      <rPr>
        <sz val="11"/>
        <rFont val="Calibri"/>
        <family val="2"/>
        <charset val="204"/>
      </rPr>
      <t xml:space="preserve">Stravinsky Edition </t>
    </r>
    <r>
      <rPr>
        <b val="true"/>
        <sz val="11"/>
        <rFont val="Calibri"/>
        <family val="2"/>
        <charset val="204"/>
      </rPr>
      <t xml:space="preserve">(Box)</t>
    </r>
  </si>
  <si>
    <t xml:space="preserve">8430717000291</t>
  </si>
  <si>
    <r>
      <rPr>
        <sz val="11"/>
        <color rgb="FFFF0000"/>
        <rFont val="Calibri"/>
        <family val="2"/>
        <charset val="204"/>
      </rPr>
      <t xml:space="preserve">The Tarantino Experienc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olid Yellow &amp; Red, Gatefold, Limited</t>
  </si>
  <si>
    <t xml:space="preserve">MPO</t>
  </si>
  <si>
    <t xml:space="preserve">8430717000048</t>
  </si>
  <si>
    <r>
      <rPr>
        <sz val="11"/>
        <color rgb="FFFF0000"/>
        <rFont val="Calibri"/>
        <family val="2"/>
        <charset val="204"/>
      </rPr>
      <t xml:space="preserve">The Tarantino Experience Reloade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8004644008448</t>
  </si>
  <si>
    <r>
      <rPr>
        <sz val="11"/>
        <rFont val="Calibri"/>
        <family val="2"/>
        <charset val="204"/>
      </rPr>
      <t xml:space="preserve">Tidbeats - Unreleased Tracks From Great Masters Of The Italian Soundtracks </t>
    </r>
    <r>
      <rPr>
        <b val="true"/>
        <sz val="11"/>
        <rFont val="Calibri"/>
        <family val="2"/>
        <charset val="204"/>
      </rPr>
      <t xml:space="preserve">(Box)</t>
    </r>
  </si>
  <si>
    <t xml:space="preserve">5099992827127</t>
  </si>
  <si>
    <t xml:space="preserve">Verdi: Magic</t>
  </si>
  <si>
    <t xml:space="preserve">5052571101216</t>
  </si>
  <si>
    <t xml:space="preserve">Vartan, Sylvie</t>
  </si>
  <si>
    <t xml:space="preserve">Salut Les Copains! Beginnings Of Ye Ye!</t>
  </si>
  <si>
    <t xml:space="preserve">Poppydisc</t>
  </si>
  <si>
    <t xml:space="preserve">5060509791255</t>
  </si>
  <si>
    <t xml:space="preserve">Vasandani, Sachal</t>
  </si>
  <si>
    <r>
      <rPr>
        <sz val="11"/>
        <rFont val="Calibri"/>
        <family val="2"/>
        <charset val="204"/>
      </rPr>
      <t xml:space="preserve">Midnight Shelter</t>
    </r>
    <r>
      <rPr>
        <b val="true"/>
        <sz val="11"/>
        <rFont val="Calibri"/>
        <family val="2"/>
        <charset val="204"/>
      </rPr>
      <t xml:space="preserve"> (coloured)</t>
    </r>
  </si>
  <si>
    <t xml:space="preserve">5060509791637</t>
  </si>
  <si>
    <t xml:space="preserve">Still Life</t>
  </si>
  <si>
    <t xml:space="preserve">Dark Yellow, Limited</t>
  </si>
  <si>
    <t xml:space="preserve">0602445053414</t>
  </si>
  <si>
    <t xml:space="preserve">Vasconcelos, Nana</t>
  </si>
  <si>
    <r>
      <rPr>
        <sz val="11"/>
        <rFont val="Calibri"/>
        <family val="2"/>
        <charset val="204"/>
      </rPr>
      <t xml:space="preserve">Saudad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65124767</t>
  </si>
  <si>
    <t xml:space="preserve">Vaughan, Sarah</t>
  </si>
  <si>
    <r>
      <rPr>
        <sz val="11"/>
        <color rgb="FFFF0000"/>
        <rFont val="Calibri"/>
        <family val="2"/>
        <charset val="204"/>
      </rPr>
      <t xml:space="preserve">Sassy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5099749413122</t>
  </si>
  <si>
    <t xml:space="preserve">Vaughan, Stevie Ray</t>
  </si>
  <si>
    <t xml:space="preserve">Soul To Soul</t>
  </si>
  <si>
    <t xml:space="preserve">0886973017425</t>
  </si>
  <si>
    <t xml:space="preserve">Vaya Con Dios</t>
  </si>
  <si>
    <t xml:space="preserve">The Ultimate Collection</t>
  </si>
  <si>
    <t xml:space="preserve">0711297514629</t>
  </si>
  <si>
    <t xml:space="preserve">Vega, Suzanne</t>
  </si>
  <si>
    <t xml:space="preserve">Lover, Beloved: Songs From An Evening With Carson McCullers</t>
  </si>
  <si>
    <t xml:space="preserve">0711297492217</t>
  </si>
  <si>
    <t xml:space="preserve">People &amp; Places</t>
  </si>
  <si>
    <t xml:space="preserve">0711297492415</t>
  </si>
  <si>
    <t xml:space="preserve">Songs Of Family</t>
  </si>
  <si>
    <t xml:space="preserve">0711297492316</t>
  </si>
  <si>
    <t xml:space="preserve">States Of Being</t>
  </si>
  <si>
    <t xml:space="preserve">8718627229712</t>
  </si>
  <si>
    <t xml:space="preserve">Velvet Revolver</t>
  </si>
  <si>
    <t xml:space="preserve">Contraband</t>
  </si>
  <si>
    <t xml:space="preserve">0603497822638</t>
  </si>
  <si>
    <t xml:space="preserve">Velvet Underground, The</t>
  </si>
  <si>
    <r>
      <rPr>
        <sz val="11"/>
        <color rgb="FFFF0000"/>
        <rFont val="Calibri"/>
        <family val="2"/>
        <charset val="204"/>
      </rPr>
      <t xml:space="preserve">Loaded (Alternate Version)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5060149622711</t>
  </si>
  <si>
    <t xml:space="preserve">Vick, Harold</t>
  </si>
  <si>
    <r>
      <rPr>
        <sz val="11"/>
        <rFont val="Calibri"/>
        <family val="2"/>
        <charset val="204"/>
      </rPr>
      <t xml:space="preserve">Don't Look Back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8145911</t>
  </si>
  <si>
    <r>
      <rPr>
        <sz val="11"/>
        <rFont val="Calibri"/>
        <family val="2"/>
        <charset val="204"/>
      </rPr>
      <t xml:space="preserve">Steppin' Out!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5060708610951</t>
  </si>
  <si>
    <t xml:space="preserve">Village Of The Sun</t>
  </si>
  <si>
    <t xml:space="preserve">First Light</t>
  </si>
  <si>
    <t xml:space="preserve">0789993993710</t>
  </si>
  <si>
    <t xml:space="preserve">Villarreal, Daniel</t>
  </si>
  <si>
    <t xml:space="preserve">Lados B</t>
  </si>
  <si>
    <t xml:space="preserve">0789993992249</t>
  </si>
  <si>
    <t xml:space="preserve">Panama '77</t>
  </si>
  <si>
    <t xml:space="preserve">0888072471481</t>
  </si>
  <si>
    <t xml:space="preserve">Vinnegar, Leroy</t>
  </si>
  <si>
    <r>
      <rPr>
        <sz val="11"/>
        <rFont val="Calibri"/>
        <family val="2"/>
        <charset val="204"/>
      </rPr>
      <t xml:space="preserve">Leroy Walks!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557651225</t>
  </si>
  <si>
    <t xml:space="preserve">Virelles, David</t>
  </si>
  <si>
    <t xml:space="preserve">Gnosis</t>
  </si>
  <si>
    <t xml:space="preserve">0602537435111</t>
  </si>
  <si>
    <t xml:space="preserve">Vitous, Miroslav</t>
  </si>
  <si>
    <t xml:space="preserve">Miroslav Vitous Group</t>
  </si>
  <si>
    <t xml:space="preserve">0602567434641</t>
  </si>
  <si>
    <t xml:space="preserve">Vitous, Miroslav; Garbarek, Jan</t>
  </si>
  <si>
    <t xml:space="preserve">Atmos</t>
  </si>
  <si>
    <t xml:space="preserve">4050538214604</t>
  </si>
  <si>
    <t xml:space="preserve">Voivod</t>
  </si>
  <si>
    <t xml:space="preserve">Build Your Weapons: The Very Best Of The Noise Years</t>
  </si>
  <si>
    <t xml:space="preserve">4050538699333</t>
  </si>
  <si>
    <r>
      <rPr>
        <sz val="11"/>
        <rFont val="Calibri"/>
        <family val="2"/>
        <charset val="204"/>
      </rPr>
      <t xml:space="preserve">Forgotten In Space </t>
    </r>
    <r>
      <rPr>
        <b val="true"/>
        <sz val="11"/>
        <rFont val="Calibri"/>
        <family val="2"/>
        <charset val="204"/>
      </rPr>
      <t xml:space="preserve">(Box)</t>
    </r>
  </si>
  <si>
    <t xml:space="preserve">Papersleeves In Box, 5CD+DVD</t>
  </si>
  <si>
    <t xml:space="preserve">0602438179121</t>
  </si>
  <si>
    <t xml:space="preserve">Volbeat</t>
  </si>
  <si>
    <t xml:space="preserve">Servant Of The Mind</t>
  </si>
  <si>
    <t xml:space="preserve">03.12.2021</t>
  </si>
  <si>
    <t xml:space="preserve">0885513022813</t>
  </si>
  <si>
    <t xml:space="preserve">Vollenweider, Andreas</t>
  </si>
  <si>
    <t xml:space="preserve">Behind The Gardens - Behind The Wall - Under The Tree</t>
  </si>
  <si>
    <t xml:space="preserve">0885513022714</t>
  </si>
  <si>
    <t xml:space="preserve">Caverna Magica</t>
  </si>
  <si>
    <t xml:space="preserve">0636551715126</t>
  </si>
  <si>
    <t xml:space="preserve">W.A.S.P.</t>
  </si>
  <si>
    <t xml:space="preserve">Inside The Electric Circus</t>
  </si>
  <si>
    <t xml:space="preserve">31.05.2019</t>
  </si>
  <si>
    <t xml:space="preserve">8714092756623</t>
  </si>
  <si>
    <t xml:space="preserve">Waits, Tom</t>
  </si>
  <si>
    <t xml:space="preserve">Heart Of Saturday Night</t>
  </si>
  <si>
    <t xml:space="preserve">0602577986321</t>
  </si>
  <si>
    <t xml:space="preserve">Waldron, Mal</t>
  </si>
  <si>
    <t xml:space="preserve">Free At Last</t>
  </si>
  <si>
    <t xml:space="preserve">0888072504790</t>
  </si>
  <si>
    <r>
      <rPr>
        <sz val="11"/>
        <rFont val="Calibri"/>
        <family val="2"/>
        <charset val="204"/>
      </rPr>
      <t xml:space="preserve">Mal 2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Black, 180 Gram, Mono, Original Jazz Classics Series</t>
  </si>
  <si>
    <t xml:space="preserve">0602458849752</t>
  </si>
  <si>
    <t xml:space="preserve">Walker, Scott</t>
  </si>
  <si>
    <r>
      <rPr>
        <sz val="11"/>
        <rFont val="Calibri"/>
        <family val="2"/>
        <charset val="204"/>
      </rPr>
      <t xml:space="preserve">Tilt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45 RPM, RSD, Half Speed Mastering, Limited</t>
  </si>
  <si>
    <t xml:space="preserve">0196587407513</t>
  </si>
  <si>
    <t xml:space="preserve">Walker, Tom</t>
  </si>
  <si>
    <t xml:space="preserve">I Am</t>
  </si>
  <si>
    <t xml:space="preserve">0753088703263</t>
  </si>
  <si>
    <t xml:space="preserve">Wallington, George</t>
  </si>
  <si>
    <t xml:space="preserve">Jazz For The Carriage Trade</t>
  </si>
  <si>
    <t xml:space="preserve">0753088010873</t>
  </si>
  <si>
    <t xml:space="preserve">Walsh, Joe</t>
  </si>
  <si>
    <r>
      <rPr>
        <sz val="11"/>
        <color rgb="FFFF0000"/>
        <rFont val="Calibri"/>
        <family val="2"/>
        <charset val="204"/>
      </rPr>
      <t xml:space="preserve">The Smoker You Drink, The Player You Get </t>
    </r>
    <r>
      <rPr>
        <b val="true"/>
        <sz val="11"/>
        <color rgb="FFFF0000"/>
        <rFont val="Calibri"/>
        <family val="2"/>
        <charset val="204"/>
      </rPr>
      <t xml:space="preserve">(Analogue)</t>
    </r>
  </si>
  <si>
    <t xml:space="preserve">0602508895609</t>
  </si>
  <si>
    <t xml:space="preserve">Wania, Dominik</t>
  </si>
  <si>
    <t xml:space="preserve">Lonely Shadows</t>
  </si>
  <si>
    <t xml:space="preserve">0603497822768</t>
  </si>
  <si>
    <t xml:space="preserve">War</t>
  </si>
  <si>
    <r>
      <rPr>
        <sz val="11"/>
        <color rgb="FFFF0000"/>
        <rFont val="Calibri"/>
        <family val="2"/>
        <charset val="204"/>
      </rPr>
      <t xml:space="preserve">The Vinyl: 1977-1994 </t>
    </r>
    <r>
      <rPr>
        <b val="true"/>
        <sz val="11"/>
        <color rgb="FFFF0000"/>
        <rFont val="Calibri"/>
        <family val="2"/>
        <charset val="204"/>
      </rPr>
      <t xml:space="preserve">(Box) (coloured)</t>
    </r>
  </si>
  <si>
    <t xml:space="preserve">Purple &amp; Yellow &amp; Red &amp; Orange &amp; Silver, Box, RSD, Limited</t>
  </si>
  <si>
    <t xml:space="preserve">5400863171834</t>
  </si>
  <si>
    <t xml:space="preserve">Warhaus</t>
  </si>
  <si>
    <t xml:space="preserve">Karaoke Moon</t>
  </si>
  <si>
    <t xml:space="preserve">0856276002336</t>
  </si>
  <si>
    <t xml:space="preserve">Warnes, Jennifer</t>
  </si>
  <si>
    <r>
      <rPr>
        <sz val="11"/>
        <rFont val="Calibri"/>
        <family val="2"/>
        <charset val="204"/>
      </rPr>
      <t xml:space="preserve">Famous Blue Raincoat </t>
    </r>
    <r>
      <rPr>
        <b val="true"/>
        <sz val="11"/>
        <rFont val="Calibri"/>
        <family val="2"/>
        <charset val="204"/>
      </rPr>
      <t xml:space="preserve">(Box) (Audiophile One-Step Pressing)</t>
    </r>
  </si>
  <si>
    <t xml:space="preserve">Black, 180 Gram, Box, 45 RPM, Limited</t>
  </si>
  <si>
    <t xml:space="preserve">5060149622407</t>
  </si>
  <si>
    <t xml:space="preserve">Washington, Dinah</t>
  </si>
  <si>
    <r>
      <rPr>
        <sz val="11"/>
        <rFont val="Calibri"/>
        <family val="2"/>
        <charset val="204"/>
      </rPr>
      <t xml:space="preserve">Back To The Blu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55885418</t>
  </si>
  <si>
    <t xml:space="preserve">0889030017628</t>
  </si>
  <si>
    <t xml:space="preserve">Washington, Kamasi</t>
  </si>
  <si>
    <t xml:space="preserve">Heaven And Earth</t>
  </si>
  <si>
    <t xml:space="preserve">0602438100118</t>
  </si>
  <si>
    <t xml:space="preserve">Wasilewski, Marcin</t>
  </si>
  <si>
    <t xml:space="preserve">En Attendant</t>
  </si>
  <si>
    <t xml:space="preserve">0888430905528</t>
  </si>
  <si>
    <t xml:space="preserve">Waters, Roger</t>
  </si>
  <si>
    <r>
      <rPr>
        <sz val="11"/>
        <rFont val="Calibri"/>
        <family val="2"/>
        <charset val="204"/>
      </rPr>
      <t xml:space="preserve">Amused To Death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sleeve, Deluxe, CD+BR-A</t>
  </si>
  <si>
    <t xml:space="preserve">5099750113721</t>
  </si>
  <si>
    <t xml:space="preserve">In The Flesh</t>
  </si>
  <si>
    <t xml:space="preserve">0711297395716</t>
  </si>
  <si>
    <t xml:space="preserve">The Dark Side Of The Moon Redux</t>
  </si>
  <si>
    <t xml:space="preserve">0711297395785</t>
  </si>
  <si>
    <r>
      <rPr>
        <sz val="11"/>
        <rFont val="Calibri"/>
        <family val="2"/>
        <charset val="204"/>
      </rPr>
      <t xml:space="preserve">The Dark Side Of The Moon Redux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Blue, Gatefold, Limited</t>
  </si>
  <si>
    <t xml:space="preserve">8436563184505</t>
  </si>
  <si>
    <t xml:space="preserve">Watkins, Doug</t>
  </si>
  <si>
    <t xml:space="preserve">Soulnick</t>
  </si>
  <si>
    <t xml:space="preserve">5060672880909</t>
  </si>
  <si>
    <t xml:space="preserve">Watson, John L.</t>
  </si>
  <si>
    <t xml:space="preserve">Let's Straighten It Out</t>
  </si>
  <si>
    <t xml:space="preserve">5099748510228</t>
  </si>
  <si>
    <t xml:space="preserve">Weather Report</t>
  </si>
  <si>
    <t xml:space="preserve">Sweetnighter</t>
  </si>
  <si>
    <t xml:space="preserve">0602567252153</t>
  </si>
  <si>
    <t xml:space="preserve">Webber, Andrew Lloyd</t>
  </si>
  <si>
    <t xml:space="preserve">Unmasked: The Platinum Collection</t>
  </si>
  <si>
    <t xml:space="preserve">0602465994759</t>
  </si>
  <si>
    <t xml:space="preserve">Weeknd, The</t>
  </si>
  <si>
    <t xml:space="preserve">Hurry Up Tomorrow</t>
  </si>
  <si>
    <t xml:space="preserve">0602435566290</t>
  </si>
  <si>
    <t xml:space="preserve">Weller, Paul</t>
  </si>
  <si>
    <r>
      <rPr>
        <sz val="11"/>
        <rFont val="Calibri"/>
        <family val="2"/>
        <charset val="204"/>
      </rPr>
      <t xml:space="preserve">Fat Pop </t>
    </r>
    <r>
      <rPr>
        <b val="true"/>
        <sz val="11"/>
        <rFont val="Calibri"/>
        <family val="2"/>
        <charset val="204"/>
      </rPr>
      <t xml:space="preserve">(picture)</t>
    </r>
  </si>
  <si>
    <t xml:space="preserve">5060509791064</t>
  </si>
  <si>
    <t xml:space="preserve">Wendel, Ben</t>
  </si>
  <si>
    <t xml:space="preserve">High Heart</t>
  </si>
  <si>
    <t xml:space="preserve">0602508643378</t>
  </si>
  <si>
    <t xml:space="preserve">West, Kanye</t>
  </si>
  <si>
    <t xml:space="preserve">Donda</t>
  </si>
  <si>
    <t xml:space="preserve">Black, Quadfold</t>
  </si>
  <si>
    <t xml:space="preserve">0602508643385</t>
  </si>
  <si>
    <t xml:space="preserve">11.02.2022</t>
  </si>
  <si>
    <t xml:space="preserve">0788362973872</t>
  </si>
  <si>
    <t xml:space="preserve">West, Kanye; Ty Dolla Sign</t>
  </si>
  <si>
    <t xml:space="preserve">Vultures 1</t>
  </si>
  <si>
    <t xml:space="preserve">YZY</t>
  </si>
  <si>
    <t xml:space="preserve">9120005650022</t>
  </si>
  <si>
    <r>
      <rPr>
        <sz val="11"/>
        <color rgb="FFFF0000"/>
        <rFont val="Calibri"/>
        <family val="2"/>
        <charset val="204"/>
      </rPr>
      <t xml:space="preserve">Vultures 1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Clear Gold Splatter, 180 Gram</t>
  </si>
  <si>
    <t xml:space="preserve">0684514255738</t>
  </si>
  <si>
    <t xml:space="preserve">Brown Marble, 180 Gram</t>
  </si>
  <si>
    <t xml:space="preserve">0196588150111</t>
  </si>
  <si>
    <t xml:space="preserve">Wham!</t>
  </si>
  <si>
    <t xml:space="preserve">Fantastic</t>
  </si>
  <si>
    <t xml:space="preserve">0196588150210</t>
  </si>
  <si>
    <r>
      <rPr>
        <sz val="11"/>
        <color rgb="FFFF0000"/>
        <rFont val="Calibri"/>
        <family val="2"/>
        <charset val="204"/>
      </rPr>
      <t xml:space="preserve">Fantastic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 Transparent, Limited</t>
  </si>
  <si>
    <t xml:space="preserve">0602445053469</t>
  </si>
  <si>
    <t xml:space="preserve">Wheeler, Kenny</t>
  </si>
  <si>
    <r>
      <rPr>
        <sz val="11"/>
        <rFont val="Calibri"/>
        <family val="2"/>
        <charset val="204"/>
      </rPr>
      <t xml:space="preserve">Gnu High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07480578</t>
  </si>
  <si>
    <t xml:space="preserve">Windmill Tilter (The Story Of Don Quixote)</t>
  </si>
  <si>
    <t xml:space="preserve">13.08.2021</t>
  </si>
  <si>
    <t xml:space="preserve">0194398423722</t>
  </si>
  <si>
    <t xml:space="preserve">White Stripes, The</t>
  </si>
  <si>
    <t xml:space="preserve">De Stijl</t>
  </si>
  <si>
    <t xml:space="preserve">0603497824496</t>
  </si>
  <si>
    <t xml:space="preserve">Whitesnake</t>
  </si>
  <si>
    <t xml:space="preserve">Into The Light</t>
  </si>
  <si>
    <t xml:space="preserve">0603497824489</t>
  </si>
  <si>
    <r>
      <rPr>
        <sz val="11"/>
        <color rgb="FFFF0000"/>
        <rFont val="Calibri"/>
        <family val="2"/>
        <charset val="204"/>
      </rPr>
      <t xml:space="preserve">Into The Light: The Solo Albums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Box, Limited</t>
  </si>
  <si>
    <t xml:space="preserve">0603497823888</t>
  </si>
  <si>
    <r>
      <rPr>
        <sz val="11"/>
        <color rgb="FFFF0000"/>
        <rFont val="Calibri"/>
        <family val="2"/>
        <charset val="204"/>
      </rPr>
      <t xml:space="preserve">Northwind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ack Ice, Limited</t>
  </si>
  <si>
    <t xml:space="preserve">0603497836932</t>
  </si>
  <si>
    <r>
      <rPr>
        <sz val="11"/>
        <rFont val="Calibri"/>
        <family val="2"/>
        <charset val="204"/>
      </rPr>
      <t xml:space="preserve">Still Good To Be Bad </t>
    </r>
    <r>
      <rPr>
        <b val="true"/>
        <sz val="11"/>
        <rFont val="Calibri"/>
        <family val="2"/>
        <charset val="204"/>
      </rPr>
      <t xml:space="preserve">(Box)</t>
    </r>
  </si>
  <si>
    <t xml:space="preserve">Box, 4CD+BR, Limited</t>
  </si>
  <si>
    <t xml:space="preserve">0603497836925</t>
  </si>
  <si>
    <r>
      <rPr>
        <sz val="11"/>
        <rFont val="Calibri"/>
        <family val="2"/>
        <charset val="204"/>
      </rPr>
      <t xml:space="preserve">Still Good To Be Bad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Blue, Gatefold</t>
  </si>
  <si>
    <t xml:space="preserve">0731453197121</t>
  </si>
  <si>
    <t xml:space="preserve">Who, The</t>
  </si>
  <si>
    <t xml:space="preserve">Quadrophenia</t>
  </si>
  <si>
    <t xml:space="preserve">24.06.1996</t>
  </si>
  <si>
    <t xml:space="preserve">0602508264658</t>
  </si>
  <si>
    <r>
      <rPr>
        <sz val="11"/>
        <rFont val="Calibri"/>
        <family val="2"/>
        <charset val="204"/>
      </rPr>
      <t xml:space="preserve">Who - </t>
    </r>
    <r>
      <rPr>
        <b val="true"/>
        <sz val="11"/>
        <rFont val="Calibri"/>
        <family val="2"/>
        <charset val="204"/>
      </rPr>
      <t xml:space="preserve">deluxe</t>
    </r>
  </si>
  <si>
    <t xml:space="preserve">0028948568031</t>
  </si>
  <si>
    <t xml:space="preserve">Widmann, Carolin</t>
  </si>
  <si>
    <t xml:space="preserve">L'Aurore</t>
  </si>
  <si>
    <t xml:space="preserve">5013929441491</t>
  </si>
  <si>
    <t xml:space="preserve">Wilde, Kim</t>
  </si>
  <si>
    <r>
      <rPr>
        <sz val="11"/>
        <rFont val="Calibri"/>
        <family val="2"/>
        <charset val="204"/>
      </rPr>
      <t xml:space="preserve">Catch As Catch C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 Splatter, Limited</t>
  </si>
  <si>
    <t xml:space="preserve">5013929441293</t>
  </si>
  <si>
    <r>
      <rPr>
        <sz val="11"/>
        <rFont val="Calibri"/>
        <family val="2"/>
        <charset val="204"/>
      </rPr>
      <t xml:space="preserve">Kim Wil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ack Splatter, Limited</t>
  </si>
  <si>
    <t xml:space="preserve">5013929441392</t>
  </si>
  <si>
    <r>
      <rPr>
        <sz val="11"/>
        <rFont val="Calibri"/>
        <family val="2"/>
        <charset val="204"/>
      </rPr>
      <t xml:space="preserve">Select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White Splatter, Limited</t>
  </si>
  <si>
    <t xml:space="preserve">0602465552041</t>
  </si>
  <si>
    <t xml:space="preserve">Wilkins, Immanuel</t>
  </si>
  <si>
    <t xml:space="preserve">Blues Blood</t>
  </si>
  <si>
    <t xml:space="preserve">0602577434341</t>
  </si>
  <si>
    <t xml:space="preserve">Willette, Baby Face</t>
  </si>
  <si>
    <r>
      <rPr>
        <sz val="11"/>
        <rFont val="Calibri"/>
        <family val="2"/>
        <charset val="204"/>
      </rPr>
      <t xml:space="preserve">Face To Fac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789993991693</t>
  </si>
  <si>
    <t xml:space="preserve">Williams, Jamire</t>
  </si>
  <si>
    <t xml:space="preserve">But Only After You Have Suffered</t>
  </si>
  <si>
    <t xml:space="preserve">0888072397699</t>
  </si>
  <si>
    <t xml:space="preserve">Williams, John Gary</t>
  </si>
  <si>
    <t xml:space="preserve">John Gary Williams</t>
  </si>
  <si>
    <t xml:space="preserve">Stax</t>
  </si>
  <si>
    <t xml:space="preserve">0724387453425</t>
  </si>
  <si>
    <t xml:space="preserve">Williams, Robbie</t>
  </si>
  <si>
    <t xml:space="preserve">0889853710324</t>
  </si>
  <si>
    <t xml:space="preserve">Heavy Entertainment Show</t>
  </si>
  <si>
    <t xml:space="preserve">5099994942620</t>
  </si>
  <si>
    <r>
      <rPr>
        <sz val="11"/>
        <rFont val="Calibri"/>
        <family val="2"/>
        <charset val="204"/>
      </rPr>
      <t xml:space="preserve">Sing When Youre Winning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sleeve, Deluxe, CD+DVD</t>
  </si>
  <si>
    <t xml:space="preserve">0602537561483</t>
  </si>
  <si>
    <t xml:space="preserve">Swings Both Ways</t>
  </si>
  <si>
    <t xml:space="preserve">0602537168040</t>
  </si>
  <si>
    <t xml:space="preserve">Take The Crown</t>
  </si>
  <si>
    <t xml:space="preserve">0602448321534</t>
  </si>
  <si>
    <t xml:space="preserve">Williams, Tony</t>
  </si>
  <si>
    <r>
      <rPr>
        <sz val="11"/>
        <color rgb="FFFF0000"/>
        <rFont val="Calibri"/>
        <family val="2"/>
        <charset val="204"/>
      </rPr>
      <t xml:space="preserve">Life Time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190296342059</t>
  </si>
  <si>
    <t xml:space="preserve">Wilson, Ann</t>
  </si>
  <si>
    <t xml:space="preserve">Fierce Bliss</t>
  </si>
  <si>
    <t xml:space="preserve">0602435732060</t>
  </si>
  <si>
    <t xml:space="preserve">Wilson, Gerald</t>
  </si>
  <si>
    <r>
      <rPr>
        <sz val="11"/>
        <rFont val="Calibri"/>
        <family val="2"/>
        <charset val="204"/>
      </rPr>
      <t xml:space="preserve">Moment Of Truth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5092581</t>
  </si>
  <si>
    <t xml:space="preserve">Wilson, Jack</t>
  </si>
  <si>
    <r>
      <rPr>
        <sz val="11"/>
        <rFont val="Calibri"/>
        <family val="2"/>
        <charset val="204"/>
      </rPr>
      <t xml:space="preserve">Easterly Wind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5013929071032</t>
  </si>
  <si>
    <t xml:space="preserve">Wilson, Nancy</t>
  </si>
  <si>
    <t xml:space="preserve">All In Love Is Fair/ Come Get To This</t>
  </si>
  <si>
    <t xml:space="preserve">5013929074132</t>
  </si>
  <si>
    <t xml:space="preserve">This Mother'S Daughter/ I'Ve Never Been</t>
  </si>
  <si>
    <t xml:space="preserve">0602577531224</t>
  </si>
  <si>
    <t xml:space="preserve">Wilson, Reuben</t>
  </si>
  <si>
    <t xml:space="preserve">Blue Mode</t>
  </si>
  <si>
    <t xml:space="preserve">0602438293001</t>
  </si>
  <si>
    <t xml:space="preserve">Love Bug</t>
  </si>
  <si>
    <t xml:space="preserve">0802644835211</t>
  </si>
  <si>
    <t xml:space="preserve">Wilson, Steven</t>
  </si>
  <si>
    <t xml:space="preserve">Grace For Drowning</t>
  </si>
  <si>
    <t xml:space="preserve">0802644834214</t>
  </si>
  <si>
    <t xml:space="preserve">Insurgentes</t>
  </si>
  <si>
    <t xml:space="preserve">0602557593020</t>
  </si>
  <si>
    <t xml:space="preserve">To The Bone</t>
  </si>
  <si>
    <t xml:space="preserve">18.08.2017</t>
  </si>
  <si>
    <t xml:space="preserve">0602455741264</t>
  </si>
  <si>
    <t xml:space="preserve">Winding, Kai</t>
  </si>
  <si>
    <r>
      <rPr>
        <sz val="11"/>
        <rFont val="Calibri"/>
        <family val="2"/>
        <charset val="204"/>
      </rPr>
      <t xml:space="preserve">Modern Country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0014551273516</t>
  </si>
  <si>
    <t xml:space="preserve">Winter, Johnny</t>
  </si>
  <si>
    <t xml:space="preserve">Guitar Slinger</t>
  </si>
  <si>
    <t xml:space="preserve">Alligator</t>
  </si>
  <si>
    <t xml:space="preserve">8718627222430</t>
  </si>
  <si>
    <t xml:space="preserve">White, Hot &amp; Blue</t>
  </si>
  <si>
    <t xml:space="preserve">0727361314729</t>
  </si>
  <si>
    <t xml:space="preserve">Wintersun</t>
  </si>
  <si>
    <t xml:space="preserve">Time II</t>
  </si>
  <si>
    <t xml:space="preserve">0042283014824</t>
  </si>
  <si>
    <t xml:space="preserve">Winwood, Steve</t>
  </si>
  <si>
    <t xml:space="preserve">Back In The Highlife</t>
  </si>
  <si>
    <t xml:space="preserve">0008811281625</t>
  </si>
  <si>
    <t xml:space="preserve">Wishbone Ash</t>
  </si>
  <si>
    <t xml:space="preserve">Argus</t>
  </si>
  <si>
    <t xml:space="preserve">05.03.2002</t>
  </si>
  <si>
    <t xml:space="preserve">0600753699959</t>
  </si>
  <si>
    <t xml:space="preserve">Front Page News</t>
  </si>
  <si>
    <t xml:space="preserve">0600753649992</t>
  </si>
  <si>
    <t xml:space="preserve">Here To Hear</t>
  </si>
  <si>
    <t xml:space="preserve">0600753700006</t>
  </si>
  <si>
    <t xml:space="preserve">Number The Brave</t>
  </si>
  <si>
    <t xml:space="preserve">8719262032347</t>
  </si>
  <si>
    <t xml:space="preserve">Within Temptation</t>
  </si>
  <si>
    <t xml:space="preserve">Bleed Out</t>
  </si>
  <si>
    <t xml:space="preserve">8719262032279</t>
  </si>
  <si>
    <r>
      <rPr>
        <sz val="11"/>
        <rFont val="Calibri"/>
        <family val="2"/>
        <charset val="204"/>
      </rPr>
      <t xml:space="preserve">Bleed Out </t>
    </r>
    <r>
      <rPr>
        <b val="true"/>
        <sz val="11"/>
        <rFont val="Calibri"/>
        <family val="2"/>
        <charset val="204"/>
      </rPr>
      <t xml:space="preserve">(alternative cover)</t>
    </r>
  </si>
  <si>
    <t xml:space="preserve">0600753909508</t>
  </si>
  <si>
    <t xml:space="preserve">Wolf, Howlin</t>
  </si>
  <si>
    <r>
      <rPr>
        <sz val="11"/>
        <rFont val="Calibri"/>
        <family val="2"/>
        <charset val="204"/>
      </rPr>
      <t xml:space="preserve">London Howlin Wolf Sessions - </t>
    </r>
    <r>
      <rPr>
        <b val="true"/>
        <sz val="11"/>
        <rFont val="Calibri"/>
        <family val="2"/>
        <charset val="204"/>
      </rPr>
      <t xml:space="preserve">deluxe</t>
    </r>
  </si>
  <si>
    <t xml:space="preserve">0018771879015</t>
  </si>
  <si>
    <t xml:space="preserve">Womack, Bobby</t>
  </si>
  <si>
    <t xml:space="preserve">The Poet II</t>
  </si>
  <si>
    <t xml:space="preserve">0602517473201</t>
  </si>
  <si>
    <t xml:space="preserve">Wonder, Stevie</t>
  </si>
  <si>
    <t xml:space="preserve">Number 1s</t>
  </si>
  <si>
    <t xml:space="preserve">08.10.2007</t>
  </si>
  <si>
    <t xml:space="preserve">0731453075726</t>
  </si>
  <si>
    <t xml:space="preserve">Song Review A Greatest Hits Collection</t>
  </si>
  <si>
    <t xml:space="preserve">11.11.1996</t>
  </si>
  <si>
    <t xml:space="preserve">0601215735420</t>
  </si>
  <si>
    <t xml:space="preserve">Talking Book</t>
  </si>
  <si>
    <t xml:space="preserve">27.03.2000</t>
  </si>
  <si>
    <t xml:space="preserve">0753088708015</t>
  </si>
  <si>
    <t xml:space="preserve">Woods, Phil; Byrd, Donald</t>
  </si>
  <si>
    <r>
      <rPr>
        <sz val="11"/>
        <rFont val="Calibri"/>
        <family val="2"/>
        <charset val="204"/>
      </rPr>
      <t xml:space="preserve">The Young Bloo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88072028654</t>
  </si>
  <si>
    <t xml:space="preserve">Wright, Lizz</t>
  </si>
  <si>
    <t xml:space="preserve">Grace</t>
  </si>
  <si>
    <t xml:space="preserve">15.09.2017</t>
  </si>
  <si>
    <t xml:space="preserve">0196922646447</t>
  </si>
  <si>
    <t xml:space="preserve">X Ambassadors</t>
  </si>
  <si>
    <t xml:space="preserve">Townie</t>
  </si>
  <si>
    <t xml:space="preserve">0633367781628</t>
  </si>
  <si>
    <t xml:space="preserve">XTC</t>
  </si>
  <si>
    <t xml:space="preserve">Mummer</t>
  </si>
  <si>
    <t xml:space="preserve">Ape House</t>
  </si>
  <si>
    <t xml:space="preserve">0633367783325</t>
  </si>
  <si>
    <t xml:space="preserve">Nonsuch</t>
  </si>
  <si>
    <t xml:space="preserve">8803581146912</t>
  </si>
  <si>
    <t xml:space="preserve">Yamagata, Rachael</t>
  </si>
  <si>
    <r>
      <rPr>
        <sz val="11"/>
        <rFont val="Calibri"/>
        <family val="2"/>
        <charset val="204"/>
      </rPr>
      <t xml:space="preserve">Heartache Moon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13929481190</t>
  </si>
  <si>
    <t xml:space="preserve">Yamashta, Stomu</t>
  </si>
  <si>
    <r>
      <rPr>
        <sz val="11"/>
        <rFont val="Calibri"/>
        <family val="2"/>
        <charset val="204"/>
      </rPr>
      <t xml:space="preserve">Seasons: The Island Albums 1972 - 1976 </t>
    </r>
    <r>
      <rPr>
        <b val="true"/>
        <sz val="11"/>
        <rFont val="Calibri"/>
        <family val="2"/>
        <charset val="204"/>
      </rPr>
      <t xml:space="preserve">(Box)</t>
    </r>
  </si>
  <si>
    <t xml:space="preserve">0755174568022</t>
  </si>
  <si>
    <t xml:space="preserve">Yanni</t>
  </si>
  <si>
    <t xml:space="preserve">Snowfall</t>
  </si>
  <si>
    <t xml:space="preserve">0888751884724</t>
  </si>
  <si>
    <t xml:space="preserve">The Dream Concert: Live From The Great Pyramids Of Egypt</t>
  </si>
  <si>
    <t xml:space="preserve">YanniWorks</t>
  </si>
  <si>
    <t xml:space="preserve">8718627222300</t>
  </si>
  <si>
    <t xml:space="preserve">Yellow Magic Orchestra</t>
  </si>
  <si>
    <t xml:space="preserve">Public Pressure</t>
  </si>
  <si>
    <t xml:space="preserve">0081227813505</t>
  </si>
  <si>
    <t xml:space="preserve">Yes</t>
  </si>
  <si>
    <r>
      <rPr>
        <sz val="11"/>
        <color rgb="FFFF0000"/>
        <rFont val="Calibri"/>
        <family val="2"/>
        <charset val="204"/>
      </rPr>
      <t xml:space="preserve">Fragil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Emerald Green, Gatefold, Limited</t>
  </si>
  <si>
    <t xml:space="preserve">0081227379322</t>
  </si>
  <si>
    <t xml:space="preserve">Going For The One</t>
  </si>
  <si>
    <t xml:space="preserve">0075678251726</t>
  </si>
  <si>
    <t xml:space="preserve">Highlights: The Very Best Of</t>
  </si>
  <si>
    <t xml:space="preserve">0196587775711</t>
  </si>
  <si>
    <t xml:space="preserve">Mirror To The Sky</t>
  </si>
  <si>
    <t xml:space="preserve">5060854800718</t>
  </si>
  <si>
    <t xml:space="preserve">Talk</t>
  </si>
  <si>
    <t xml:space="preserve">4029759143154</t>
  </si>
  <si>
    <t xml:space="preserve">The Ladder</t>
  </si>
  <si>
    <t xml:space="preserve">0753088756467</t>
  </si>
  <si>
    <t xml:space="preserve">The Yes Album</t>
  </si>
  <si>
    <t xml:space="preserve">0753088756474</t>
  </si>
  <si>
    <r>
      <rPr>
        <sz val="11"/>
        <color rgb="FFFF0000"/>
        <rFont val="Calibri"/>
        <family val="2"/>
        <charset val="204"/>
      </rPr>
      <t xml:space="preserve">The Yes Album</t>
    </r>
    <r>
      <rPr>
        <b val="true"/>
        <sz val="11"/>
        <color rgb="FFFF0000"/>
        <rFont val="Calibri"/>
        <family val="2"/>
        <charset val="204"/>
      </rPr>
      <t xml:space="preserve"> (Analogue)</t>
    </r>
  </si>
  <si>
    <t xml:space="preserve">0081227379421</t>
  </si>
  <si>
    <t xml:space="preserve">Tormato</t>
  </si>
  <si>
    <t xml:space="preserve">0075678268625</t>
  </si>
  <si>
    <t xml:space="preserve">Yesshows</t>
  </si>
  <si>
    <t xml:space="preserve">0075678268229</t>
  </si>
  <si>
    <t xml:space="preserve">Yessongs</t>
  </si>
  <si>
    <t xml:space="preserve">0744861069201</t>
  </si>
  <si>
    <t xml:space="preserve">Yo La Tengo</t>
  </si>
  <si>
    <t xml:space="preserve">I Am Not Afraid Of You And I Will Beat Your Ass</t>
  </si>
  <si>
    <t xml:space="preserve">0821797250313</t>
  </si>
  <si>
    <t xml:space="preserve">Young Rascals, The</t>
  </si>
  <si>
    <r>
      <rPr>
        <sz val="11"/>
        <rFont val="Calibri"/>
        <family val="2"/>
        <charset val="204"/>
      </rPr>
      <t xml:space="preserve">Groovin'</t>
    </r>
    <r>
      <rPr>
        <b val="true"/>
        <sz val="11"/>
        <rFont val="Calibri"/>
        <family val="2"/>
        <charset val="204"/>
      </rPr>
      <t xml:space="preserve"> (Analogue, Original Master Recording)</t>
    </r>
  </si>
  <si>
    <t xml:space="preserve">Black, 180 Gram, Gatefold, 45 RPM, Limited, Original Master Recording Series</t>
  </si>
  <si>
    <t xml:space="preserve">0683318633612</t>
  </si>
  <si>
    <t xml:space="preserve">Young, Jesse Colin</t>
  </si>
  <si>
    <r>
      <rPr>
        <sz val="11"/>
        <rFont val="Calibri"/>
        <family val="2"/>
        <charset val="204"/>
      </rPr>
      <t xml:space="preserve">Song For Juli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8298617</t>
  </si>
  <si>
    <t xml:space="preserve">Younger, Brandee</t>
  </si>
  <si>
    <t xml:space="preserve">Somewhere Different</t>
  </si>
  <si>
    <t xml:space="preserve">5054197934858</t>
  </si>
  <si>
    <t xml:space="preserve">Yundi</t>
  </si>
  <si>
    <t xml:space="preserve">Mozart: The Sonata Project Salzburg</t>
  </si>
  <si>
    <t xml:space="preserve">5099973171522</t>
  </si>
  <si>
    <t xml:space="preserve">Zacharias, Christian</t>
  </si>
  <si>
    <t xml:space="preserve">Schumann: Piano Concerto, Symphony N.1</t>
  </si>
  <si>
    <t xml:space="preserve">0602438287055</t>
  </si>
  <si>
    <t xml:space="preserve">Zappa, Frank</t>
  </si>
  <si>
    <r>
      <rPr>
        <sz val="11"/>
        <rFont val="Calibri"/>
        <family val="2"/>
        <charset val="204"/>
      </rPr>
      <t xml:space="preserve">200 Motels</t>
    </r>
    <r>
      <rPr>
        <b val="true"/>
        <sz val="11"/>
        <rFont val="Calibri"/>
        <family val="2"/>
        <charset val="204"/>
      </rPr>
      <t xml:space="preserve"> (OST)</t>
    </r>
  </si>
  <si>
    <t xml:space="preserve">Zappa</t>
  </si>
  <si>
    <t xml:space="preserve">0824302385029</t>
  </si>
  <si>
    <t xml:space="preserve">Over-Nite Sensation</t>
  </si>
  <si>
    <t xml:space="preserve">30.07.2012</t>
  </si>
  <si>
    <t xml:space="preserve">0824302383919</t>
  </si>
  <si>
    <t xml:space="preserve">Uncle Meat</t>
  </si>
  <si>
    <t xml:space="preserve">16.12.2013</t>
  </si>
  <si>
    <t xml:space="preserve">0824302384824</t>
  </si>
  <si>
    <t xml:space="preserve">Waka/ Jawaka</t>
  </si>
  <si>
    <t xml:space="preserve">0824302383728</t>
  </si>
  <si>
    <t xml:space="preserve">We're Only In It For The Money</t>
  </si>
  <si>
    <t xml:space="preserve">0028948630073</t>
  </si>
  <si>
    <t xml:space="preserve">Zimerman, Krystian</t>
  </si>
  <si>
    <t xml:space="preserve">Szymanowski: Piano Works</t>
  </si>
  <si>
    <t xml:space="preserve">0198028261517</t>
  </si>
  <si>
    <t xml:space="preserve">Zimmer, Hans</t>
  </si>
  <si>
    <t xml:space="preserve">The World Of (A New Dimension)</t>
  </si>
  <si>
    <t xml:space="preserve">0602547417985</t>
  </si>
  <si>
    <t xml:space="preserve">Zombie, Rob</t>
  </si>
  <si>
    <t xml:space="preserve">The Electric Warlock Acid Witch Satanic Orgy Celebration</t>
  </si>
  <si>
    <t xml:space="preserve">3149020944011</t>
  </si>
  <si>
    <t xml:space="preserve">Zwart, Teunis Van Der; Melnikov, Alexander</t>
  </si>
  <si>
    <t xml:space="preserve">Beethoven; Ries; Punto; Danzi: Horn &amp; Piano: A Cor Basse Recital</t>
  </si>
  <si>
    <t xml:space="preserve">01.04.2022</t>
  </si>
  <si>
    <t xml:space="preserve">0798747714518</t>
  </si>
  <si>
    <t xml:space="preserve">ZZ Quartet</t>
  </si>
  <si>
    <r>
      <rPr>
        <sz val="11"/>
        <rFont val="Calibri"/>
        <family val="2"/>
        <charset val="204"/>
      </rPr>
      <t xml:space="preserve">Midnight In Europe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0075992377423</t>
  </si>
  <si>
    <t xml:space="preserve">ZZ Top</t>
  </si>
  <si>
    <t xml:space="preserve">Eliminator</t>
  </si>
  <si>
    <t xml:space="preserve">0081227997519</t>
  </si>
  <si>
    <r>
      <rPr>
        <sz val="11"/>
        <rFont val="Calibri"/>
        <family val="2"/>
        <charset val="204"/>
      </rPr>
      <t xml:space="preserve">Eliminator - </t>
    </r>
    <r>
      <rPr>
        <b val="true"/>
        <sz val="11"/>
        <rFont val="Calibri"/>
        <family val="2"/>
        <charset val="204"/>
      </rPr>
      <t xml:space="preserve">deluxe</t>
    </r>
  </si>
  <si>
    <t xml:space="preserve">0603497830596</t>
  </si>
  <si>
    <t xml:space="preserve">0081227819385</t>
  </si>
  <si>
    <t xml:space="preserve">5060672881326</t>
  </si>
  <si>
    <t xml:space="preserve">Zzebra</t>
  </si>
  <si>
    <t xml:space="preserve">Panic</t>
  </si>
  <si>
    <t xml:space="preserve">5060672881319</t>
  </si>
  <si>
    <t xml:space="preserve">0782124000431</t>
  </si>
  <si>
    <t xml:space="preserve">Аркона</t>
  </si>
  <si>
    <t xml:space="preserve">Goi, Rode, Goi!</t>
  </si>
  <si>
    <t xml:space="preserve">0693723511320</t>
  </si>
  <si>
    <t xml:space="preserve">Ot Serdca K Nebu</t>
  </si>
  <si>
    <t xml:space="preserve">0819224018506</t>
  </si>
  <si>
    <t xml:space="preserve">Yav</t>
  </si>
  <si>
    <t xml:space="preserve">4820011006510</t>
  </si>
  <si>
    <t xml:space="preserve">Дakooka</t>
  </si>
  <si>
    <r>
      <rPr>
        <sz val="11"/>
        <color rgb="FFFF0000"/>
        <rFont val="Calibri"/>
        <family val="2"/>
        <charset val="204"/>
      </rPr>
      <t xml:space="preserve">Ты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Moon</t>
  </si>
  <si>
    <t xml:space="preserve">4660275009069</t>
  </si>
  <si>
    <t xml:space="preserve">Кирпичи</t>
  </si>
  <si>
    <t xml:space="preserve">Кирпичи тяжелы</t>
  </si>
  <si>
    <t xml:space="preserve">5054197903748</t>
  </si>
  <si>
    <r>
      <rPr>
        <sz val="11"/>
        <color rgb="FFFF0000"/>
        <rFont val="Calibri"/>
        <family val="2"/>
        <charset val="204"/>
      </rPr>
      <t xml:space="preserve">Кирпичи тяжелы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 Black Marbled, 180 Gram, Limited</t>
  </si>
  <si>
    <t xml:space="preserve">4660285005655</t>
  </si>
  <si>
    <t xml:space="preserve">Кишлак</t>
  </si>
  <si>
    <t xml:space="preserve">СХИК2</t>
  </si>
  <si>
    <t xml:space="preserve">4660285005662</t>
  </si>
  <si>
    <r>
      <rPr>
        <sz val="11"/>
        <color rgb="FFFF0000"/>
        <rFont val="Calibri"/>
        <family val="2"/>
        <charset val="204"/>
      </rPr>
      <t xml:space="preserve">СХИК2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Black Red Swirl, Limited</t>
  </si>
  <si>
    <t xml:space="preserve">4820011001515</t>
  </si>
  <si>
    <t xml:space="preserve">Лорак, Ани</t>
  </si>
  <si>
    <r>
      <rPr>
        <sz val="11"/>
        <color rgb="FFFF0000"/>
        <rFont val="Calibri"/>
        <family val="2"/>
        <charset val="204"/>
      </rPr>
      <t xml:space="preserve">Зажигай сердце </t>
    </r>
    <r>
      <rPr>
        <b val="true"/>
        <sz val="11"/>
        <color rgb="FFFF0000"/>
        <rFont val="Calibri"/>
        <family val="2"/>
        <charset val="204"/>
      </rPr>
      <t xml:space="preserve">(picture)</t>
    </r>
  </si>
  <si>
    <t xml:space="preserve">4820011000815</t>
  </si>
  <si>
    <r>
      <rPr>
        <sz val="11"/>
        <color rgb="FFFF0000"/>
        <rFont val="Calibri"/>
        <family val="2"/>
        <charset val="204"/>
      </rPr>
      <t xml:space="preserve">Солнце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Yellow Orange Splatter, Limited</t>
  </si>
  <si>
    <t xml:space="preserve">4660275006600</t>
  </si>
  <si>
    <t xml:space="preserve">Максим</t>
  </si>
  <si>
    <r>
      <rPr>
        <sz val="11"/>
        <color rgb="FFFF0000"/>
        <rFont val="Calibri"/>
        <family val="2"/>
        <charset val="204"/>
      </rPr>
      <t xml:space="preserve">Одиночка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range Yellow Splatter, Gatefold, Limited</t>
  </si>
  <si>
    <t xml:space="preserve">5054197867583</t>
  </si>
  <si>
    <r>
      <rPr>
        <sz val="11"/>
        <rFont val="Calibri"/>
        <family val="2"/>
        <charset val="204"/>
      </rPr>
      <t xml:space="preserve">Трудный возраст</t>
    </r>
    <r>
      <rPr>
        <b val="true"/>
        <sz val="11"/>
        <rFont val="Calibri"/>
        <family val="2"/>
        <charset val="204"/>
      </rPr>
      <t xml:space="preserve"> (coloured)</t>
    </r>
  </si>
  <si>
    <t xml:space="preserve">4660275009007</t>
  </si>
  <si>
    <t xml:space="preserve">Сектор газа</t>
  </si>
  <si>
    <r>
      <rPr>
        <sz val="11"/>
        <color rgb="FFFF0000"/>
        <rFont val="Calibri"/>
        <family val="2"/>
        <charset val="204"/>
      </rPr>
      <t xml:space="preserve">Гуляй мужик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White Black Marbled, 180 Gram, Limited</t>
  </si>
  <si>
    <t xml:space="preserve">4660275038939</t>
  </si>
  <si>
    <r>
      <rPr>
        <sz val="11"/>
        <color rgb="FFFF0000"/>
        <rFont val="Calibri"/>
        <family val="2"/>
        <charset val="204"/>
      </rPr>
      <t xml:space="preserve">Ночь перед Рождеством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reen White Splatter, Limited</t>
  </si>
  <si>
    <t xml:space="preserve">4601620108808</t>
  </si>
  <si>
    <t xml:space="preserve">Скриптонит</t>
  </si>
  <si>
    <t xml:space="preserve">4660275020736</t>
  </si>
  <si>
    <r>
      <rPr>
        <sz val="11"/>
        <color rgb="FFFF0000"/>
        <rFont val="Calibri"/>
        <family val="2"/>
        <charset val="204"/>
      </rPr>
      <t xml:space="preserve">7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lear Smokey, Limited</t>
  </si>
  <si>
    <t xml:space="preserve">4660275000509</t>
  </si>
  <si>
    <t xml:space="preserve">Скриптонит/ Gruppa Skryptonite</t>
  </si>
  <si>
    <r>
      <rPr>
        <sz val="11"/>
        <color rgb="FFFF0000"/>
        <rFont val="Calibri"/>
        <family val="2"/>
        <charset val="204"/>
      </rPr>
      <t xml:space="preserve">Потеплело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Propeller Orange Black, 180 Gram, 45 RPM</t>
  </si>
  <si>
    <t xml:space="preserve">4660275020712</t>
  </si>
  <si>
    <t xml:space="preserve">Смешарики</t>
  </si>
  <si>
    <t xml:space="preserve">Ремиксы</t>
  </si>
  <si>
    <t xml:space="preserve">4660275027223</t>
  </si>
  <si>
    <t xml:space="preserve">Смешарики. 20 лет вместе</t>
  </si>
  <si>
    <t xml:space="preserve">Digipack, 3D Sticker-Set, Booklet, Map</t>
  </si>
  <si>
    <t xml:space="preserve">4601620108778</t>
  </si>
  <si>
    <t xml:space="preserve">Сплин</t>
  </si>
  <si>
    <t xml:space="preserve">Встречная полоса</t>
  </si>
  <si>
    <t xml:space="preserve">4601620992421</t>
  </si>
  <si>
    <r>
      <rPr>
        <sz val="11"/>
        <color rgb="FFFF0000"/>
        <rFont val="Calibri"/>
        <family val="2"/>
        <charset val="204"/>
      </rPr>
      <t xml:space="preserve">Фонарь под глазом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 Yellow Swirl, Gatefold, Limited</t>
  </si>
  <si>
    <t xml:space="preserve">4660275025663</t>
  </si>
  <si>
    <t xml:space="preserve">Фиксики</t>
  </si>
  <si>
    <t xml:space="preserve">Фиксипелки. 20 любимых песен фиксиков</t>
  </si>
  <si>
    <t xml:space="preserve">4601620993275</t>
  </si>
  <si>
    <t xml:space="preserve">Чайф</t>
  </si>
  <si>
    <t xml:space="preserve">Симфонические верс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₽&quot;"/>
    <numFmt numFmtId="167" formatCode="0"/>
    <numFmt numFmtId="168" formatCode="d/m/yyyy;@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MS Sans Serif"/>
      <family val="0"/>
      <charset val="204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6.28"/>
    <col collapsed="false" customWidth="true" hidden="false" outlineLevel="0" max="3" min="3" style="2" width="25.56"/>
    <col collapsed="false" customWidth="true" hidden="false" outlineLevel="0" max="4" min="4" style="3" width="4.28"/>
    <col collapsed="false" customWidth="true" hidden="false" outlineLevel="0" max="5" min="5" style="4" width="5.85"/>
    <col collapsed="false" customWidth="true" hidden="false" outlineLevel="0" max="6" min="6" style="5" width="19.28"/>
    <col collapsed="false" customWidth="true" hidden="false" outlineLevel="0" max="7" min="7" style="6" width="11.28"/>
    <col collapsed="false" customWidth="true" hidden="false" outlineLevel="0" max="8" min="8" style="5" width="8.41"/>
    <col collapsed="false" customWidth="true" hidden="false" outlineLevel="0" max="9" min="9" style="7" width="11.7"/>
    <col collapsed="false" customWidth="true" hidden="false" outlineLevel="0" max="10" min="10" style="8" width="10.56"/>
    <col collapsed="false" customWidth="true" hidden="false" outlineLevel="0" max="11" min="11" style="8" width="6.28"/>
    <col collapsed="false" customWidth="true" hidden="false" outlineLevel="0" max="12" min="12" style="9" width="14.99"/>
    <col collapsed="false" customWidth="false" hidden="false" outlineLevel="0" max="257" min="13" style="5" width="9.14"/>
  </cols>
  <sheetData>
    <row r="1" s="11" customFormat="true" ht="15" hidden="false" customHeight="false" outlineLevel="0" collapsed="false">
      <c r="A1" s="10" t="s">
        <v>0</v>
      </c>
      <c r="D1" s="12"/>
      <c r="E1" s="13"/>
    </row>
    <row r="2" s="11" customFormat="true" ht="15" hidden="false" customHeight="false" outlineLevel="0" collapsed="false">
      <c r="A2" s="11" t="s">
        <v>1</v>
      </c>
      <c r="D2" s="12"/>
      <c r="E2" s="13"/>
    </row>
    <row r="3" customFormat="false" ht="1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4" t="s">
        <v>9</v>
      </c>
      <c r="I3" s="17" t="s">
        <v>10</v>
      </c>
      <c r="J3" s="18" t="s">
        <v>11</v>
      </c>
      <c r="K3" s="19" t="s">
        <v>12</v>
      </c>
      <c r="L3" s="20" t="s">
        <v>1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1" t="s">
        <v>14</v>
      </c>
      <c r="B4" s="22" t="s">
        <v>15</v>
      </c>
      <c r="C4" s="22" t="s">
        <v>16</v>
      </c>
      <c r="D4" s="23" t="n">
        <v>2</v>
      </c>
      <c r="E4" s="24" t="s">
        <v>17</v>
      </c>
      <c r="F4" s="25" t="s">
        <v>18</v>
      </c>
      <c r="G4" s="26" t="n">
        <v>42293</v>
      </c>
      <c r="H4" s="25" t="s">
        <v>19</v>
      </c>
      <c r="I4" s="27" t="n">
        <v>2</v>
      </c>
      <c r="J4" s="8" t="n">
        <v>4428</v>
      </c>
      <c r="K4" s="9"/>
      <c r="L4" s="28" t="n">
        <f aca="false">J4*K4</f>
        <v>0</v>
      </c>
    </row>
    <row r="5" customFormat="false" ht="15" hidden="false" customHeight="false" outlineLevel="0" collapsed="false">
      <c r="A5" s="29" t="s">
        <v>20</v>
      </c>
      <c r="B5" s="30" t="s">
        <v>15</v>
      </c>
      <c r="C5" s="30" t="s">
        <v>21</v>
      </c>
      <c r="D5" s="31" t="n">
        <v>1</v>
      </c>
      <c r="E5" s="32" t="s">
        <v>22</v>
      </c>
      <c r="F5" s="33" t="s">
        <v>23</v>
      </c>
      <c r="G5" s="34" t="n">
        <v>38871</v>
      </c>
      <c r="H5" s="33" t="s">
        <v>19</v>
      </c>
      <c r="I5" s="35" t="n">
        <v>1</v>
      </c>
      <c r="J5" s="36" t="n">
        <v>2549.8</v>
      </c>
      <c r="K5" s="9"/>
      <c r="L5" s="28" t="n">
        <f aca="false">J5*K5</f>
        <v>0</v>
      </c>
    </row>
    <row r="6" customFormat="false" ht="15" hidden="false" customHeight="false" outlineLevel="0" collapsed="false">
      <c r="A6" s="29" t="s">
        <v>24</v>
      </c>
      <c r="B6" s="30" t="s">
        <v>15</v>
      </c>
      <c r="C6" s="30" t="s">
        <v>25</v>
      </c>
      <c r="D6" s="31" t="n">
        <v>1</v>
      </c>
      <c r="E6" s="32" t="s">
        <v>22</v>
      </c>
      <c r="F6" s="33" t="s">
        <v>26</v>
      </c>
      <c r="G6" s="34" t="n">
        <v>42874</v>
      </c>
      <c r="H6" s="33" t="s">
        <v>19</v>
      </c>
      <c r="I6" s="35" t="n">
        <v>1</v>
      </c>
      <c r="J6" s="36" t="n">
        <v>2467.6</v>
      </c>
      <c r="K6" s="9"/>
      <c r="L6" s="28" t="n">
        <f aca="false">J6*K6</f>
        <v>0</v>
      </c>
    </row>
    <row r="7" customFormat="false" ht="15" hidden="false" customHeight="false" outlineLevel="0" collapsed="false">
      <c r="A7" s="29" t="s">
        <v>27</v>
      </c>
      <c r="B7" s="30" t="s">
        <v>15</v>
      </c>
      <c r="C7" s="30" t="s">
        <v>28</v>
      </c>
      <c r="D7" s="31" t="n">
        <v>1</v>
      </c>
      <c r="E7" s="32" t="s">
        <v>22</v>
      </c>
      <c r="F7" s="33" t="s">
        <v>23</v>
      </c>
      <c r="G7" s="34" t="n">
        <v>40414</v>
      </c>
      <c r="H7" s="33" t="s">
        <v>19</v>
      </c>
      <c r="I7" s="35" t="n">
        <v>1</v>
      </c>
      <c r="J7" s="36" t="n">
        <v>2549.8</v>
      </c>
      <c r="K7" s="9"/>
      <c r="L7" s="28" t="n">
        <f aca="false">J7*K7</f>
        <v>0</v>
      </c>
    </row>
    <row r="8" customFormat="false" ht="15" hidden="false" customHeight="false" outlineLevel="0" collapsed="false">
      <c r="A8" s="29" t="s">
        <v>29</v>
      </c>
      <c r="B8" s="30" t="s">
        <v>15</v>
      </c>
      <c r="C8" s="30" t="s">
        <v>30</v>
      </c>
      <c r="D8" s="31" t="n">
        <v>1</v>
      </c>
      <c r="E8" s="32" t="s">
        <v>22</v>
      </c>
      <c r="F8" s="33" t="s">
        <v>26</v>
      </c>
      <c r="G8" s="34" t="n">
        <v>41393</v>
      </c>
      <c r="H8" s="33" t="s">
        <v>19</v>
      </c>
      <c r="I8" s="35" t="n">
        <v>1</v>
      </c>
      <c r="J8" s="36" t="n">
        <v>2467.6</v>
      </c>
      <c r="K8" s="9"/>
      <c r="L8" s="28" t="n">
        <f aca="false">J8*K8</f>
        <v>0</v>
      </c>
    </row>
    <row r="9" customFormat="false" ht="15" hidden="false" customHeight="false" outlineLevel="0" collapsed="false">
      <c r="A9" s="33" t="s">
        <v>31</v>
      </c>
      <c r="B9" s="37" t="s">
        <v>32</v>
      </c>
      <c r="C9" s="37" t="s">
        <v>33</v>
      </c>
      <c r="D9" s="31" t="n">
        <v>1</v>
      </c>
      <c r="E9" s="32" t="s">
        <v>22</v>
      </c>
      <c r="F9" s="38" t="s">
        <v>34</v>
      </c>
      <c r="G9" s="34" t="n">
        <v>45212</v>
      </c>
      <c r="H9" s="33" t="s">
        <v>35</v>
      </c>
      <c r="I9" s="35" t="n">
        <v>2</v>
      </c>
      <c r="J9" s="36" t="n">
        <v>2381.4</v>
      </c>
      <c r="K9" s="9"/>
      <c r="L9" s="28" t="n">
        <f aca="false">J9*K9</f>
        <v>0</v>
      </c>
    </row>
    <row r="10" customFormat="false" ht="15" hidden="false" customHeight="false" outlineLevel="0" collapsed="false">
      <c r="A10" s="33" t="s">
        <v>36</v>
      </c>
      <c r="B10" s="37" t="s">
        <v>37</v>
      </c>
      <c r="C10" s="37" t="s">
        <v>37</v>
      </c>
      <c r="D10" s="31" t="n">
        <v>1</v>
      </c>
      <c r="E10" s="32" t="s">
        <v>22</v>
      </c>
      <c r="F10" s="39" t="s">
        <v>23</v>
      </c>
      <c r="G10" s="34" t="n">
        <v>39181</v>
      </c>
      <c r="H10" s="39" t="s">
        <v>38</v>
      </c>
      <c r="I10" s="35" t="n">
        <v>1</v>
      </c>
      <c r="J10" s="36" t="n">
        <v>2291.2</v>
      </c>
      <c r="K10" s="9"/>
      <c r="L10" s="28" t="n">
        <f aca="false">J10*K10</f>
        <v>0</v>
      </c>
    </row>
    <row r="11" customFormat="false" ht="15" hidden="false" customHeight="false" outlineLevel="0" collapsed="false">
      <c r="A11" s="33" t="s">
        <v>39</v>
      </c>
      <c r="B11" s="40" t="s">
        <v>37</v>
      </c>
      <c r="C11" s="41" t="s">
        <v>40</v>
      </c>
      <c r="D11" s="31" t="n">
        <v>1</v>
      </c>
      <c r="E11" s="32" t="s">
        <v>22</v>
      </c>
      <c r="F11" s="33" t="s">
        <v>23</v>
      </c>
      <c r="G11" s="35" t="s">
        <v>41</v>
      </c>
      <c r="H11" s="33" t="s">
        <v>42</v>
      </c>
      <c r="I11" s="35" t="n">
        <v>4</v>
      </c>
      <c r="J11" s="36" t="n">
        <v>1035</v>
      </c>
      <c r="K11" s="9"/>
      <c r="L11" s="28" t="n">
        <f aca="false">J11*K11</f>
        <v>0</v>
      </c>
    </row>
    <row r="12" customFormat="false" ht="15" hidden="false" customHeight="false" outlineLevel="0" collapsed="false">
      <c r="A12" s="25" t="s">
        <v>43</v>
      </c>
      <c r="B12" s="42" t="s">
        <v>44</v>
      </c>
      <c r="C12" s="42" t="s">
        <v>45</v>
      </c>
      <c r="D12" s="43" t="n">
        <v>2</v>
      </c>
      <c r="E12" s="44" t="s">
        <v>17</v>
      </c>
      <c r="F12" s="45" t="s">
        <v>46</v>
      </c>
      <c r="G12" s="46" t="s">
        <v>47</v>
      </c>
      <c r="H12" s="25" t="s">
        <v>48</v>
      </c>
      <c r="I12" s="27" t="n">
        <v>8</v>
      </c>
      <c r="J12" s="8" t="n">
        <v>8950.55</v>
      </c>
      <c r="K12" s="9"/>
      <c r="L12" s="28" t="n">
        <f aca="false">J12*K12</f>
        <v>0</v>
      </c>
    </row>
    <row r="13" customFormat="false" ht="15" hidden="false" customHeight="false" outlineLevel="0" collapsed="false">
      <c r="A13" s="47" t="s">
        <v>49</v>
      </c>
      <c r="B13" s="48" t="s">
        <v>50</v>
      </c>
      <c r="C13" s="22" t="s">
        <v>51</v>
      </c>
      <c r="D13" s="23" t="n">
        <v>1</v>
      </c>
      <c r="E13" s="24" t="s">
        <v>17</v>
      </c>
      <c r="F13" s="25" t="s">
        <v>52</v>
      </c>
      <c r="G13" s="26" t="n">
        <v>45037</v>
      </c>
      <c r="H13" s="25" t="s">
        <v>53</v>
      </c>
      <c r="I13" s="27" t="n">
        <v>1</v>
      </c>
      <c r="J13" s="8" t="n">
        <v>4188</v>
      </c>
      <c r="K13" s="49"/>
      <c r="L13" s="28" t="n">
        <f aca="false">J13*K13</f>
        <v>0</v>
      </c>
    </row>
    <row r="14" customFormat="false" ht="15" hidden="false" customHeight="false" outlineLevel="0" collapsed="false">
      <c r="A14" s="50" t="s">
        <v>54</v>
      </c>
      <c r="B14" s="51" t="s">
        <v>50</v>
      </c>
      <c r="C14" s="52" t="s">
        <v>55</v>
      </c>
      <c r="D14" s="53" t="n">
        <v>1</v>
      </c>
      <c r="E14" s="52" t="s">
        <v>17</v>
      </c>
      <c r="F14" s="54" t="s">
        <v>56</v>
      </c>
      <c r="G14" s="55" t="n">
        <v>45639</v>
      </c>
      <c r="H14" s="56" t="s">
        <v>57</v>
      </c>
      <c r="I14" s="57" t="n">
        <v>3</v>
      </c>
      <c r="J14" s="8" t="n">
        <v>5268</v>
      </c>
      <c r="K14" s="9"/>
      <c r="L14" s="28" t="n">
        <f aca="false">J14*K14</f>
        <v>0</v>
      </c>
    </row>
    <row r="15" customFormat="false" ht="15" hidden="false" customHeight="false" outlineLevel="0" collapsed="false">
      <c r="A15" s="50" t="s">
        <v>58</v>
      </c>
      <c r="B15" s="51" t="s">
        <v>50</v>
      </c>
      <c r="C15" s="52" t="s">
        <v>59</v>
      </c>
      <c r="D15" s="53" t="n">
        <v>1</v>
      </c>
      <c r="E15" s="52" t="s">
        <v>17</v>
      </c>
      <c r="F15" s="54" t="s">
        <v>60</v>
      </c>
      <c r="G15" s="55" t="n">
        <v>45639</v>
      </c>
      <c r="H15" s="56" t="s">
        <v>57</v>
      </c>
      <c r="I15" s="57" t="n">
        <v>3</v>
      </c>
      <c r="J15" s="8" t="n">
        <v>5508</v>
      </c>
      <c r="K15" s="9"/>
      <c r="L15" s="28" t="n">
        <f aca="false">J15*K15</f>
        <v>0</v>
      </c>
    </row>
    <row r="16" customFormat="false" ht="15" hidden="false" customHeight="false" outlineLevel="0" collapsed="false">
      <c r="A16" s="47" t="s">
        <v>61</v>
      </c>
      <c r="B16" s="48" t="s">
        <v>62</v>
      </c>
      <c r="C16" s="58" t="s">
        <v>63</v>
      </c>
      <c r="D16" s="23" t="n">
        <v>2</v>
      </c>
      <c r="E16" s="24" t="s">
        <v>17</v>
      </c>
      <c r="F16" s="25" t="s">
        <v>56</v>
      </c>
      <c r="G16" s="26" t="n">
        <v>37879</v>
      </c>
      <c r="H16" s="25" t="s">
        <v>64</v>
      </c>
      <c r="I16" s="27" t="n">
        <v>6</v>
      </c>
      <c r="J16" s="8" t="n">
        <v>5868</v>
      </c>
      <c r="K16" s="9"/>
      <c r="L16" s="28" t="n">
        <f aca="false">J16*K16</f>
        <v>0</v>
      </c>
    </row>
    <row r="17" customFormat="false" ht="15" hidden="false" customHeight="false" outlineLevel="0" collapsed="false">
      <c r="A17" s="33" t="s">
        <v>65</v>
      </c>
      <c r="B17" s="37" t="s">
        <v>66</v>
      </c>
      <c r="C17" s="37" t="s">
        <v>67</v>
      </c>
      <c r="D17" s="31" t="n">
        <v>1</v>
      </c>
      <c r="E17" s="32" t="s">
        <v>22</v>
      </c>
      <c r="F17" s="39" t="s">
        <v>23</v>
      </c>
      <c r="G17" s="35" t="s">
        <v>68</v>
      </c>
      <c r="H17" s="39" t="s">
        <v>69</v>
      </c>
      <c r="I17" s="35" t="n">
        <v>11</v>
      </c>
      <c r="J17" s="36" t="n">
        <v>1169.2</v>
      </c>
      <c r="K17" s="49"/>
      <c r="L17" s="28" t="n">
        <f aca="false">J17*K17</f>
        <v>0</v>
      </c>
    </row>
    <row r="18" customFormat="false" ht="15" hidden="false" customHeight="false" outlineLevel="0" collapsed="false">
      <c r="A18" s="39" t="s">
        <v>70</v>
      </c>
      <c r="B18" s="59" t="s">
        <v>66</v>
      </c>
      <c r="C18" s="59" t="s">
        <v>71</v>
      </c>
      <c r="D18" s="31" t="n">
        <v>1</v>
      </c>
      <c r="E18" s="32" t="s">
        <v>22</v>
      </c>
      <c r="F18" s="33" t="s">
        <v>23</v>
      </c>
      <c r="G18" s="35" t="s">
        <v>72</v>
      </c>
      <c r="H18" s="39" t="s">
        <v>69</v>
      </c>
      <c r="I18" s="35" t="n">
        <v>1</v>
      </c>
      <c r="J18" s="36" t="n">
        <v>754.6</v>
      </c>
      <c r="K18" s="9"/>
      <c r="L18" s="28" t="n">
        <f aca="false">J18*K18</f>
        <v>0</v>
      </c>
    </row>
    <row r="19" customFormat="false" ht="15" hidden="false" customHeight="false" outlineLevel="0" collapsed="false">
      <c r="A19" s="47" t="s">
        <v>73</v>
      </c>
      <c r="B19" s="48" t="s">
        <v>74</v>
      </c>
      <c r="C19" s="22" t="s">
        <v>75</v>
      </c>
      <c r="D19" s="23" t="n">
        <v>1</v>
      </c>
      <c r="E19" s="24" t="s">
        <v>17</v>
      </c>
      <c r="F19" s="60" t="s">
        <v>46</v>
      </c>
      <c r="G19" s="26" t="n">
        <v>44449</v>
      </c>
      <c r="H19" s="45" t="s">
        <v>76</v>
      </c>
      <c r="I19" s="27" t="n">
        <v>2</v>
      </c>
      <c r="J19" s="8" t="n">
        <v>3948</v>
      </c>
      <c r="K19" s="9"/>
      <c r="L19" s="28" t="n">
        <f aca="false">J19*K19</f>
        <v>0</v>
      </c>
    </row>
    <row r="20" customFormat="false" ht="15" hidden="false" customHeight="false" outlineLevel="0" collapsed="false">
      <c r="A20" s="33" t="s">
        <v>77</v>
      </c>
      <c r="B20" s="37" t="s">
        <v>74</v>
      </c>
      <c r="C20" s="37" t="s">
        <v>78</v>
      </c>
      <c r="D20" s="31" t="n">
        <v>1</v>
      </c>
      <c r="E20" s="32" t="s">
        <v>22</v>
      </c>
      <c r="F20" s="33" t="s">
        <v>23</v>
      </c>
      <c r="G20" s="34" t="n">
        <v>42482</v>
      </c>
      <c r="H20" s="33" t="s">
        <v>76</v>
      </c>
      <c r="I20" s="35" t="n">
        <v>1</v>
      </c>
      <c r="J20" s="36" t="n">
        <v>2197</v>
      </c>
      <c r="K20" s="9"/>
      <c r="L20" s="28" t="n">
        <f aca="false">J20*K20</f>
        <v>0</v>
      </c>
    </row>
    <row r="21" customFormat="false" ht="15" hidden="false" customHeight="false" outlineLevel="0" collapsed="false">
      <c r="A21" s="33" t="s">
        <v>79</v>
      </c>
      <c r="B21" s="37" t="s">
        <v>74</v>
      </c>
      <c r="C21" s="37" t="s">
        <v>80</v>
      </c>
      <c r="D21" s="31" t="n">
        <v>1</v>
      </c>
      <c r="E21" s="32" t="s">
        <v>22</v>
      </c>
      <c r="F21" s="33" t="s">
        <v>23</v>
      </c>
      <c r="G21" s="34" t="n">
        <v>43364</v>
      </c>
      <c r="H21" s="33" t="s">
        <v>76</v>
      </c>
      <c r="I21" s="35" t="n">
        <v>1</v>
      </c>
      <c r="J21" s="36" t="n">
        <v>2197</v>
      </c>
      <c r="K21" s="9"/>
      <c r="L21" s="28" t="n">
        <f aca="false">J21*K21</f>
        <v>0</v>
      </c>
    </row>
    <row r="22" customFormat="false" ht="15" hidden="false" customHeight="false" outlineLevel="0" collapsed="false">
      <c r="A22" s="47" t="s">
        <v>81</v>
      </c>
      <c r="B22" s="61" t="s">
        <v>82</v>
      </c>
      <c r="C22" s="61" t="s">
        <v>83</v>
      </c>
      <c r="D22" s="62" t="n">
        <v>1</v>
      </c>
      <c r="E22" s="24" t="s">
        <v>17</v>
      </c>
      <c r="F22" s="63" t="s">
        <v>84</v>
      </c>
      <c r="G22" s="64" t="n">
        <v>45135</v>
      </c>
      <c r="H22" s="63" t="s">
        <v>85</v>
      </c>
      <c r="I22" s="27" t="n">
        <v>3</v>
      </c>
      <c r="J22" s="8" t="n">
        <v>4428</v>
      </c>
      <c r="K22" s="9"/>
      <c r="L22" s="28" t="n">
        <f aca="false">J22*K22</f>
        <v>0</v>
      </c>
    </row>
    <row r="23" customFormat="false" ht="15" hidden="false" customHeight="false" outlineLevel="0" collapsed="false">
      <c r="A23" s="33" t="s">
        <v>86</v>
      </c>
      <c r="B23" s="41" t="s">
        <v>87</v>
      </c>
      <c r="C23" s="37" t="s">
        <v>88</v>
      </c>
      <c r="D23" s="31" t="n">
        <v>1</v>
      </c>
      <c r="E23" s="32" t="s">
        <v>22</v>
      </c>
      <c r="F23" s="33" t="s">
        <v>26</v>
      </c>
      <c r="G23" s="34" t="n">
        <v>37802</v>
      </c>
      <c r="H23" s="33" t="s">
        <v>89</v>
      </c>
      <c r="I23" s="35" t="n">
        <v>1</v>
      </c>
      <c r="J23" s="36" t="n">
        <v>1780.2</v>
      </c>
      <c r="K23" s="49"/>
      <c r="L23" s="28" t="n">
        <f aca="false">J23*K23</f>
        <v>0</v>
      </c>
    </row>
    <row r="24" customFormat="false" ht="15" hidden="false" customHeight="false" outlineLevel="0" collapsed="false">
      <c r="A24" s="50" t="s">
        <v>90</v>
      </c>
      <c r="B24" s="65" t="s">
        <v>87</v>
      </c>
      <c r="C24" s="51" t="s">
        <v>91</v>
      </c>
      <c r="D24" s="53" t="n">
        <v>1</v>
      </c>
      <c r="E24" s="52" t="s">
        <v>17</v>
      </c>
      <c r="F24" s="66" t="s">
        <v>92</v>
      </c>
      <c r="G24" s="55" t="n">
        <v>45464</v>
      </c>
      <c r="H24" s="51" t="s">
        <v>93</v>
      </c>
      <c r="I24" s="57" t="n">
        <v>4</v>
      </c>
      <c r="J24" s="8" t="n">
        <v>4428</v>
      </c>
      <c r="K24" s="9"/>
      <c r="L24" s="28" t="n">
        <f aca="false">J24*K24</f>
        <v>0</v>
      </c>
    </row>
    <row r="25" customFormat="false" ht="15" hidden="false" customHeight="false" outlineLevel="0" collapsed="false">
      <c r="A25" s="50" t="s">
        <v>94</v>
      </c>
      <c r="B25" s="65" t="s">
        <v>87</v>
      </c>
      <c r="C25" s="51" t="s">
        <v>95</v>
      </c>
      <c r="D25" s="53" t="n">
        <v>1</v>
      </c>
      <c r="E25" s="52" t="s">
        <v>17</v>
      </c>
      <c r="F25" s="66" t="s">
        <v>92</v>
      </c>
      <c r="G25" s="55" t="n">
        <v>45562</v>
      </c>
      <c r="H25" s="51" t="s">
        <v>93</v>
      </c>
      <c r="I25" s="57" t="n">
        <v>4</v>
      </c>
      <c r="J25" s="8" t="n">
        <v>5028</v>
      </c>
      <c r="K25" s="9"/>
      <c r="L25" s="28" t="n">
        <f aca="false">J25*K25</f>
        <v>0</v>
      </c>
    </row>
    <row r="26" customFormat="false" ht="15" hidden="false" customHeight="false" outlineLevel="0" collapsed="false">
      <c r="A26" s="33" t="s">
        <v>96</v>
      </c>
      <c r="B26" s="41" t="s">
        <v>87</v>
      </c>
      <c r="C26" s="41" t="s">
        <v>97</v>
      </c>
      <c r="D26" s="31" t="n">
        <v>1</v>
      </c>
      <c r="E26" s="32" t="s">
        <v>22</v>
      </c>
      <c r="F26" s="33" t="s">
        <v>26</v>
      </c>
      <c r="G26" s="34" t="n">
        <v>37802</v>
      </c>
      <c r="H26" s="38" t="s">
        <v>89</v>
      </c>
      <c r="I26" s="35" t="n">
        <v>1</v>
      </c>
      <c r="J26" s="36" t="n">
        <v>2098.8</v>
      </c>
      <c r="K26" s="9"/>
      <c r="L26" s="28" t="n">
        <f aca="false">J26*K26</f>
        <v>0</v>
      </c>
    </row>
    <row r="27" customFormat="false" ht="15" hidden="false" customHeight="false" outlineLevel="0" collapsed="false">
      <c r="A27" s="33" t="s">
        <v>98</v>
      </c>
      <c r="B27" s="41" t="s">
        <v>87</v>
      </c>
      <c r="C27" s="37" t="s">
        <v>99</v>
      </c>
      <c r="D27" s="31" t="n">
        <v>1</v>
      </c>
      <c r="E27" s="32" t="s">
        <v>22</v>
      </c>
      <c r="F27" s="33" t="s">
        <v>26</v>
      </c>
      <c r="G27" s="34" t="n">
        <v>41974</v>
      </c>
      <c r="H27" s="33" t="s">
        <v>93</v>
      </c>
      <c r="I27" s="35" t="n">
        <v>1</v>
      </c>
      <c r="J27" s="36" t="n">
        <v>2381.4</v>
      </c>
      <c r="K27" s="9"/>
      <c r="L27" s="28" t="n">
        <f aca="false">J27*K27</f>
        <v>0</v>
      </c>
    </row>
    <row r="28" customFormat="false" ht="15" hidden="false" customHeight="false" outlineLevel="0" collapsed="false">
      <c r="A28" s="50" t="s">
        <v>100</v>
      </c>
      <c r="B28" s="65" t="s">
        <v>87</v>
      </c>
      <c r="C28" s="65" t="s">
        <v>101</v>
      </c>
      <c r="D28" s="53" t="n">
        <v>1</v>
      </c>
      <c r="E28" s="52" t="s">
        <v>17</v>
      </c>
      <c r="F28" s="66" t="s">
        <v>92</v>
      </c>
      <c r="G28" s="55" t="n">
        <v>45464</v>
      </c>
      <c r="H28" s="51" t="s">
        <v>93</v>
      </c>
      <c r="I28" s="57" t="n">
        <v>2</v>
      </c>
      <c r="J28" s="8" t="n">
        <v>4428</v>
      </c>
      <c r="K28" s="9"/>
      <c r="L28" s="28" t="n">
        <f aca="false">J28*K28</f>
        <v>0</v>
      </c>
    </row>
    <row r="29" customFormat="false" ht="15" hidden="false" customHeight="false" outlineLevel="0" collapsed="false">
      <c r="A29" s="33" t="s">
        <v>102</v>
      </c>
      <c r="B29" s="41" t="s">
        <v>87</v>
      </c>
      <c r="C29" s="37" t="s">
        <v>103</v>
      </c>
      <c r="D29" s="31" t="n">
        <v>1</v>
      </c>
      <c r="E29" s="32" t="s">
        <v>22</v>
      </c>
      <c r="F29" s="33" t="s">
        <v>26</v>
      </c>
      <c r="G29" s="34" t="n">
        <v>37746</v>
      </c>
      <c r="H29" s="33" t="s">
        <v>89</v>
      </c>
      <c r="I29" s="35" t="n">
        <v>2</v>
      </c>
      <c r="J29" s="36" t="n">
        <v>2098.8</v>
      </c>
      <c r="K29" s="9"/>
      <c r="L29" s="28" t="n">
        <f aca="false">J29*K29</f>
        <v>0</v>
      </c>
    </row>
    <row r="30" customFormat="false" ht="15" hidden="false" customHeight="false" outlineLevel="0" collapsed="false">
      <c r="A30" s="33" t="s">
        <v>104</v>
      </c>
      <c r="B30" s="41" t="s">
        <v>105</v>
      </c>
      <c r="C30" s="41" t="s">
        <v>106</v>
      </c>
      <c r="D30" s="31" t="n">
        <v>2</v>
      </c>
      <c r="E30" s="32" t="s">
        <v>22</v>
      </c>
      <c r="F30" s="39" t="s">
        <v>23</v>
      </c>
      <c r="G30" s="34" t="n">
        <v>41421</v>
      </c>
      <c r="H30" s="39" t="s">
        <v>38</v>
      </c>
      <c r="I30" s="35" t="n">
        <v>1</v>
      </c>
      <c r="J30" s="36" t="n">
        <v>2467.6</v>
      </c>
      <c r="K30" s="9"/>
      <c r="L30" s="28" t="n">
        <f aca="false">J30*K30</f>
        <v>0</v>
      </c>
    </row>
    <row r="31" customFormat="false" ht="15" hidden="false" customHeight="false" outlineLevel="0" collapsed="false">
      <c r="A31" s="45" t="s">
        <v>107</v>
      </c>
      <c r="B31" s="48" t="s">
        <v>108</v>
      </c>
      <c r="C31" s="48" t="s">
        <v>109</v>
      </c>
      <c r="D31" s="67" t="n">
        <v>1</v>
      </c>
      <c r="E31" s="45" t="s">
        <v>17</v>
      </c>
      <c r="F31" s="68" t="s">
        <v>110</v>
      </c>
      <c r="G31" s="69" t="n">
        <v>45135</v>
      </c>
      <c r="H31" s="45" t="s">
        <v>111</v>
      </c>
      <c r="I31" s="27" t="n">
        <v>3</v>
      </c>
      <c r="J31" s="8" t="n">
        <v>7182.01</v>
      </c>
      <c r="K31" s="9"/>
      <c r="L31" s="28" t="n">
        <f aca="false">J31*K31</f>
        <v>0</v>
      </c>
    </row>
    <row r="32" customFormat="false" ht="15" hidden="false" customHeight="false" outlineLevel="0" collapsed="false">
      <c r="A32" s="47" t="s">
        <v>112</v>
      </c>
      <c r="B32" s="48" t="s">
        <v>108</v>
      </c>
      <c r="C32" s="48" t="s">
        <v>113</v>
      </c>
      <c r="D32" s="23" t="n">
        <v>2</v>
      </c>
      <c r="E32" s="24" t="s">
        <v>17</v>
      </c>
      <c r="F32" s="25" t="s">
        <v>114</v>
      </c>
      <c r="G32" s="26" t="n">
        <v>44575</v>
      </c>
      <c r="H32" s="25" t="s">
        <v>115</v>
      </c>
      <c r="I32" s="27" t="n">
        <v>2</v>
      </c>
      <c r="J32" s="8" t="n">
        <v>18433.1</v>
      </c>
      <c r="K32" s="9"/>
      <c r="L32" s="28" t="n">
        <f aca="false">J32*K32</f>
        <v>0</v>
      </c>
    </row>
    <row r="33" customFormat="false" ht="15" hidden="false" customHeight="false" outlineLevel="0" collapsed="false">
      <c r="A33" s="70" t="s">
        <v>116</v>
      </c>
      <c r="B33" s="59" t="s">
        <v>117</v>
      </c>
      <c r="C33" s="30" t="n">
        <v>19</v>
      </c>
      <c r="D33" s="31" t="n">
        <v>1</v>
      </c>
      <c r="E33" s="32" t="s">
        <v>22</v>
      </c>
      <c r="F33" s="33" t="s">
        <v>23</v>
      </c>
      <c r="G33" s="34" t="n">
        <v>43287</v>
      </c>
      <c r="H33" s="33" t="s">
        <v>118</v>
      </c>
      <c r="I33" s="35" t="n">
        <v>4</v>
      </c>
      <c r="J33" s="36" t="n">
        <v>1666</v>
      </c>
      <c r="K33" s="9"/>
      <c r="L33" s="28" t="n">
        <f aca="false">J33*K33</f>
        <v>0</v>
      </c>
    </row>
    <row r="34" customFormat="false" ht="15" hidden="false" customHeight="false" outlineLevel="0" collapsed="false">
      <c r="A34" s="39" t="s">
        <v>119</v>
      </c>
      <c r="B34" s="41" t="s">
        <v>120</v>
      </c>
      <c r="C34" s="41" t="s">
        <v>121</v>
      </c>
      <c r="D34" s="31" t="n">
        <v>1</v>
      </c>
      <c r="E34" s="32" t="s">
        <v>22</v>
      </c>
      <c r="F34" s="39" t="s">
        <v>23</v>
      </c>
      <c r="G34" s="34" t="n">
        <v>42265</v>
      </c>
      <c r="H34" s="33" t="s">
        <v>35</v>
      </c>
      <c r="I34" s="35" t="n">
        <v>5</v>
      </c>
      <c r="J34" s="36" t="n">
        <v>1299.4</v>
      </c>
      <c r="K34" s="9"/>
      <c r="L34" s="28" t="n">
        <f aca="false">J34*K34</f>
        <v>0</v>
      </c>
    </row>
    <row r="35" customFormat="false" ht="15" hidden="false" customHeight="false" outlineLevel="0" collapsed="false">
      <c r="A35" s="33" t="s">
        <v>122</v>
      </c>
      <c r="B35" s="37" t="s">
        <v>120</v>
      </c>
      <c r="C35" s="37" t="s">
        <v>123</v>
      </c>
      <c r="D35" s="31" t="n">
        <v>5</v>
      </c>
      <c r="E35" s="32" t="s">
        <v>22</v>
      </c>
      <c r="F35" s="33" t="s">
        <v>124</v>
      </c>
      <c r="G35" s="34" t="n">
        <v>40753</v>
      </c>
      <c r="H35" s="33" t="s">
        <v>35</v>
      </c>
      <c r="I35" s="35" t="n">
        <v>11</v>
      </c>
      <c r="J35" s="36" t="n">
        <v>1999.58</v>
      </c>
      <c r="K35" s="9"/>
      <c r="L35" s="28" t="n">
        <f aca="false">J35*K35</f>
        <v>0</v>
      </c>
    </row>
    <row r="36" customFormat="false" ht="15" hidden="false" customHeight="false" outlineLevel="0" collapsed="false">
      <c r="A36" s="70" t="s">
        <v>125</v>
      </c>
      <c r="B36" s="30" t="s">
        <v>126</v>
      </c>
      <c r="C36" s="30" t="s">
        <v>127</v>
      </c>
      <c r="D36" s="31" t="n">
        <v>1</v>
      </c>
      <c r="E36" s="32" t="s">
        <v>22</v>
      </c>
      <c r="F36" s="33"/>
      <c r="G36" s="34" t="n">
        <v>45128</v>
      </c>
      <c r="H36" s="33" t="s">
        <v>128</v>
      </c>
      <c r="I36" s="35" t="n">
        <v>1</v>
      </c>
      <c r="J36" s="36" t="n">
        <v>2098.8</v>
      </c>
      <c r="K36" s="9"/>
      <c r="L36" s="28" t="n">
        <f aca="false">J36*K36</f>
        <v>0</v>
      </c>
    </row>
    <row r="37" customFormat="false" ht="15" hidden="false" customHeight="false" outlineLevel="0" collapsed="false">
      <c r="A37" s="71" t="s">
        <v>129</v>
      </c>
      <c r="B37" s="72" t="s">
        <v>126</v>
      </c>
      <c r="C37" s="72" t="s">
        <v>130</v>
      </c>
      <c r="D37" s="73" t="n">
        <v>1</v>
      </c>
      <c r="E37" s="32" t="s">
        <v>22</v>
      </c>
      <c r="F37" s="72" t="s">
        <v>26</v>
      </c>
      <c r="G37" s="74" t="n">
        <v>45450</v>
      </c>
      <c r="H37" s="72" t="s">
        <v>128</v>
      </c>
      <c r="I37" s="75" t="n">
        <v>1</v>
      </c>
      <c r="J37" s="36" t="n">
        <v>1890.4</v>
      </c>
      <c r="K37" s="9"/>
      <c r="L37" s="28" t="n">
        <f aca="false">J37*K37</f>
        <v>0</v>
      </c>
    </row>
    <row r="38" customFormat="false" ht="15" hidden="false" customHeight="false" outlineLevel="0" collapsed="false">
      <c r="A38" s="45" t="s">
        <v>131</v>
      </c>
      <c r="B38" s="48" t="s">
        <v>132</v>
      </c>
      <c r="C38" s="48" t="s">
        <v>133</v>
      </c>
      <c r="D38" s="67" t="n">
        <v>1</v>
      </c>
      <c r="E38" s="45" t="s">
        <v>17</v>
      </c>
      <c r="F38" s="45" t="s">
        <v>134</v>
      </c>
      <c r="G38" s="69" t="n">
        <v>43763</v>
      </c>
      <c r="H38" s="45" t="s">
        <v>135</v>
      </c>
      <c r="I38" s="27" t="n">
        <v>2</v>
      </c>
      <c r="J38" s="8" t="n">
        <v>3828</v>
      </c>
      <c r="K38" s="9"/>
      <c r="L38" s="28" t="n">
        <f aca="false">J38*K38</f>
        <v>0</v>
      </c>
    </row>
    <row r="39" customFormat="false" ht="15" hidden="false" customHeight="false" outlineLevel="0" collapsed="false">
      <c r="A39" s="45" t="s">
        <v>136</v>
      </c>
      <c r="B39" s="48" t="s">
        <v>137</v>
      </c>
      <c r="C39" s="48" t="s">
        <v>138</v>
      </c>
      <c r="D39" s="67" t="n">
        <v>1</v>
      </c>
      <c r="E39" s="45" t="s">
        <v>17</v>
      </c>
      <c r="F39" s="45" t="s">
        <v>139</v>
      </c>
      <c r="G39" s="69" t="n">
        <v>41130</v>
      </c>
      <c r="H39" s="25" t="s">
        <v>140</v>
      </c>
      <c r="I39" s="27" t="n">
        <v>1</v>
      </c>
      <c r="J39" s="8" t="n">
        <v>3708</v>
      </c>
      <c r="K39" s="9"/>
      <c r="L39" s="28" t="n">
        <f aca="false">J39*K39</f>
        <v>0</v>
      </c>
    </row>
    <row r="40" customFormat="false" ht="15" hidden="false" customHeight="false" outlineLevel="0" collapsed="false">
      <c r="A40" s="45" t="s">
        <v>141</v>
      </c>
      <c r="B40" s="48" t="s">
        <v>137</v>
      </c>
      <c r="C40" s="48" t="s">
        <v>142</v>
      </c>
      <c r="D40" s="67" t="n">
        <v>1</v>
      </c>
      <c r="E40" s="45" t="s">
        <v>17</v>
      </c>
      <c r="F40" s="45" t="s">
        <v>46</v>
      </c>
      <c r="G40" s="69" t="n">
        <v>42173</v>
      </c>
      <c r="H40" s="25" t="s">
        <v>140</v>
      </c>
      <c r="I40" s="27" t="n">
        <v>3</v>
      </c>
      <c r="J40" s="8" t="n">
        <v>3617.9</v>
      </c>
      <c r="K40" s="49"/>
      <c r="L40" s="28" t="n">
        <f aca="false">J40*K40</f>
        <v>0</v>
      </c>
    </row>
    <row r="41" customFormat="false" ht="15" hidden="false" customHeight="false" outlineLevel="0" collapsed="false">
      <c r="A41" s="33" t="s">
        <v>143</v>
      </c>
      <c r="B41" s="41" t="s">
        <v>137</v>
      </c>
      <c r="C41" s="41" t="s">
        <v>144</v>
      </c>
      <c r="D41" s="31" t="n">
        <v>1</v>
      </c>
      <c r="E41" s="32" t="s">
        <v>22</v>
      </c>
      <c r="F41" s="33" t="s">
        <v>23</v>
      </c>
      <c r="G41" s="34" t="n">
        <v>39150</v>
      </c>
      <c r="H41" s="33" t="s">
        <v>111</v>
      </c>
      <c r="I41" s="35" t="n">
        <v>1</v>
      </c>
      <c r="J41" s="36" t="n">
        <v>2197</v>
      </c>
      <c r="K41" s="9"/>
      <c r="L41" s="28" t="n">
        <f aca="false">J41*K41</f>
        <v>0</v>
      </c>
    </row>
    <row r="42" customFormat="false" ht="15" hidden="false" customHeight="false" outlineLevel="0" collapsed="false">
      <c r="A42" s="45" t="s">
        <v>145</v>
      </c>
      <c r="B42" s="48" t="s">
        <v>137</v>
      </c>
      <c r="C42" s="48" t="s">
        <v>146</v>
      </c>
      <c r="D42" s="67" t="n">
        <v>1</v>
      </c>
      <c r="E42" s="45" t="s">
        <v>17</v>
      </c>
      <c r="F42" s="45" t="s">
        <v>139</v>
      </c>
      <c r="G42" s="69" t="n">
        <v>41333</v>
      </c>
      <c r="H42" s="25" t="s">
        <v>140</v>
      </c>
      <c r="I42" s="27" t="n">
        <v>11</v>
      </c>
      <c r="J42" s="8" t="n">
        <v>4068</v>
      </c>
      <c r="K42" s="9"/>
      <c r="L42" s="28" t="n">
        <f aca="false">J42*K42</f>
        <v>0</v>
      </c>
    </row>
    <row r="43" customFormat="false" ht="15" hidden="false" customHeight="false" outlineLevel="0" collapsed="false">
      <c r="A43" s="25" t="s">
        <v>147</v>
      </c>
      <c r="B43" s="76" t="s">
        <v>137</v>
      </c>
      <c r="C43" s="76" t="s">
        <v>148</v>
      </c>
      <c r="D43" s="23" t="n">
        <v>1</v>
      </c>
      <c r="E43" s="24" t="s">
        <v>17</v>
      </c>
      <c r="F43" s="25" t="s">
        <v>149</v>
      </c>
      <c r="G43" s="26" t="n">
        <v>44932</v>
      </c>
      <c r="H43" s="25" t="s">
        <v>115</v>
      </c>
      <c r="I43" s="27" t="n">
        <v>11</v>
      </c>
      <c r="J43" s="8" t="n">
        <v>15458.1</v>
      </c>
      <c r="K43" s="9"/>
      <c r="L43" s="28" t="n">
        <f aca="false">J43*K43</f>
        <v>0</v>
      </c>
    </row>
    <row r="44" customFormat="false" ht="15" hidden="false" customHeight="false" outlineLevel="0" collapsed="false">
      <c r="A44" s="39" t="s">
        <v>150</v>
      </c>
      <c r="B44" s="37" t="s">
        <v>137</v>
      </c>
      <c r="C44" s="77" t="s">
        <v>151</v>
      </c>
      <c r="D44" s="31" t="n">
        <v>2</v>
      </c>
      <c r="E44" s="32" t="s">
        <v>22</v>
      </c>
      <c r="F44" s="33" t="s">
        <v>34</v>
      </c>
      <c r="G44" s="34" t="n">
        <v>42517</v>
      </c>
      <c r="H44" s="33" t="s">
        <v>152</v>
      </c>
      <c r="I44" s="35" t="n">
        <v>1</v>
      </c>
      <c r="J44" s="36" t="n">
        <v>1998.835</v>
      </c>
      <c r="K44" s="9"/>
      <c r="L44" s="28" t="n">
        <f aca="false">J44*K44</f>
        <v>0</v>
      </c>
    </row>
    <row r="45" customFormat="false" ht="15" hidden="false" customHeight="false" outlineLevel="0" collapsed="false">
      <c r="A45" s="71" t="s">
        <v>153</v>
      </c>
      <c r="B45" s="78" t="s">
        <v>137</v>
      </c>
      <c r="C45" s="72" t="s">
        <v>154</v>
      </c>
      <c r="D45" s="73" t="n">
        <v>1</v>
      </c>
      <c r="E45" s="32" t="s">
        <v>22</v>
      </c>
      <c r="F45" s="79" t="s">
        <v>34</v>
      </c>
      <c r="G45" s="74" t="n">
        <v>45527</v>
      </c>
      <c r="H45" s="72" t="s">
        <v>155</v>
      </c>
      <c r="I45" s="75" t="n">
        <v>2</v>
      </c>
      <c r="J45" s="36" t="n">
        <v>2467.6</v>
      </c>
      <c r="K45" s="9"/>
      <c r="L45" s="28" t="n">
        <f aca="false">J45*K45</f>
        <v>0</v>
      </c>
    </row>
    <row r="46" customFormat="false" ht="15" hidden="false" customHeight="false" outlineLevel="0" collapsed="false">
      <c r="A46" s="25" t="s">
        <v>156</v>
      </c>
      <c r="B46" s="76" t="s">
        <v>137</v>
      </c>
      <c r="C46" s="76" t="s">
        <v>157</v>
      </c>
      <c r="D46" s="23" t="n">
        <v>1</v>
      </c>
      <c r="E46" s="24" t="s">
        <v>17</v>
      </c>
      <c r="F46" s="80" t="s">
        <v>139</v>
      </c>
      <c r="G46" s="26" t="n">
        <v>40885</v>
      </c>
      <c r="H46" s="80" t="s">
        <v>140</v>
      </c>
      <c r="I46" s="27" t="n">
        <v>11</v>
      </c>
      <c r="J46" s="8" t="n">
        <v>3617.9</v>
      </c>
      <c r="K46" s="49"/>
      <c r="L46" s="28" t="n">
        <f aca="false">J46*K46</f>
        <v>0</v>
      </c>
    </row>
    <row r="47" customFormat="false" ht="15" hidden="false" customHeight="false" outlineLevel="0" collapsed="false">
      <c r="A47" s="25" t="s">
        <v>158</v>
      </c>
      <c r="B47" s="61" t="s">
        <v>137</v>
      </c>
      <c r="C47" s="76" t="s">
        <v>159</v>
      </c>
      <c r="D47" s="23" t="n">
        <v>1</v>
      </c>
      <c r="E47" s="24" t="s">
        <v>17</v>
      </c>
      <c r="F47" s="25" t="s">
        <v>139</v>
      </c>
      <c r="G47" s="26" t="n">
        <v>38359</v>
      </c>
      <c r="H47" s="25" t="s">
        <v>160</v>
      </c>
      <c r="I47" s="27" t="n">
        <v>11</v>
      </c>
      <c r="J47" s="8" t="n">
        <v>4548</v>
      </c>
      <c r="K47" s="9"/>
      <c r="L47" s="28" t="n">
        <f aca="false">J47*K47</f>
        <v>0</v>
      </c>
    </row>
    <row r="48" customFormat="false" ht="15" hidden="false" customHeight="false" outlineLevel="0" collapsed="false">
      <c r="A48" s="45" t="s">
        <v>161</v>
      </c>
      <c r="B48" s="48" t="s">
        <v>137</v>
      </c>
      <c r="C48" s="48" t="s">
        <v>162</v>
      </c>
      <c r="D48" s="67" t="n">
        <v>1</v>
      </c>
      <c r="E48" s="45" t="s">
        <v>17</v>
      </c>
      <c r="F48" s="45" t="s">
        <v>139</v>
      </c>
      <c r="G48" s="69" t="n">
        <v>41578</v>
      </c>
      <c r="H48" s="25" t="s">
        <v>140</v>
      </c>
      <c r="I48" s="27" t="n">
        <v>3</v>
      </c>
      <c r="J48" s="8" t="n">
        <v>3617.9</v>
      </c>
      <c r="K48" s="49"/>
      <c r="L48" s="28" t="n">
        <f aca="false">J48*K48</f>
        <v>0</v>
      </c>
    </row>
    <row r="49" customFormat="false" ht="15" hidden="false" customHeight="false" outlineLevel="0" collapsed="false">
      <c r="A49" s="33" t="s">
        <v>163</v>
      </c>
      <c r="B49" s="41" t="s">
        <v>137</v>
      </c>
      <c r="C49" s="41" t="s">
        <v>162</v>
      </c>
      <c r="D49" s="31" t="n">
        <v>1</v>
      </c>
      <c r="E49" s="32" t="s">
        <v>22</v>
      </c>
      <c r="F49" s="33" t="s">
        <v>23</v>
      </c>
      <c r="G49" s="34" t="n">
        <v>39150</v>
      </c>
      <c r="H49" s="33" t="s">
        <v>164</v>
      </c>
      <c r="I49" s="35" t="n">
        <v>2</v>
      </c>
      <c r="J49" s="36" t="n">
        <v>2197</v>
      </c>
      <c r="K49" s="49"/>
      <c r="L49" s="28" t="n">
        <f aca="false">J49*K49</f>
        <v>0</v>
      </c>
    </row>
    <row r="50" customFormat="false" ht="15" hidden="false" customHeight="false" outlineLevel="0" collapsed="false">
      <c r="A50" s="45" t="s">
        <v>165</v>
      </c>
      <c r="B50" s="76" t="s">
        <v>166</v>
      </c>
      <c r="C50" s="76" t="s">
        <v>167</v>
      </c>
      <c r="D50" s="67" t="n">
        <v>1</v>
      </c>
      <c r="E50" s="45" t="s">
        <v>17</v>
      </c>
      <c r="F50" s="45" t="s">
        <v>18</v>
      </c>
      <c r="G50" s="69" t="n">
        <v>44176</v>
      </c>
      <c r="H50" s="68" t="s">
        <v>168</v>
      </c>
      <c r="I50" s="27" t="n">
        <v>3</v>
      </c>
      <c r="J50" s="8" t="n">
        <v>3133.9</v>
      </c>
      <c r="K50" s="49"/>
      <c r="L50" s="28" t="n">
        <f aca="false">J50*K50</f>
        <v>0</v>
      </c>
    </row>
    <row r="51" customFormat="false" ht="15" hidden="false" customHeight="false" outlineLevel="0" collapsed="false">
      <c r="A51" s="70" t="s">
        <v>169</v>
      </c>
      <c r="B51" s="37" t="s">
        <v>170</v>
      </c>
      <c r="C51" s="37" t="s">
        <v>171</v>
      </c>
      <c r="D51" s="31" t="n">
        <v>1</v>
      </c>
      <c r="E51" s="32" t="s">
        <v>22</v>
      </c>
      <c r="F51" s="38" t="s">
        <v>34</v>
      </c>
      <c r="G51" s="34" t="n">
        <v>44617</v>
      </c>
      <c r="H51" s="33" t="s">
        <v>42</v>
      </c>
      <c r="I51" s="35" t="n">
        <v>1</v>
      </c>
      <c r="J51" s="36" t="n">
        <v>1780.2</v>
      </c>
      <c r="K51" s="9"/>
      <c r="L51" s="28" t="n">
        <f aca="false">J51*K51</f>
        <v>0</v>
      </c>
    </row>
    <row r="52" customFormat="false" ht="15" hidden="false" customHeight="false" outlineLevel="0" collapsed="false">
      <c r="A52" s="45" t="s">
        <v>172</v>
      </c>
      <c r="B52" s="48" t="s">
        <v>173</v>
      </c>
      <c r="C52" s="48" t="s">
        <v>174</v>
      </c>
      <c r="D52" s="67" t="n">
        <v>1</v>
      </c>
      <c r="E52" s="45" t="s">
        <v>17</v>
      </c>
      <c r="F52" s="68" t="s">
        <v>175</v>
      </c>
      <c r="G52" s="69" t="n">
        <v>45107</v>
      </c>
      <c r="H52" s="45" t="s">
        <v>176</v>
      </c>
      <c r="I52" s="27" t="n">
        <v>3</v>
      </c>
      <c r="J52" s="8" t="n">
        <v>3037.8</v>
      </c>
      <c r="K52" s="9"/>
      <c r="L52" s="28" t="n">
        <f aca="false">J52*K52</f>
        <v>0</v>
      </c>
    </row>
    <row r="53" customFormat="false" ht="15" hidden="false" customHeight="false" outlineLevel="0" collapsed="false">
      <c r="A53" s="70" t="s">
        <v>177</v>
      </c>
      <c r="B53" s="30" t="s">
        <v>178</v>
      </c>
      <c r="C53" s="30" t="s">
        <v>179</v>
      </c>
      <c r="D53" s="31" t="n">
        <v>1</v>
      </c>
      <c r="E53" s="32" t="s">
        <v>22</v>
      </c>
      <c r="F53" s="33" t="s">
        <v>26</v>
      </c>
      <c r="G53" s="34" t="n">
        <v>44043</v>
      </c>
      <c r="H53" s="39" t="s">
        <v>180</v>
      </c>
      <c r="I53" s="35" t="n">
        <v>1</v>
      </c>
      <c r="J53" s="36" t="n">
        <v>2467.6</v>
      </c>
      <c r="K53" s="49"/>
      <c r="L53" s="28" t="n">
        <f aca="false">J53*K53</f>
        <v>0</v>
      </c>
    </row>
    <row r="54" customFormat="false" ht="15" hidden="false" customHeight="false" outlineLevel="0" collapsed="false">
      <c r="A54" s="81" t="s">
        <v>181</v>
      </c>
      <c r="B54" s="30" t="s">
        <v>178</v>
      </c>
      <c r="C54" s="30" t="s">
        <v>182</v>
      </c>
      <c r="D54" s="31" t="n">
        <v>1</v>
      </c>
      <c r="E54" s="32" t="s">
        <v>22</v>
      </c>
      <c r="F54" s="39" t="s">
        <v>23</v>
      </c>
      <c r="G54" s="34" t="n">
        <v>42559</v>
      </c>
      <c r="H54" s="39" t="s">
        <v>38</v>
      </c>
      <c r="I54" s="35" t="n">
        <v>2</v>
      </c>
      <c r="J54" s="36" t="n">
        <v>2098.8</v>
      </c>
      <c r="K54" s="9"/>
      <c r="L54" s="28" t="n">
        <f aca="false">J54*K54</f>
        <v>0</v>
      </c>
    </row>
    <row r="55" customFormat="false" ht="15" hidden="false" customHeight="false" outlineLevel="0" collapsed="false">
      <c r="A55" s="82" t="s">
        <v>183</v>
      </c>
      <c r="B55" s="76" t="s">
        <v>178</v>
      </c>
      <c r="C55" s="58" t="s">
        <v>184</v>
      </c>
      <c r="D55" s="83" t="n">
        <v>2</v>
      </c>
      <c r="E55" s="22" t="s">
        <v>17</v>
      </c>
      <c r="F55" s="82" t="s">
        <v>185</v>
      </c>
      <c r="G55" s="84" t="n">
        <v>45268</v>
      </c>
      <c r="H55" s="22" t="s">
        <v>186</v>
      </c>
      <c r="I55" s="27" t="n">
        <v>1</v>
      </c>
      <c r="J55" s="8" t="n">
        <v>3496.9</v>
      </c>
      <c r="K55" s="9"/>
      <c r="L55" s="28" t="n">
        <f aca="false">J55*K55</f>
        <v>0</v>
      </c>
    </row>
    <row r="56" customFormat="false" ht="15" hidden="false" customHeight="false" outlineLevel="0" collapsed="false">
      <c r="A56" s="70" t="s">
        <v>187</v>
      </c>
      <c r="B56" s="30" t="s">
        <v>178</v>
      </c>
      <c r="C56" s="30" t="s">
        <v>188</v>
      </c>
      <c r="D56" s="31" t="n">
        <v>1</v>
      </c>
      <c r="E56" s="32" t="s">
        <v>22</v>
      </c>
      <c r="F56" s="33" t="s">
        <v>26</v>
      </c>
      <c r="G56" s="34" t="n">
        <v>44484</v>
      </c>
      <c r="H56" s="39" t="s">
        <v>180</v>
      </c>
      <c r="I56" s="35" t="n">
        <v>1</v>
      </c>
      <c r="J56" s="36" t="n">
        <v>2381.4</v>
      </c>
      <c r="K56" s="9"/>
      <c r="L56" s="28" t="n">
        <f aca="false">J56*K56</f>
        <v>0</v>
      </c>
    </row>
    <row r="57" customFormat="false" ht="15" hidden="false" customHeight="false" outlineLevel="0" collapsed="false">
      <c r="A57" s="45" t="s">
        <v>189</v>
      </c>
      <c r="B57" s="48" t="s">
        <v>190</v>
      </c>
      <c r="C57" s="48" t="s">
        <v>191</v>
      </c>
      <c r="D57" s="67" t="n">
        <v>1</v>
      </c>
      <c r="E57" s="45" t="s">
        <v>17</v>
      </c>
      <c r="F57" s="45" t="s">
        <v>192</v>
      </c>
      <c r="G57" s="69" t="n">
        <v>44564</v>
      </c>
      <c r="H57" s="45" t="s">
        <v>193</v>
      </c>
      <c r="I57" s="27" t="n">
        <v>4</v>
      </c>
      <c r="J57" s="8" t="n">
        <v>3828</v>
      </c>
      <c r="K57" s="9"/>
      <c r="L57" s="28" t="n">
        <f aca="false">J57*K57</f>
        <v>0</v>
      </c>
    </row>
    <row r="58" customFormat="false" ht="15" hidden="false" customHeight="false" outlineLevel="0" collapsed="false">
      <c r="A58" s="45" t="s">
        <v>194</v>
      </c>
      <c r="B58" s="48" t="s">
        <v>195</v>
      </c>
      <c r="C58" s="48" t="s">
        <v>196</v>
      </c>
      <c r="D58" s="67" t="n">
        <v>1</v>
      </c>
      <c r="E58" s="45" t="s">
        <v>17</v>
      </c>
      <c r="F58" s="68" t="s">
        <v>175</v>
      </c>
      <c r="G58" s="69" t="n">
        <v>45044</v>
      </c>
      <c r="H58" s="45" t="s">
        <v>176</v>
      </c>
      <c r="I58" s="27" t="n">
        <v>3</v>
      </c>
      <c r="J58" s="8" t="n">
        <v>3254.9</v>
      </c>
      <c r="K58" s="9"/>
      <c r="L58" s="28" t="n">
        <f aca="false">J58*K58</f>
        <v>0</v>
      </c>
    </row>
    <row r="59" customFormat="false" ht="15" hidden="false" customHeight="false" outlineLevel="0" collapsed="false">
      <c r="A59" s="70" t="s">
        <v>197</v>
      </c>
      <c r="B59" s="30" t="s">
        <v>198</v>
      </c>
      <c r="C59" s="30" t="s">
        <v>199</v>
      </c>
      <c r="D59" s="31" t="n">
        <v>1</v>
      </c>
      <c r="E59" s="32" t="s">
        <v>22</v>
      </c>
      <c r="F59" s="33" t="s">
        <v>34</v>
      </c>
      <c r="G59" s="34" t="n">
        <v>44981</v>
      </c>
      <c r="H59" s="33" t="s">
        <v>200</v>
      </c>
      <c r="I59" s="35" t="n">
        <v>1</v>
      </c>
      <c r="J59" s="36" t="n">
        <v>2291.2</v>
      </c>
      <c r="K59" s="49"/>
      <c r="L59" s="28" t="n">
        <f aca="false">J59*K59</f>
        <v>0</v>
      </c>
    </row>
    <row r="60" customFormat="false" ht="15" hidden="false" customHeight="false" outlineLevel="0" collapsed="false">
      <c r="A60" s="21" t="s">
        <v>201</v>
      </c>
      <c r="B60" s="22" t="s">
        <v>198</v>
      </c>
      <c r="C60" s="22" t="s">
        <v>202</v>
      </c>
      <c r="D60" s="23" t="n">
        <v>2</v>
      </c>
      <c r="E60" s="24" t="s">
        <v>17</v>
      </c>
      <c r="F60" s="25" t="s">
        <v>203</v>
      </c>
      <c r="G60" s="26" t="n">
        <v>43847</v>
      </c>
      <c r="H60" s="25" t="s">
        <v>200</v>
      </c>
      <c r="I60" s="27" t="n">
        <v>1</v>
      </c>
      <c r="J60" s="8" t="n">
        <v>4788</v>
      </c>
      <c r="K60" s="9"/>
      <c r="L60" s="28" t="n">
        <f aca="false">J60*K60</f>
        <v>0</v>
      </c>
    </row>
    <row r="61" customFormat="false" ht="15" hidden="false" customHeight="false" outlineLevel="0" collapsed="false">
      <c r="A61" s="70" t="s">
        <v>204</v>
      </c>
      <c r="B61" s="30" t="s">
        <v>198</v>
      </c>
      <c r="C61" s="30" t="s">
        <v>202</v>
      </c>
      <c r="D61" s="31" t="n">
        <v>1</v>
      </c>
      <c r="E61" s="32" t="s">
        <v>22</v>
      </c>
      <c r="F61" s="33" t="s">
        <v>34</v>
      </c>
      <c r="G61" s="34" t="n">
        <v>43847</v>
      </c>
      <c r="H61" s="33" t="s">
        <v>200</v>
      </c>
      <c r="I61" s="35" t="n">
        <v>1</v>
      </c>
      <c r="J61" s="36" t="n">
        <v>2291.2</v>
      </c>
      <c r="K61" s="9"/>
      <c r="L61" s="28" t="n">
        <f aca="false">J61*K61</f>
        <v>0</v>
      </c>
    </row>
    <row r="62" customFormat="false" ht="15" hidden="false" customHeight="false" outlineLevel="0" collapsed="false">
      <c r="A62" s="85" t="s">
        <v>205</v>
      </c>
      <c r="B62" s="48" t="s">
        <v>198</v>
      </c>
      <c r="C62" s="61" t="s">
        <v>206</v>
      </c>
      <c r="D62" s="83" t="n">
        <v>1</v>
      </c>
      <c r="E62" s="22" t="s">
        <v>17</v>
      </c>
      <c r="F62" s="82" t="s">
        <v>207</v>
      </c>
      <c r="G62" s="84" t="n">
        <v>43847</v>
      </c>
      <c r="H62" s="22" t="s">
        <v>200</v>
      </c>
      <c r="I62" s="27" t="n">
        <v>2</v>
      </c>
      <c r="J62" s="8" t="n">
        <v>4068</v>
      </c>
      <c r="K62" s="9"/>
      <c r="L62" s="28" t="n">
        <f aca="false">J62*K62</f>
        <v>0</v>
      </c>
    </row>
    <row r="63" customFormat="false" ht="15" hidden="false" customHeight="false" outlineLevel="0" collapsed="false">
      <c r="A63" s="80" t="s">
        <v>208</v>
      </c>
      <c r="B63" s="58" t="s">
        <v>209</v>
      </c>
      <c r="C63" s="58" t="s">
        <v>209</v>
      </c>
      <c r="D63" s="23" t="n">
        <v>1</v>
      </c>
      <c r="E63" s="24" t="s">
        <v>17</v>
      </c>
      <c r="F63" s="68" t="s">
        <v>210</v>
      </c>
      <c r="G63" s="26" t="n">
        <v>44904</v>
      </c>
      <c r="H63" s="25" t="s">
        <v>211</v>
      </c>
      <c r="I63" s="27" t="n">
        <v>1</v>
      </c>
      <c r="J63" s="8" t="n">
        <v>4428</v>
      </c>
      <c r="K63" s="9"/>
      <c r="L63" s="28" t="n">
        <f aca="false">J63*K63</f>
        <v>0</v>
      </c>
    </row>
    <row r="64" customFormat="false" ht="15" hidden="false" customHeight="false" outlineLevel="0" collapsed="false">
      <c r="A64" s="50" t="s">
        <v>212</v>
      </c>
      <c r="B64" s="86" t="s">
        <v>213</v>
      </c>
      <c r="C64" s="52" t="s">
        <v>214</v>
      </c>
      <c r="D64" s="53" t="n">
        <v>2</v>
      </c>
      <c r="E64" s="52" t="s">
        <v>17</v>
      </c>
      <c r="F64" s="66" t="s">
        <v>56</v>
      </c>
      <c r="G64" s="55" t="n">
        <v>45562</v>
      </c>
      <c r="H64" s="66" t="s">
        <v>215</v>
      </c>
      <c r="I64" s="57" t="n">
        <v>11</v>
      </c>
      <c r="J64" s="8" t="n">
        <v>5868</v>
      </c>
      <c r="K64" s="9"/>
      <c r="L64" s="28" t="n">
        <f aca="false">J64*K64</f>
        <v>0</v>
      </c>
    </row>
    <row r="65" customFormat="false" ht="15" hidden="false" customHeight="false" outlineLevel="0" collapsed="false">
      <c r="A65" s="70" t="s">
        <v>216</v>
      </c>
      <c r="B65" s="41" t="s">
        <v>213</v>
      </c>
      <c r="C65" s="30" t="s">
        <v>214</v>
      </c>
      <c r="D65" s="31" t="n">
        <v>1</v>
      </c>
      <c r="E65" s="32" t="s">
        <v>22</v>
      </c>
      <c r="F65" s="39" t="s">
        <v>26</v>
      </c>
      <c r="G65" s="34" t="n">
        <v>45303</v>
      </c>
      <c r="H65" s="39" t="s">
        <v>64</v>
      </c>
      <c r="I65" s="35" t="n">
        <v>1</v>
      </c>
      <c r="J65" s="36" t="n">
        <v>2467.6</v>
      </c>
      <c r="K65" s="9"/>
      <c r="L65" s="28" t="n">
        <f aca="false">J65*K65</f>
        <v>0</v>
      </c>
    </row>
    <row r="66" customFormat="false" ht="15" hidden="false" customHeight="false" outlineLevel="0" collapsed="false">
      <c r="A66" s="45" t="s">
        <v>217</v>
      </c>
      <c r="B66" s="48" t="s">
        <v>218</v>
      </c>
      <c r="C66" s="48" t="s">
        <v>219</v>
      </c>
      <c r="D66" s="67" t="n">
        <v>1</v>
      </c>
      <c r="E66" s="45" t="s">
        <v>17</v>
      </c>
      <c r="F66" s="45" t="s">
        <v>220</v>
      </c>
      <c r="G66" s="69" t="n">
        <v>44638</v>
      </c>
      <c r="H66" s="45" t="s">
        <v>221</v>
      </c>
      <c r="I66" s="27" t="n">
        <v>1</v>
      </c>
      <c r="J66" s="8" t="n">
        <v>4668</v>
      </c>
      <c r="K66" s="9"/>
      <c r="L66" s="28" t="n">
        <f aca="false">J66*K66</f>
        <v>0</v>
      </c>
    </row>
    <row r="67" customFormat="false" ht="15" hidden="false" customHeight="false" outlineLevel="0" collapsed="false">
      <c r="A67" s="47" t="s">
        <v>222</v>
      </c>
      <c r="B67" s="61" t="s">
        <v>223</v>
      </c>
      <c r="C67" s="61" t="s">
        <v>224</v>
      </c>
      <c r="D67" s="23" t="n">
        <v>2</v>
      </c>
      <c r="E67" s="24" t="s">
        <v>17</v>
      </c>
      <c r="F67" s="25" t="s">
        <v>185</v>
      </c>
      <c r="G67" s="26" t="n">
        <v>45212</v>
      </c>
      <c r="H67" s="68" t="s">
        <v>42</v>
      </c>
      <c r="I67" s="27" t="n">
        <v>1</v>
      </c>
      <c r="J67" s="8" t="n">
        <v>5508</v>
      </c>
      <c r="K67" s="9"/>
      <c r="L67" s="28" t="n">
        <f aca="false">J67*K67</f>
        <v>0</v>
      </c>
    </row>
    <row r="68" customFormat="false" ht="15" hidden="false" customHeight="false" outlineLevel="0" collapsed="false">
      <c r="A68" s="33" t="s">
        <v>225</v>
      </c>
      <c r="B68" s="37" t="s">
        <v>223</v>
      </c>
      <c r="C68" s="37" t="s">
        <v>226</v>
      </c>
      <c r="D68" s="31" t="n">
        <v>2</v>
      </c>
      <c r="E68" s="32" t="s">
        <v>22</v>
      </c>
      <c r="F68" s="33" t="s">
        <v>23</v>
      </c>
      <c r="G68" s="35" t="s">
        <v>227</v>
      </c>
      <c r="H68" s="33" t="s">
        <v>42</v>
      </c>
      <c r="I68" s="35" t="n">
        <v>3</v>
      </c>
      <c r="J68" s="36" t="n">
        <v>1780.2</v>
      </c>
      <c r="K68" s="9"/>
      <c r="L68" s="28" t="n">
        <f aca="false">J68*K68</f>
        <v>0</v>
      </c>
    </row>
    <row r="69" customFormat="false" ht="15" hidden="false" customHeight="false" outlineLevel="0" collapsed="false">
      <c r="A69" s="70" t="s">
        <v>228</v>
      </c>
      <c r="B69" s="37" t="s">
        <v>223</v>
      </c>
      <c r="C69" s="30" t="s">
        <v>229</v>
      </c>
      <c r="D69" s="31" t="n">
        <v>1</v>
      </c>
      <c r="E69" s="32" t="s">
        <v>22</v>
      </c>
      <c r="F69" s="33" t="s">
        <v>23</v>
      </c>
      <c r="G69" s="34" t="n">
        <v>39678</v>
      </c>
      <c r="H69" s="33" t="s">
        <v>230</v>
      </c>
      <c r="I69" s="35" t="n">
        <v>1</v>
      </c>
      <c r="J69" s="36" t="n">
        <v>2467.6</v>
      </c>
      <c r="K69" s="9"/>
      <c r="L69" s="28" t="n">
        <f aca="false">J69*K69</f>
        <v>0</v>
      </c>
    </row>
    <row r="70" customFormat="false" ht="15" hidden="false" customHeight="false" outlineLevel="0" collapsed="false">
      <c r="A70" s="80" t="s">
        <v>231</v>
      </c>
      <c r="B70" s="58" t="s">
        <v>232</v>
      </c>
      <c r="C70" s="58" t="s">
        <v>233</v>
      </c>
      <c r="D70" s="23" t="n">
        <v>1</v>
      </c>
      <c r="E70" s="24" t="s">
        <v>17</v>
      </c>
      <c r="F70" s="25" t="s">
        <v>234</v>
      </c>
      <c r="G70" s="26" t="n">
        <v>45254</v>
      </c>
      <c r="H70" s="25" t="s">
        <v>180</v>
      </c>
      <c r="I70" s="27" t="n">
        <v>1</v>
      </c>
      <c r="J70" s="8" t="n">
        <v>4188</v>
      </c>
      <c r="K70" s="49"/>
      <c r="L70" s="28" t="n">
        <f aca="false">J70*K70</f>
        <v>0</v>
      </c>
    </row>
    <row r="71" customFormat="false" ht="15" hidden="false" customHeight="false" outlineLevel="0" collapsed="false">
      <c r="A71" s="80" t="s">
        <v>235</v>
      </c>
      <c r="B71" s="58" t="s">
        <v>232</v>
      </c>
      <c r="C71" s="58" t="s">
        <v>236</v>
      </c>
      <c r="D71" s="23" t="n">
        <v>1</v>
      </c>
      <c r="E71" s="24" t="s">
        <v>17</v>
      </c>
      <c r="F71" s="25" t="s">
        <v>237</v>
      </c>
      <c r="G71" s="26" t="n">
        <v>45254</v>
      </c>
      <c r="H71" s="25" t="s">
        <v>180</v>
      </c>
      <c r="I71" s="27" t="n">
        <v>1</v>
      </c>
      <c r="J71" s="8" t="n">
        <v>4188</v>
      </c>
      <c r="K71" s="9"/>
      <c r="L71" s="28" t="n">
        <f aca="false">J71*K71</f>
        <v>0</v>
      </c>
    </row>
    <row r="72" customFormat="false" ht="15" hidden="false" customHeight="false" outlineLevel="0" collapsed="false">
      <c r="A72" s="81" t="s">
        <v>238</v>
      </c>
      <c r="B72" s="37" t="s">
        <v>232</v>
      </c>
      <c r="C72" s="30" t="s">
        <v>239</v>
      </c>
      <c r="D72" s="31" t="n">
        <v>7</v>
      </c>
      <c r="E72" s="32" t="s">
        <v>22</v>
      </c>
      <c r="F72" s="39" t="s">
        <v>240</v>
      </c>
      <c r="G72" s="34" t="n">
        <v>44281</v>
      </c>
      <c r="H72" s="39" t="s">
        <v>38</v>
      </c>
      <c r="I72" s="35" t="n">
        <v>1</v>
      </c>
      <c r="J72" s="36" t="n">
        <v>6102.91</v>
      </c>
      <c r="K72" s="9"/>
      <c r="L72" s="28" t="n">
        <f aca="false">J72*K72</f>
        <v>0</v>
      </c>
    </row>
    <row r="73" customFormat="false" ht="15" hidden="false" customHeight="false" outlineLevel="0" collapsed="false">
      <c r="A73" s="87" t="s">
        <v>241</v>
      </c>
      <c r="B73" s="88" t="s">
        <v>242</v>
      </c>
      <c r="C73" s="22" t="s">
        <v>243</v>
      </c>
      <c r="D73" s="23" t="n">
        <v>2</v>
      </c>
      <c r="E73" s="24" t="s">
        <v>17</v>
      </c>
      <c r="F73" s="25" t="s">
        <v>244</v>
      </c>
      <c r="G73" s="26" t="n">
        <v>45136</v>
      </c>
      <c r="H73" s="25" t="s">
        <v>38</v>
      </c>
      <c r="I73" s="27" t="n">
        <v>6</v>
      </c>
      <c r="J73" s="8" t="n">
        <v>5628</v>
      </c>
      <c r="K73" s="49"/>
      <c r="L73" s="28" t="n">
        <f aca="false">J73*K73</f>
        <v>0</v>
      </c>
    </row>
    <row r="74" customFormat="false" ht="15" hidden="false" customHeight="false" outlineLevel="0" collapsed="false">
      <c r="A74" s="87" t="s">
        <v>245</v>
      </c>
      <c r="B74" s="88" t="s">
        <v>242</v>
      </c>
      <c r="C74" s="22" t="s">
        <v>246</v>
      </c>
      <c r="D74" s="23" t="n">
        <v>2</v>
      </c>
      <c r="E74" s="24" t="s">
        <v>17</v>
      </c>
      <c r="F74" s="25" t="s">
        <v>247</v>
      </c>
      <c r="G74" s="26" t="n">
        <v>44960</v>
      </c>
      <c r="H74" s="25" t="s">
        <v>38</v>
      </c>
      <c r="I74" s="27" t="n">
        <v>11</v>
      </c>
      <c r="J74" s="8" t="n">
        <v>6102.91</v>
      </c>
      <c r="K74" s="9"/>
      <c r="L74" s="28" t="n">
        <f aca="false">J74*K74</f>
        <v>0</v>
      </c>
    </row>
    <row r="75" customFormat="false" ht="15" hidden="false" customHeight="false" outlineLevel="0" collapsed="false">
      <c r="A75" s="87" t="s">
        <v>248</v>
      </c>
      <c r="B75" s="88" t="s">
        <v>242</v>
      </c>
      <c r="C75" s="22" t="s">
        <v>249</v>
      </c>
      <c r="D75" s="23" t="n">
        <v>2</v>
      </c>
      <c r="E75" s="24" t="s">
        <v>17</v>
      </c>
      <c r="F75" s="25" t="s">
        <v>250</v>
      </c>
      <c r="G75" s="26" t="n">
        <v>44708</v>
      </c>
      <c r="H75" s="25" t="s">
        <v>38</v>
      </c>
      <c r="I75" s="27" t="n">
        <v>11</v>
      </c>
      <c r="J75" s="8" t="n">
        <v>5628</v>
      </c>
      <c r="K75" s="9"/>
      <c r="L75" s="28" t="n">
        <f aca="false">J75*K75</f>
        <v>0</v>
      </c>
    </row>
    <row r="76" customFormat="false" ht="15" hidden="false" customHeight="false" outlineLevel="0" collapsed="false">
      <c r="A76" s="63" t="s">
        <v>251</v>
      </c>
      <c r="B76" s="89" t="s">
        <v>252</v>
      </c>
      <c r="C76" s="89" t="s">
        <v>253</v>
      </c>
      <c r="D76" s="62" t="n">
        <v>1</v>
      </c>
      <c r="E76" s="60" t="s">
        <v>17</v>
      </c>
      <c r="F76" s="63" t="s">
        <v>18</v>
      </c>
      <c r="G76" s="64" t="n">
        <v>45177</v>
      </c>
      <c r="H76" s="45" t="s">
        <v>254</v>
      </c>
      <c r="I76" s="27" t="n">
        <v>1</v>
      </c>
      <c r="J76" s="8" t="n">
        <v>5868</v>
      </c>
      <c r="K76" s="9"/>
      <c r="L76" s="28" t="n">
        <f aca="false">J76*K76</f>
        <v>0</v>
      </c>
    </row>
    <row r="77" customFormat="false" ht="15" hidden="false" customHeight="false" outlineLevel="0" collapsed="false">
      <c r="A77" s="70" t="s">
        <v>255</v>
      </c>
      <c r="B77" s="30" t="s">
        <v>256</v>
      </c>
      <c r="C77" s="30" t="s">
        <v>257</v>
      </c>
      <c r="D77" s="31" t="n">
        <v>1</v>
      </c>
      <c r="E77" s="32" t="s">
        <v>22</v>
      </c>
      <c r="F77" s="37" t="s">
        <v>34</v>
      </c>
      <c r="G77" s="34" t="n">
        <v>42622</v>
      </c>
      <c r="H77" s="37" t="s">
        <v>258</v>
      </c>
      <c r="I77" s="35" t="n">
        <v>1</v>
      </c>
      <c r="J77" s="36" t="n">
        <v>2467.6</v>
      </c>
      <c r="K77" s="49"/>
      <c r="L77" s="28" t="n">
        <f aca="false">J77*K77</f>
        <v>0</v>
      </c>
    </row>
    <row r="78" customFormat="false" ht="15" hidden="false" customHeight="false" outlineLevel="0" collapsed="false">
      <c r="A78" s="70" t="s">
        <v>259</v>
      </c>
      <c r="B78" s="30" t="s">
        <v>256</v>
      </c>
      <c r="C78" s="30" t="s">
        <v>260</v>
      </c>
      <c r="D78" s="31" t="n">
        <v>1</v>
      </c>
      <c r="E78" s="32" t="s">
        <v>22</v>
      </c>
      <c r="F78" s="37" t="s">
        <v>34</v>
      </c>
      <c r="G78" s="34" t="n">
        <v>42622</v>
      </c>
      <c r="H78" s="37" t="s">
        <v>258</v>
      </c>
      <c r="I78" s="35" t="n">
        <v>1</v>
      </c>
      <c r="J78" s="36" t="n">
        <v>2549.8</v>
      </c>
      <c r="K78" s="9"/>
      <c r="L78" s="28" t="n">
        <f aca="false">J78*K78</f>
        <v>0</v>
      </c>
    </row>
    <row r="79" customFormat="false" ht="15" hidden="false" customHeight="false" outlineLevel="0" collapsed="false">
      <c r="A79" s="70" t="s">
        <v>261</v>
      </c>
      <c r="B79" s="30" t="s">
        <v>256</v>
      </c>
      <c r="C79" s="30" t="s">
        <v>262</v>
      </c>
      <c r="D79" s="31" t="n">
        <v>1</v>
      </c>
      <c r="E79" s="32" t="s">
        <v>22</v>
      </c>
      <c r="F79" s="37" t="s">
        <v>34</v>
      </c>
      <c r="G79" s="34" t="n">
        <v>42622</v>
      </c>
      <c r="H79" s="37" t="s">
        <v>258</v>
      </c>
      <c r="I79" s="35" t="n">
        <v>1</v>
      </c>
      <c r="J79" s="36" t="n">
        <v>2467.6</v>
      </c>
      <c r="K79" s="9"/>
      <c r="L79" s="28" t="n">
        <f aca="false">J79*K79</f>
        <v>0</v>
      </c>
    </row>
    <row r="80" customFormat="false" ht="15" hidden="false" customHeight="false" outlineLevel="0" collapsed="false">
      <c r="A80" s="70" t="s">
        <v>263</v>
      </c>
      <c r="B80" s="30" t="s">
        <v>256</v>
      </c>
      <c r="C80" s="30" t="s">
        <v>264</v>
      </c>
      <c r="D80" s="31" t="n">
        <v>1</v>
      </c>
      <c r="E80" s="32" t="s">
        <v>22</v>
      </c>
      <c r="F80" s="37" t="s">
        <v>34</v>
      </c>
      <c r="G80" s="34" t="n">
        <v>42622</v>
      </c>
      <c r="H80" s="37" t="s">
        <v>258</v>
      </c>
      <c r="I80" s="35" t="n">
        <v>1</v>
      </c>
      <c r="J80" s="36" t="n">
        <v>2467.6</v>
      </c>
      <c r="K80" s="9"/>
      <c r="L80" s="28" t="n">
        <f aca="false">J80*K80</f>
        <v>0</v>
      </c>
    </row>
    <row r="81" customFormat="false" ht="15" hidden="false" customHeight="false" outlineLevel="0" collapsed="false">
      <c r="A81" s="70" t="s">
        <v>265</v>
      </c>
      <c r="B81" s="30" t="s">
        <v>266</v>
      </c>
      <c r="C81" s="30" t="s">
        <v>267</v>
      </c>
      <c r="D81" s="31" t="n">
        <v>1</v>
      </c>
      <c r="E81" s="32" t="s">
        <v>22</v>
      </c>
      <c r="F81" s="37" t="s">
        <v>34</v>
      </c>
      <c r="G81" s="34" t="n">
        <v>42622</v>
      </c>
      <c r="H81" s="37" t="s">
        <v>258</v>
      </c>
      <c r="I81" s="35" t="n">
        <v>1</v>
      </c>
      <c r="J81" s="36" t="n">
        <v>2467.6</v>
      </c>
      <c r="K81" s="9"/>
      <c r="L81" s="28" t="n">
        <f aca="false">J81*K81</f>
        <v>0</v>
      </c>
    </row>
    <row r="82" customFormat="false" ht="15" hidden="false" customHeight="false" outlineLevel="0" collapsed="false">
      <c r="A82" s="70" t="s">
        <v>268</v>
      </c>
      <c r="B82" s="30" t="s">
        <v>269</v>
      </c>
      <c r="C82" s="30" t="s">
        <v>270</v>
      </c>
      <c r="D82" s="31" t="n">
        <v>1</v>
      </c>
      <c r="E82" s="32" t="s">
        <v>22</v>
      </c>
      <c r="F82" s="37" t="s">
        <v>34</v>
      </c>
      <c r="G82" s="34" t="n">
        <v>42790</v>
      </c>
      <c r="H82" s="37" t="s">
        <v>258</v>
      </c>
      <c r="I82" s="35" t="n">
        <v>1</v>
      </c>
      <c r="J82" s="36" t="n">
        <v>2467.6</v>
      </c>
      <c r="K82" s="9"/>
      <c r="L82" s="28" t="n">
        <f aca="false">J82*K82</f>
        <v>0</v>
      </c>
    </row>
    <row r="83" customFormat="false" ht="15" hidden="false" customHeight="false" outlineLevel="0" collapsed="false">
      <c r="A83" s="45" t="s">
        <v>271</v>
      </c>
      <c r="B83" s="48" t="s">
        <v>272</v>
      </c>
      <c r="C83" s="48" t="s">
        <v>273</v>
      </c>
      <c r="D83" s="67" t="n">
        <v>1</v>
      </c>
      <c r="E83" s="45" t="s">
        <v>17</v>
      </c>
      <c r="F83" s="45" t="s">
        <v>139</v>
      </c>
      <c r="G83" s="69" t="n">
        <v>41646</v>
      </c>
      <c r="H83" s="45" t="s">
        <v>274</v>
      </c>
      <c r="I83" s="27" t="n">
        <v>1</v>
      </c>
      <c r="J83" s="8" t="n">
        <v>4188</v>
      </c>
      <c r="K83" s="9"/>
      <c r="L83" s="28" t="n">
        <f aca="false">J83*K83</f>
        <v>0</v>
      </c>
    </row>
    <row r="84" customFormat="false" ht="15" hidden="false" customHeight="false" outlineLevel="0" collapsed="false">
      <c r="A84" s="45" t="s">
        <v>275</v>
      </c>
      <c r="B84" s="76" t="s">
        <v>276</v>
      </c>
      <c r="C84" s="76" t="s">
        <v>277</v>
      </c>
      <c r="D84" s="67" t="n">
        <v>1</v>
      </c>
      <c r="E84" s="45" t="s">
        <v>17</v>
      </c>
      <c r="F84" s="45" t="s">
        <v>56</v>
      </c>
      <c r="G84" s="69" t="n">
        <v>44848</v>
      </c>
      <c r="H84" s="45" t="s">
        <v>278</v>
      </c>
      <c r="I84" s="27" t="n">
        <v>3</v>
      </c>
      <c r="J84" s="8" t="n">
        <v>3617.9</v>
      </c>
      <c r="K84" s="9"/>
      <c r="L84" s="28" t="n">
        <f aca="false">J84*K84</f>
        <v>0</v>
      </c>
    </row>
    <row r="85" customFormat="false" ht="15" hidden="false" customHeight="false" outlineLevel="0" collapsed="false">
      <c r="A85" s="70" t="s">
        <v>279</v>
      </c>
      <c r="B85" s="37" t="s">
        <v>276</v>
      </c>
      <c r="C85" s="41" t="s">
        <v>280</v>
      </c>
      <c r="D85" s="31" t="n">
        <v>1</v>
      </c>
      <c r="E85" s="32" t="s">
        <v>22</v>
      </c>
      <c r="F85" s="33" t="s">
        <v>26</v>
      </c>
      <c r="G85" s="34" t="n">
        <v>42650</v>
      </c>
      <c r="H85" s="90" t="s">
        <v>278</v>
      </c>
      <c r="I85" s="35" t="n">
        <v>3</v>
      </c>
      <c r="J85" s="36" t="n">
        <v>754.6</v>
      </c>
      <c r="K85" s="9"/>
      <c r="L85" s="28" t="n">
        <f aca="false">J85*K85</f>
        <v>0</v>
      </c>
    </row>
    <row r="86" customFormat="false" ht="15" hidden="false" customHeight="false" outlineLevel="0" collapsed="false">
      <c r="A86" s="25" t="s">
        <v>281</v>
      </c>
      <c r="B86" s="48" t="s">
        <v>276</v>
      </c>
      <c r="C86" s="58" t="s">
        <v>282</v>
      </c>
      <c r="D86" s="23" t="n">
        <v>2</v>
      </c>
      <c r="E86" s="24" t="s">
        <v>17</v>
      </c>
      <c r="F86" s="45" t="s">
        <v>283</v>
      </c>
      <c r="G86" s="26" t="n">
        <v>43756</v>
      </c>
      <c r="H86" s="25" t="s">
        <v>278</v>
      </c>
      <c r="I86" s="27" t="n">
        <v>4</v>
      </c>
      <c r="J86" s="8" t="n">
        <v>4548</v>
      </c>
      <c r="K86" s="9"/>
      <c r="L86" s="28" t="n">
        <f aca="false">J86*K86</f>
        <v>0</v>
      </c>
    </row>
    <row r="87" customFormat="false" ht="15" hidden="false" customHeight="false" outlineLevel="0" collapsed="false">
      <c r="A87" s="81" t="s">
        <v>284</v>
      </c>
      <c r="B87" s="37" t="s">
        <v>276</v>
      </c>
      <c r="C87" s="41" t="s">
        <v>282</v>
      </c>
      <c r="D87" s="91" t="n">
        <v>1</v>
      </c>
      <c r="E87" s="92" t="s">
        <v>22</v>
      </c>
      <c r="F87" s="90" t="s">
        <v>23</v>
      </c>
      <c r="G87" s="93" t="n">
        <v>43756</v>
      </c>
      <c r="H87" s="90" t="s">
        <v>278</v>
      </c>
      <c r="I87" s="35" t="n">
        <v>1</v>
      </c>
      <c r="J87" s="36" t="n">
        <v>1547.8</v>
      </c>
      <c r="K87" s="9"/>
      <c r="L87" s="28" t="n">
        <f aca="false">J87*K87</f>
        <v>0</v>
      </c>
    </row>
    <row r="88" customFormat="false" ht="15" hidden="false" customHeight="false" outlineLevel="0" collapsed="false">
      <c r="A88" s="50" t="s">
        <v>285</v>
      </c>
      <c r="B88" s="52" t="s">
        <v>286</v>
      </c>
      <c r="C88" s="52" t="s">
        <v>287</v>
      </c>
      <c r="D88" s="53" t="n">
        <v>2</v>
      </c>
      <c r="E88" s="52" t="s">
        <v>17</v>
      </c>
      <c r="F88" s="66" t="s">
        <v>56</v>
      </c>
      <c r="G88" s="55" t="n">
        <v>45625</v>
      </c>
      <c r="H88" s="66" t="s">
        <v>288</v>
      </c>
      <c r="I88" s="57" t="n">
        <v>2</v>
      </c>
      <c r="J88" s="8" t="n">
        <v>4308</v>
      </c>
      <c r="K88" s="9"/>
      <c r="L88" s="28" t="n">
        <f aca="false">J88*K88</f>
        <v>0</v>
      </c>
    </row>
    <row r="89" customFormat="false" ht="15" hidden="false" customHeight="false" outlineLevel="0" collapsed="false">
      <c r="A89" s="25" t="s">
        <v>289</v>
      </c>
      <c r="B89" s="58" t="s">
        <v>290</v>
      </c>
      <c r="C89" s="58" t="s">
        <v>291</v>
      </c>
      <c r="D89" s="23" t="n">
        <v>1</v>
      </c>
      <c r="E89" s="24" t="s">
        <v>17</v>
      </c>
      <c r="F89" s="80" t="s">
        <v>18</v>
      </c>
      <c r="G89" s="26" t="n">
        <v>45072</v>
      </c>
      <c r="H89" s="80" t="s">
        <v>292</v>
      </c>
      <c r="I89" s="27" t="n">
        <v>1</v>
      </c>
      <c r="J89" s="8" t="n">
        <v>2915.8</v>
      </c>
      <c r="K89" s="9"/>
      <c r="L89" s="28" t="n">
        <f aca="false">J89*K89</f>
        <v>0</v>
      </c>
    </row>
    <row r="90" customFormat="false" ht="15" hidden="false" customHeight="false" outlineLevel="0" collapsed="false">
      <c r="A90" s="81" t="s">
        <v>293</v>
      </c>
      <c r="B90" s="94" t="s">
        <v>294</v>
      </c>
      <c r="C90" s="94" t="s">
        <v>295</v>
      </c>
      <c r="D90" s="91" t="n">
        <v>1</v>
      </c>
      <c r="E90" s="92" t="s">
        <v>22</v>
      </c>
      <c r="F90" s="33" t="s">
        <v>34</v>
      </c>
      <c r="G90" s="93" t="n">
        <v>45345</v>
      </c>
      <c r="H90" s="90" t="s">
        <v>296</v>
      </c>
      <c r="I90" s="35" t="n">
        <v>3</v>
      </c>
      <c r="J90" s="36" t="n">
        <v>2467.6</v>
      </c>
      <c r="K90" s="9"/>
      <c r="L90" s="28" t="n">
        <f aca="false">J90*K90</f>
        <v>0</v>
      </c>
    </row>
    <row r="91" customFormat="false" ht="15" hidden="false" customHeight="false" outlineLevel="0" collapsed="false">
      <c r="A91" s="70" t="s">
        <v>297</v>
      </c>
      <c r="B91" s="59" t="s">
        <v>298</v>
      </c>
      <c r="C91" s="30" t="s">
        <v>299</v>
      </c>
      <c r="D91" s="31" t="n">
        <v>6</v>
      </c>
      <c r="E91" s="32" t="s">
        <v>22</v>
      </c>
      <c r="F91" s="33" t="s">
        <v>240</v>
      </c>
      <c r="G91" s="34" t="n">
        <v>43609</v>
      </c>
      <c r="H91" s="33" t="s">
        <v>300</v>
      </c>
      <c r="I91" s="35" t="n">
        <v>2</v>
      </c>
      <c r="J91" s="36" t="n">
        <v>5268</v>
      </c>
      <c r="K91" s="9"/>
      <c r="L91" s="28" t="n">
        <f aca="false">J91*K91</f>
        <v>0</v>
      </c>
    </row>
    <row r="92" customFormat="false" ht="15" hidden="false" customHeight="false" outlineLevel="0" collapsed="false">
      <c r="A92" s="70" t="s">
        <v>301</v>
      </c>
      <c r="B92" s="30" t="s">
        <v>298</v>
      </c>
      <c r="C92" s="30" t="s">
        <v>302</v>
      </c>
      <c r="D92" s="31" t="n">
        <v>1</v>
      </c>
      <c r="E92" s="32" t="s">
        <v>22</v>
      </c>
      <c r="F92" s="33" t="s">
        <v>23</v>
      </c>
      <c r="G92" s="34" t="n">
        <v>38618</v>
      </c>
      <c r="H92" s="33" t="s">
        <v>35</v>
      </c>
      <c r="I92" s="35" t="n">
        <v>1</v>
      </c>
      <c r="J92" s="36" t="n">
        <v>1299.4</v>
      </c>
      <c r="K92" s="9"/>
      <c r="L92" s="28" t="n">
        <f aca="false">J92*K92</f>
        <v>0</v>
      </c>
    </row>
    <row r="93" customFormat="false" ht="15" hidden="false" customHeight="false" outlineLevel="0" collapsed="false">
      <c r="A93" s="70" t="s">
        <v>303</v>
      </c>
      <c r="B93" s="30" t="s">
        <v>298</v>
      </c>
      <c r="C93" s="30" t="s">
        <v>304</v>
      </c>
      <c r="D93" s="31" t="n">
        <v>1</v>
      </c>
      <c r="E93" s="32" t="s">
        <v>22</v>
      </c>
      <c r="F93" s="33" t="s">
        <v>23</v>
      </c>
      <c r="G93" s="34" t="n">
        <v>45310</v>
      </c>
      <c r="H93" s="33" t="s">
        <v>305</v>
      </c>
      <c r="I93" s="35" t="n">
        <v>1</v>
      </c>
      <c r="J93" s="36" t="n">
        <v>1890.4</v>
      </c>
      <c r="K93" s="9"/>
      <c r="L93" s="28" t="n">
        <f aca="false">J93*K93</f>
        <v>0</v>
      </c>
    </row>
    <row r="94" customFormat="false" ht="15" hidden="false" customHeight="false" outlineLevel="0" collapsed="false">
      <c r="A94" s="71" t="s">
        <v>306</v>
      </c>
      <c r="B94" s="95" t="s">
        <v>298</v>
      </c>
      <c r="C94" s="78" t="s">
        <v>307</v>
      </c>
      <c r="D94" s="73" t="n">
        <v>1</v>
      </c>
      <c r="E94" s="32" t="s">
        <v>22</v>
      </c>
      <c r="F94" s="72" t="s">
        <v>23</v>
      </c>
      <c r="G94" s="74" t="n">
        <v>45527</v>
      </c>
      <c r="H94" s="72" t="s">
        <v>305</v>
      </c>
      <c r="I94" s="75" t="n">
        <v>1</v>
      </c>
      <c r="J94" s="36" t="n">
        <v>1998.835</v>
      </c>
      <c r="K94" s="9"/>
      <c r="L94" s="28" t="n">
        <f aca="false">J94*K94</f>
        <v>0</v>
      </c>
    </row>
    <row r="95" customFormat="false" ht="15" hidden="false" customHeight="false" outlineLevel="0" collapsed="false">
      <c r="A95" s="50" t="s">
        <v>308</v>
      </c>
      <c r="B95" s="51" t="s">
        <v>309</v>
      </c>
      <c r="C95" s="51" t="s">
        <v>310</v>
      </c>
      <c r="D95" s="53" t="n">
        <v>2</v>
      </c>
      <c r="E95" s="52" t="s">
        <v>17</v>
      </c>
      <c r="F95" s="96" t="s">
        <v>139</v>
      </c>
      <c r="G95" s="55" t="n">
        <v>45499</v>
      </c>
      <c r="H95" s="96" t="s">
        <v>311</v>
      </c>
      <c r="I95" s="57" t="n">
        <v>2</v>
      </c>
      <c r="J95" s="8" t="n">
        <v>4788</v>
      </c>
      <c r="K95" s="9"/>
      <c r="L95" s="28" t="n">
        <f aca="false">J95*K95</f>
        <v>0</v>
      </c>
    </row>
    <row r="96" customFormat="false" ht="15" hidden="false" customHeight="false" outlineLevel="0" collapsed="false">
      <c r="A96" s="45" t="s">
        <v>312</v>
      </c>
      <c r="B96" s="76" t="s">
        <v>309</v>
      </c>
      <c r="C96" s="48" t="s">
        <v>313</v>
      </c>
      <c r="D96" s="67" t="n">
        <v>1</v>
      </c>
      <c r="E96" s="45" t="s">
        <v>17</v>
      </c>
      <c r="F96" s="45" t="s">
        <v>314</v>
      </c>
      <c r="G96" s="69" t="n">
        <v>44715</v>
      </c>
      <c r="H96" s="45" t="s">
        <v>311</v>
      </c>
      <c r="I96" s="27" t="n">
        <v>2</v>
      </c>
      <c r="J96" s="8" t="n">
        <v>4308</v>
      </c>
      <c r="K96" s="9"/>
      <c r="L96" s="28" t="n">
        <f aca="false">J96*K96</f>
        <v>0</v>
      </c>
    </row>
    <row r="97" customFormat="false" ht="15" hidden="false" customHeight="false" outlineLevel="0" collapsed="false">
      <c r="A97" s="45" t="s">
        <v>315</v>
      </c>
      <c r="B97" s="76" t="s">
        <v>309</v>
      </c>
      <c r="C97" s="48" t="s">
        <v>316</v>
      </c>
      <c r="D97" s="67" t="n">
        <v>1</v>
      </c>
      <c r="E97" s="45" t="s">
        <v>17</v>
      </c>
      <c r="F97" s="45" t="s">
        <v>317</v>
      </c>
      <c r="G97" s="69" t="n">
        <v>44715</v>
      </c>
      <c r="H97" s="45" t="s">
        <v>311</v>
      </c>
      <c r="I97" s="27" t="n">
        <v>1</v>
      </c>
      <c r="J97" s="8" t="n">
        <v>4308</v>
      </c>
      <c r="K97" s="9"/>
      <c r="L97" s="28" t="n">
        <f aca="false">J97*K97</f>
        <v>0</v>
      </c>
    </row>
    <row r="98" customFormat="false" ht="15" hidden="false" customHeight="false" outlineLevel="0" collapsed="false">
      <c r="A98" s="70" t="s">
        <v>318</v>
      </c>
      <c r="B98" s="41" t="s">
        <v>309</v>
      </c>
      <c r="C98" s="41" t="s">
        <v>319</v>
      </c>
      <c r="D98" s="31" t="n">
        <v>1</v>
      </c>
      <c r="E98" s="32" t="s">
        <v>22</v>
      </c>
      <c r="F98" s="39" t="s">
        <v>23</v>
      </c>
      <c r="G98" s="34" t="n">
        <v>40683</v>
      </c>
      <c r="H98" s="39" t="s">
        <v>311</v>
      </c>
      <c r="I98" s="35" t="n">
        <v>1</v>
      </c>
      <c r="J98" s="36" t="n">
        <v>1890.4</v>
      </c>
      <c r="K98" s="9"/>
      <c r="L98" s="28" t="n">
        <f aca="false">J98*K98</f>
        <v>0</v>
      </c>
    </row>
    <row r="99" customFormat="false" ht="15" hidden="false" customHeight="false" outlineLevel="0" collapsed="false">
      <c r="A99" s="45" t="s">
        <v>320</v>
      </c>
      <c r="B99" s="76" t="s">
        <v>309</v>
      </c>
      <c r="C99" s="48" t="s">
        <v>321</v>
      </c>
      <c r="D99" s="67" t="n">
        <v>1</v>
      </c>
      <c r="E99" s="45" t="s">
        <v>17</v>
      </c>
      <c r="F99" s="45" t="s">
        <v>322</v>
      </c>
      <c r="G99" s="69" t="n">
        <v>44715</v>
      </c>
      <c r="H99" s="45" t="s">
        <v>311</v>
      </c>
      <c r="I99" s="27" t="n">
        <v>1</v>
      </c>
      <c r="J99" s="8" t="n">
        <v>4428</v>
      </c>
      <c r="K99" s="9"/>
      <c r="L99" s="28" t="n">
        <f aca="false">J99*K99</f>
        <v>0</v>
      </c>
    </row>
    <row r="100" customFormat="false" ht="15" hidden="false" customHeight="false" outlineLevel="0" collapsed="false">
      <c r="A100" s="45" t="s">
        <v>323</v>
      </c>
      <c r="B100" s="76" t="s">
        <v>309</v>
      </c>
      <c r="C100" s="76" t="s">
        <v>324</v>
      </c>
      <c r="D100" s="67" t="n">
        <v>1</v>
      </c>
      <c r="E100" s="45" t="s">
        <v>17</v>
      </c>
      <c r="F100" s="45" t="s">
        <v>46</v>
      </c>
      <c r="G100" s="69" t="n">
        <v>44778</v>
      </c>
      <c r="H100" s="45" t="s">
        <v>311</v>
      </c>
      <c r="I100" s="27" t="n">
        <v>1</v>
      </c>
      <c r="J100" s="8" t="n">
        <v>4068</v>
      </c>
      <c r="K100" s="9"/>
      <c r="L100" s="28" t="n">
        <f aca="false">J100*K100</f>
        <v>0</v>
      </c>
    </row>
    <row r="101" customFormat="false" ht="15" hidden="false" customHeight="false" outlineLevel="0" collapsed="false">
      <c r="A101" s="47" t="s">
        <v>325</v>
      </c>
      <c r="B101" s="76" t="s">
        <v>309</v>
      </c>
      <c r="C101" s="76" t="s">
        <v>326</v>
      </c>
      <c r="D101" s="23" t="n">
        <v>1</v>
      </c>
      <c r="E101" s="24" t="s">
        <v>17</v>
      </c>
      <c r="F101" s="25" t="s">
        <v>327</v>
      </c>
      <c r="G101" s="26" t="n">
        <v>44778</v>
      </c>
      <c r="H101" s="45" t="s">
        <v>311</v>
      </c>
      <c r="I101" s="27" t="n">
        <v>2</v>
      </c>
      <c r="J101" s="8" t="n">
        <v>4188</v>
      </c>
      <c r="K101" s="9"/>
      <c r="L101" s="28" t="n">
        <f aca="false">J101*K101</f>
        <v>0</v>
      </c>
    </row>
    <row r="102" customFormat="false" ht="15" hidden="false" customHeight="false" outlineLevel="0" collapsed="false">
      <c r="A102" s="45" t="s">
        <v>328</v>
      </c>
      <c r="B102" s="76" t="s">
        <v>309</v>
      </c>
      <c r="C102" s="48" t="s">
        <v>329</v>
      </c>
      <c r="D102" s="67" t="n">
        <v>1</v>
      </c>
      <c r="E102" s="45" t="s">
        <v>17</v>
      </c>
      <c r="F102" s="45" t="s">
        <v>330</v>
      </c>
      <c r="G102" s="69" t="n">
        <v>44715</v>
      </c>
      <c r="H102" s="45" t="s">
        <v>311</v>
      </c>
      <c r="I102" s="27" t="n">
        <v>1</v>
      </c>
      <c r="J102" s="8" t="n">
        <v>4308</v>
      </c>
      <c r="K102" s="9"/>
      <c r="L102" s="28" t="n">
        <f aca="false">J102*K102</f>
        <v>0</v>
      </c>
    </row>
    <row r="103" customFormat="false" ht="15" hidden="false" customHeight="false" outlineLevel="0" collapsed="false">
      <c r="A103" s="97" t="s">
        <v>331</v>
      </c>
      <c r="B103" s="76" t="s">
        <v>332</v>
      </c>
      <c r="C103" s="22" t="s">
        <v>333</v>
      </c>
      <c r="D103" s="23" t="n">
        <v>2</v>
      </c>
      <c r="E103" s="24" t="s">
        <v>17</v>
      </c>
      <c r="F103" s="45" t="s">
        <v>56</v>
      </c>
      <c r="G103" s="26" t="n">
        <v>45268</v>
      </c>
      <c r="H103" s="45" t="s">
        <v>334</v>
      </c>
      <c r="I103" s="27" t="n">
        <v>1</v>
      </c>
      <c r="J103" s="8" t="n">
        <v>4908</v>
      </c>
      <c r="K103" s="9"/>
      <c r="L103" s="28" t="n">
        <f aca="false">J103*K103</f>
        <v>0</v>
      </c>
    </row>
    <row r="104" customFormat="false" ht="15" hidden="false" customHeight="false" outlineLevel="0" collapsed="false">
      <c r="A104" s="70" t="s">
        <v>335</v>
      </c>
      <c r="B104" s="37" t="s">
        <v>336</v>
      </c>
      <c r="C104" s="41" t="s">
        <v>337</v>
      </c>
      <c r="D104" s="91" t="n">
        <v>1</v>
      </c>
      <c r="E104" s="32" t="s">
        <v>22</v>
      </c>
      <c r="F104" s="90" t="s">
        <v>23</v>
      </c>
      <c r="G104" s="93" t="n">
        <v>39234</v>
      </c>
      <c r="H104" s="39" t="s">
        <v>296</v>
      </c>
      <c r="I104" s="35" t="n">
        <v>2</v>
      </c>
      <c r="J104" s="36" t="n">
        <v>2467.6</v>
      </c>
      <c r="K104" s="49"/>
      <c r="L104" s="28" t="n">
        <f aca="false">J104*K104</f>
        <v>0</v>
      </c>
    </row>
    <row r="105" customFormat="false" ht="15" hidden="false" customHeight="false" outlineLevel="0" collapsed="false">
      <c r="A105" s="45" t="s">
        <v>338</v>
      </c>
      <c r="B105" s="76" t="s">
        <v>336</v>
      </c>
      <c r="C105" s="48" t="s">
        <v>339</v>
      </c>
      <c r="D105" s="67" t="n">
        <v>1</v>
      </c>
      <c r="E105" s="45" t="s">
        <v>17</v>
      </c>
      <c r="F105" s="45" t="s">
        <v>340</v>
      </c>
      <c r="G105" s="69" t="n">
        <v>45135</v>
      </c>
      <c r="H105" s="45" t="s">
        <v>341</v>
      </c>
      <c r="I105" s="27" t="n">
        <v>1</v>
      </c>
      <c r="J105" s="8" t="n">
        <v>2793.8</v>
      </c>
      <c r="K105" s="9"/>
      <c r="L105" s="28" t="n">
        <f aca="false">J105*K105</f>
        <v>0</v>
      </c>
    </row>
    <row r="106" customFormat="false" ht="15" hidden="false" customHeight="false" outlineLevel="0" collapsed="false">
      <c r="A106" s="70" t="s">
        <v>342</v>
      </c>
      <c r="B106" s="37" t="s">
        <v>336</v>
      </c>
      <c r="C106" s="41" t="s">
        <v>343</v>
      </c>
      <c r="D106" s="91" t="n">
        <v>1</v>
      </c>
      <c r="E106" s="32" t="s">
        <v>22</v>
      </c>
      <c r="F106" s="90" t="s">
        <v>23</v>
      </c>
      <c r="G106" s="93" t="n">
        <v>43343</v>
      </c>
      <c r="H106" s="39" t="s">
        <v>296</v>
      </c>
      <c r="I106" s="35" t="n">
        <v>2</v>
      </c>
      <c r="J106" s="36" t="n">
        <v>2549.8</v>
      </c>
      <c r="K106" s="9"/>
      <c r="L106" s="28" t="n">
        <f aca="false">J106*K106</f>
        <v>0</v>
      </c>
    </row>
    <row r="107" customFormat="false" ht="15" hidden="false" customHeight="false" outlineLevel="0" collapsed="false">
      <c r="A107" s="70" t="s">
        <v>344</v>
      </c>
      <c r="B107" s="37" t="s">
        <v>336</v>
      </c>
      <c r="C107" s="41" t="s">
        <v>345</v>
      </c>
      <c r="D107" s="91" t="n">
        <v>1</v>
      </c>
      <c r="E107" s="32" t="s">
        <v>22</v>
      </c>
      <c r="F107" s="90" t="s">
        <v>23</v>
      </c>
      <c r="G107" s="93" t="n">
        <v>39962</v>
      </c>
      <c r="H107" s="39" t="s">
        <v>296</v>
      </c>
      <c r="I107" s="35" t="n">
        <v>1</v>
      </c>
      <c r="J107" s="36" t="n">
        <v>2549.8</v>
      </c>
      <c r="K107" s="49"/>
      <c r="L107" s="28" t="n">
        <f aca="false">J107*K107</f>
        <v>0</v>
      </c>
    </row>
    <row r="108" customFormat="false" ht="15" hidden="false" customHeight="false" outlineLevel="0" collapsed="false">
      <c r="A108" s="33" t="s">
        <v>346</v>
      </c>
      <c r="B108" s="37" t="s">
        <v>336</v>
      </c>
      <c r="C108" s="37" t="s">
        <v>347</v>
      </c>
      <c r="D108" s="31" t="n">
        <v>1</v>
      </c>
      <c r="E108" s="32" t="s">
        <v>22</v>
      </c>
      <c r="F108" s="33" t="s">
        <v>23</v>
      </c>
      <c r="G108" s="34" t="n">
        <v>38615</v>
      </c>
      <c r="H108" s="33" t="s">
        <v>341</v>
      </c>
      <c r="I108" s="35" t="n">
        <v>1</v>
      </c>
      <c r="J108" s="36" t="n">
        <v>2381.4</v>
      </c>
      <c r="K108" s="9"/>
      <c r="L108" s="28" t="n">
        <f aca="false">J108*K108</f>
        <v>0</v>
      </c>
    </row>
    <row r="109" customFormat="false" ht="15" hidden="false" customHeight="false" outlineLevel="0" collapsed="false">
      <c r="A109" s="70" t="s">
        <v>348</v>
      </c>
      <c r="B109" s="30" t="s">
        <v>349</v>
      </c>
      <c r="C109" s="30" t="s">
        <v>350</v>
      </c>
      <c r="D109" s="31" t="n">
        <v>1</v>
      </c>
      <c r="E109" s="32" t="s">
        <v>22</v>
      </c>
      <c r="F109" s="33" t="s">
        <v>23</v>
      </c>
      <c r="G109" s="34" t="n">
        <v>44015</v>
      </c>
      <c r="H109" s="33" t="s">
        <v>305</v>
      </c>
      <c r="I109" s="35" t="n">
        <v>1</v>
      </c>
      <c r="J109" s="36" t="n">
        <v>2098.8</v>
      </c>
      <c r="K109" s="9"/>
      <c r="L109" s="28" t="n">
        <f aca="false">J109*K109</f>
        <v>0</v>
      </c>
    </row>
    <row r="110" customFormat="false" ht="15" hidden="false" customHeight="false" outlineLevel="0" collapsed="false">
      <c r="A110" s="50" t="s">
        <v>351</v>
      </c>
      <c r="B110" s="98" t="s">
        <v>349</v>
      </c>
      <c r="C110" s="99" t="s">
        <v>352</v>
      </c>
      <c r="D110" s="53" t="n">
        <v>2</v>
      </c>
      <c r="E110" s="52" t="s">
        <v>17</v>
      </c>
      <c r="F110" s="66" t="s">
        <v>139</v>
      </c>
      <c r="G110" s="55" t="n">
        <v>45548</v>
      </c>
      <c r="H110" s="66" t="s">
        <v>353</v>
      </c>
      <c r="I110" s="57" t="n">
        <v>1</v>
      </c>
      <c r="J110" s="8" t="n">
        <v>5748</v>
      </c>
      <c r="K110" s="9"/>
      <c r="L110" s="28" t="n">
        <f aca="false">J110*K110</f>
        <v>0</v>
      </c>
    </row>
    <row r="111" customFormat="false" ht="15" hidden="false" customHeight="false" outlineLevel="0" collapsed="false">
      <c r="A111" s="47" t="s">
        <v>354</v>
      </c>
      <c r="B111" s="22" t="s">
        <v>355</v>
      </c>
      <c r="C111" s="22" t="s">
        <v>356</v>
      </c>
      <c r="D111" s="23" t="n">
        <v>1</v>
      </c>
      <c r="E111" s="24" t="s">
        <v>17</v>
      </c>
      <c r="F111" s="45" t="s">
        <v>357</v>
      </c>
      <c r="G111" s="26" t="n">
        <v>44351</v>
      </c>
      <c r="H111" s="24" t="s">
        <v>358</v>
      </c>
      <c r="I111" s="27" t="n">
        <v>1</v>
      </c>
      <c r="J111" s="8" t="n">
        <v>7062.11</v>
      </c>
      <c r="K111" s="9"/>
      <c r="L111" s="28" t="n">
        <f aca="false">J111*K111</f>
        <v>0</v>
      </c>
    </row>
    <row r="112" customFormat="false" ht="15" hidden="false" customHeight="false" outlineLevel="0" collapsed="false">
      <c r="A112" s="45" t="s">
        <v>359</v>
      </c>
      <c r="B112" s="76" t="s">
        <v>360</v>
      </c>
      <c r="C112" s="76" t="s">
        <v>361</v>
      </c>
      <c r="D112" s="67" t="n">
        <v>1</v>
      </c>
      <c r="E112" s="45" t="s">
        <v>17</v>
      </c>
      <c r="F112" s="45" t="s">
        <v>362</v>
      </c>
      <c r="G112" s="69" t="n">
        <v>44435</v>
      </c>
      <c r="H112" s="45" t="s">
        <v>311</v>
      </c>
      <c r="I112" s="27" t="n">
        <v>1</v>
      </c>
      <c r="J112" s="8" t="n">
        <v>3708</v>
      </c>
      <c r="K112" s="49"/>
      <c r="L112" s="28" t="n">
        <f aca="false">J112*K112</f>
        <v>0</v>
      </c>
    </row>
    <row r="113" customFormat="false" ht="15" hidden="false" customHeight="false" outlineLevel="0" collapsed="false">
      <c r="A113" s="45" t="s">
        <v>363</v>
      </c>
      <c r="B113" s="48" t="s">
        <v>364</v>
      </c>
      <c r="C113" s="48" t="s">
        <v>365</v>
      </c>
      <c r="D113" s="67" t="n">
        <v>1</v>
      </c>
      <c r="E113" s="45" t="s">
        <v>17</v>
      </c>
      <c r="F113" s="45" t="s">
        <v>18</v>
      </c>
      <c r="G113" s="69" t="n">
        <v>42410</v>
      </c>
      <c r="H113" s="45" t="s">
        <v>274</v>
      </c>
      <c r="I113" s="27" t="n">
        <v>3</v>
      </c>
      <c r="J113" s="8" t="n">
        <v>4188</v>
      </c>
      <c r="K113" s="9"/>
      <c r="L113" s="28" t="n">
        <f aca="false">J113*K113</f>
        <v>0</v>
      </c>
    </row>
    <row r="114" customFormat="false" ht="15" hidden="false" customHeight="false" outlineLevel="0" collapsed="false">
      <c r="A114" s="70" t="s">
        <v>366</v>
      </c>
      <c r="B114" s="30" t="s">
        <v>367</v>
      </c>
      <c r="C114" s="30" t="s">
        <v>368</v>
      </c>
      <c r="D114" s="31" t="n">
        <v>1</v>
      </c>
      <c r="E114" s="32" t="s">
        <v>22</v>
      </c>
      <c r="F114" s="33" t="s">
        <v>23</v>
      </c>
      <c r="G114" s="34" t="n">
        <v>44036</v>
      </c>
      <c r="H114" s="33" t="s">
        <v>305</v>
      </c>
      <c r="I114" s="35" t="n">
        <v>1</v>
      </c>
      <c r="J114" s="36" t="n">
        <v>1890.4</v>
      </c>
      <c r="K114" s="9"/>
      <c r="L114" s="28" t="n">
        <f aca="false">J114*K114</f>
        <v>0</v>
      </c>
    </row>
    <row r="115" customFormat="false" ht="15" hidden="false" customHeight="false" outlineLevel="0" collapsed="false">
      <c r="A115" s="33" t="s">
        <v>369</v>
      </c>
      <c r="B115" s="37" t="s">
        <v>367</v>
      </c>
      <c r="C115" s="41" t="s">
        <v>370</v>
      </c>
      <c r="D115" s="31" t="n">
        <v>1</v>
      </c>
      <c r="E115" s="32" t="s">
        <v>22</v>
      </c>
      <c r="F115" s="33" t="s">
        <v>23</v>
      </c>
      <c r="G115" s="34" t="n">
        <v>42314</v>
      </c>
      <c r="H115" s="33" t="s">
        <v>371</v>
      </c>
      <c r="I115" s="35" t="n">
        <v>2</v>
      </c>
      <c r="J115" s="36" t="n">
        <v>1425.6</v>
      </c>
      <c r="K115" s="9"/>
      <c r="L115" s="28" t="n">
        <f aca="false">J115*K115</f>
        <v>0</v>
      </c>
    </row>
    <row r="116" customFormat="false" ht="15" hidden="false" customHeight="false" outlineLevel="0" collapsed="false">
      <c r="A116" s="25" t="s">
        <v>372</v>
      </c>
      <c r="B116" s="58" t="s">
        <v>373</v>
      </c>
      <c r="C116" s="58" t="s">
        <v>374</v>
      </c>
      <c r="D116" s="23" t="n">
        <v>2</v>
      </c>
      <c r="E116" s="24" t="s">
        <v>17</v>
      </c>
      <c r="F116" s="45" t="s">
        <v>46</v>
      </c>
      <c r="G116" s="26" t="n">
        <v>42657</v>
      </c>
      <c r="H116" s="45" t="s">
        <v>375</v>
      </c>
      <c r="I116" s="27" t="n">
        <v>1</v>
      </c>
      <c r="J116" s="8" t="n">
        <v>4428</v>
      </c>
      <c r="K116" s="9"/>
      <c r="L116" s="28" t="n">
        <f aca="false">J116*K116</f>
        <v>0</v>
      </c>
    </row>
    <row r="117" customFormat="false" ht="15" hidden="false" customHeight="false" outlineLevel="0" collapsed="false">
      <c r="A117" s="25" t="s">
        <v>376</v>
      </c>
      <c r="B117" s="58" t="s">
        <v>373</v>
      </c>
      <c r="C117" s="58" t="s">
        <v>377</v>
      </c>
      <c r="D117" s="23" t="n">
        <v>2</v>
      </c>
      <c r="E117" s="24" t="s">
        <v>17</v>
      </c>
      <c r="F117" s="45" t="s">
        <v>56</v>
      </c>
      <c r="G117" s="26" t="n">
        <v>44267</v>
      </c>
      <c r="H117" s="45" t="s">
        <v>375</v>
      </c>
      <c r="I117" s="27" t="n">
        <v>1</v>
      </c>
      <c r="J117" s="8" t="n">
        <v>5748</v>
      </c>
      <c r="K117" s="9"/>
      <c r="L117" s="28" t="n">
        <f aca="false">J117*K117</f>
        <v>0</v>
      </c>
    </row>
    <row r="118" customFormat="false" ht="15" hidden="false" customHeight="false" outlineLevel="0" collapsed="false">
      <c r="A118" s="47" t="s">
        <v>378</v>
      </c>
      <c r="B118" s="22" t="s">
        <v>379</v>
      </c>
      <c r="C118" s="22" t="s">
        <v>380</v>
      </c>
      <c r="D118" s="23" t="n">
        <v>1</v>
      </c>
      <c r="E118" s="24" t="s">
        <v>17</v>
      </c>
      <c r="F118" s="25" t="s">
        <v>139</v>
      </c>
      <c r="G118" s="26" t="n">
        <v>43847</v>
      </c>
      <c r="H118" s="80" t="s">
        <v>381</v>
      </c>
      <c r="I118" s="27" t="n">
        <v>1</v>
      </c>
      <c r="J118" s="8" t="n">
        <v>3828</v>
      </c>
      <c r="K118" s="49"/>
      <c r="L118" s="28" t="n">
        <f aca="false">J118*K118</f>
        <v>0</v>
      </c>
    </row>
    <row r="119" customFormat="false" ht="15" hidden="false" customHeight="false" outlineLevel="0" collapsed="false">
      <c r="A119" s="47" t="s">
        <v>382</v>
      </c>
      <c r="B119" s="22" t="s">
        <v>379</v>
      </c>
      <c r="C119" s="22" t="s">
        <v>383</v>
      </c>
      <c r="D119" s="23" t="n">
        <v>2</v>
      </c>
      <c r="E119" s="24" t="s">
        <v>17</v>
      </c>
      <c r="F119" s="80" t="s">
        <v>210</v>
      </c>
      <c r="G119" s="26" t="n">
        <v>44834</v>
      </c>
      <c r="H119" s="80" t="s">
        <v>381</v>
      </c>
      <c r="I119" s="27" t="n">
        <v>1</v>
      </c>
      <c r="J119" s="8" t="n">
        <v>4548</v>
      </c>
      <c r="K119" s="9"/>
      <c r="L119" s="28" t="n">
        <f aca="false">J119*K119</f>
        <v>0</v>
      </c>
    </row>
    <row r="120" customFormat="false" ht="15" hidden="false" customHeight="false" outlineLevel="0" collapsed="false">
      <c r="A120" s="45" t="s">
        <v>384</v>
      </c>
      <c r="B120" s="48" t="s">
        <v>385</v>
      </c>
      <c r="C120" s="48" t="s">
        <v>386</v>
      </c>
      <c r="D120" s="67" t="n">
        <v>1</v>
      </c>
      <c r="E120" s="45" t="s">
        <v>17</v>
      </c>
      <c r="F120" s="68" t="s">
        <v>175</v>
      </c>
      <c r="G120" s="69" t="n">
        <v>45135</v>
      </c>
      <c r="H120" s="45" t="s">
        <v>176</v>
      </c>
      <c r="I120" s="27" t="n">
        <v>4</v>
      </c>
      <c r="J120" s="8" t="n">
        <v>3037.8</v>
      </c>
      <c r="K120" s="9"/>
      <c r="L120" s="28" t="n">
        <f aca="false">J120*K120</f>
        <v>0</v>
      </c>
    </row>
    <row r="121" customFormat="false" ht="15" hidden="false" customHeight="false" outlineLevel="0" collapsed="false">
      <c r="A121" s="70" t="s">
        <v>387</v>
      </c>
      <c r="B121" s="30" t="s">
        <v>388</v>
      </c>
      <c r="C121" s="30" t="s">
        <v>389</v>
      </c>
      <c r="D121" s="31" t="n">
        <v>1</v>
      </c>
      <c r="E121" s="32" t="s">
        <v>22</v>
      </c>
      <c r="F121" s="33" t="s">
        <v>23</v>
      </c>
      <c r="G121" s="34" t="n">
        <v>43840</v>
      </c>
      <c r="H121" s="33" t="s">
        <v>305</v>
      </c>
      <c r="I121" s="35" t="n">
        <v>1</v>
      </c>
      <c r="J121" s="36" t="n">
        <v>2098.8</v>
      </c>
      <c r="K121" s="9"/>
      <c r="L121" s="28" t="n">
        <f aca="false">J121*K121</f>
        <v>0</v>
      </c>
    </row>
    <row r="122" customFormat="false" ht="15" hidden="false" customHeight="false" outlineLevel="0" collapsed="false">
      <c r="A122" s="70" t="s">
        <v>390</v>
      </c>
      <c r="B122" s="33" t="s">
        <v>391</v>
      </c>
      <c r="C122" s="33" t="s">
        <v>391</v>
      </c>
      <c r="D122" s="31" t="n">
        <v>1</v>
      </c>
      <c r="E122" s="32" t="s">
        <v>22</v>
      </c>
      <c r="F122" s="33" t="s">
        <v>23</v>
      </c>
      <c r="G122" s="34" t="n">
        <v>41548</v>
      </c>
      <c r="H122" s="33" t="s">
        <v>392</v>
      </c>
      <c r="I122" s="35" t="n">
        <v>1</v>
      </c>
      <c r="J122" s="36" t="n">
        <v>2381.4</v>
      </c>
      <c r="K122" s="9"/>
      <c r="L122" s="28" t="n">
        <f aca="false">J122*K122</f>
        <v>0</v>
      </c>
    </row>
    <row r="123" customFormat="false" ht="15" hidden="false" customHeight="false" outlineLevel="0" collapsed="false">
      <c r="A123" s="25" t="s">
        <v>393</v>
      </c>
      <c r="B123" s="61" t="s">
        <v>394</v>
      </c>
      <c r="C123" s="61" t="s">
        <v>395</v>
      </c>
      <c r="D123" s="23" t="n">
        <v>2</v>
      </c>
      <c r="E123" s="24" t="s">
        <v>17</v>
      </c>
      <c r="F123" s="25" t="s">
        <v>396</v>
      </c>
      <c r="G123" s="26" t="n">
        <v>45240</v>
      </c>
      <c r="H123" s="25" t="s">
        <v>53</v>
      </c>
      <c r="I123" s="27" t="n">
        <v>1</v>
      </c>
      <c r="J123" s="8" t="n">
        <v>4788</v>
      </c>
      <c r="K123" s="9"/>
      <c r="L123" s="28" t="n">
        <f aca="false">J123*K123</f>
        <v>0</v>
      </c>
    </row>
    <row r="124" customFormat="false" ht="15" hidden="false" customHeight="false" outlineLevel="0" collapsed="false">
      <c r="A124" s="25" t="s">
        <v>397</v>
      </c>
      <c r="B124" s="58" t="s">
        <v>394</v>
      </c>
      <c r="C124" s="58" t="s">
        <v>398</v>
      </c>
      <c r="D124" s="23" t="n">
        <v>2</v>
      </c>
      <c r="E124" s="24" t="s">
        <v>17</v>
      </c>
      <c r="F124" s="25" t="s">
        <v>399</v>
      </c>
      <c r="G124" s="26" t="n">
        <v>45240</v>
      </c>
      <c r="H124" s="25" t="s">
        <v>53</v>
      </c>
      <c r="I124" s="27" t="n">
        <v>1</v>
      </c>
      <c r="J124" s="8" t="n">
        <v>4668</v>
      </c>
      <c r="K124" s="9"/>
      <c r="L124" s="28" t="n">
        <f aca="false">J124*K124</f>
        <v>0</v>
      </c>
    </row>
    <row r="125" customFormat="false" ht="15" hidden="false" customHeight="false" outlineLevel="0" collapsed="false">
      <c r="A125" s="47" t="s">
        <v>400</v>
      </c>
      <c r="B125" s="22" t="s">
        <v>401</v>
      </c>
      <c r="C125" s="24" t="s">
        <v>402</v>
      </c>
      <c r="D125" s="23" t="n">
        <v>2</v>
      </c>
      <c r="E125" s="24" t="s">
        <v>17</v>
      </c>
      <c r="F125" s="25" t="s">
        <v>56</v>
      </c>
      <c r="G125" s="26" t="n">
        <v>41151</v>
      </c>
      <c r="H125" s="25" t="s">
        <v>403</v>
      </c>
      <c r="I125" s="27" t="n">
        <v>2</v>
      </c>
      <c r="J125" s="8" t="n">
        <v>3828</v>
      </c>
      <c r="K125" s="9"/>
      <c r="L125" s="28" t="n">
        <f aca="false">J125*K125</f>
        <v>0</v>
      </c>
    </row>
    <row r="126" customFormat="false" ht="15" hidden="false" customHeight="false" outlineLevel="0" collapsed="false">
      <c r="A126" s="45" t="s">
        <v>404</v>
      </c>
      <c r="B126" s="76" t="s">
        <v>405</v>
      </c>
      <c r="C126" s="76" t="s">
        <v>406</v>
      </c>
      <c r="D126" s="67" t="n">
        <v>1</v>
      </c>
      <c r="E126" s="45" t="s">
        <v>17</v>
      </c>
      <c r="F126" s="68" t="s">
        <v>139</v>
      </c>
      <c r="G126" s="69" t="n">
        <v>44589</v>
      </c>
      <c r="H126" s="68" t="s">
        <v>407</v>
      </c>
      <c r="I126" s="27" t="n">
        <v>1</v>
      </c>
      <c r="J126" s="8" t="n">
        <v>4188</v>
      </c>
      <c r="K126" s="9"/>
      <c r="L126" s="28" t="n">
        <f aca="false">J126*K126</f>
        <v>0</v>
      </c>
    </row>
    <row r="127" customFormat="false" ht="15" hidden="false" customHeight="false" outlineLevel="0" collapsed="false">
      <c r="A127" s="70" t="s">
        <v>408</v>
      </c>
      <c r="B127" s="37" t="s">
        <v>409</v>
      </c>
      <c r="C127" s="41" t="s">
        <v>410</v>
      </c>
      <c r="D127" s="91" t="n">
        <v>1</v>
      </c>
      <c r="E127" s="32" t="s">
        <v>22</v>
      </c>
      <c r="F127" s="90" t="s">
        <v>23</v>
      </c>
      <c r="G127" s="93" t="n">
        <v>42426</v>
      </c>
      <c r="H127" s="39" t="s">
        <v>296</v>
      </c>
      <c r="I127" s="35" t="n">
        <v>1</v>
      </c>
      <c r="J127" s="36" t="n">
        <v>2549.8</v>
      </c>
      <c r="K127" s="9"/>
      <c r="L127" s="28" t="n">
        <f aca="false">J127*K127</f>
        <v>0</v>
      </c>
    </row>
    <row r="128" customFormat="false" ht="15" hidden="false" customHeight="false" outlineLevel="0" collapsed="false">
      <c r="A128" s="39" t="s">
        <v>411</v>
      </c>
      <c r="B128" s="37" t="s">
        <v>409</v>
      </c>
      <c r="C128" s="37" t="s">
        <v>412</v>
      </c>
      <c r="D128" s="31" t="n">
        <v>1</v>
      </c>
      <c r="E128" s="32" t="s">
        <v>22</v>
      </c>
      <c r="F128" s="39" t="s">
        <v>23</v>
      </c>
      <c r="G128" s="35" t="s">
        <v>413</v>
      </c>
      <c r="H128" s="39" t="s">
        <v>414</v>
      </c>
      <c r="I128" s="35" t="n">
        <v>10</v>
      </c>
      <c r="J128" s="36" t="n">
        <v>1169.2</v>
      </c>
      <c r="K128" s="9"/>
      <c r="L128" s="28" t="n">
        <f aca="false">J128*K128</f>
        <v>0</v>
      </c>
    </row>
    <row r="129" customFormat="false" ht="15" hidden="false" customHeight="false" outlineLevel="0" collapsed="false">
      <c r="A129" s="39" t="s">
        <v>415</v>
      </c>
      <c r="B129" s="37" t="s">
        <v>409</v>
      </c>
      <c r="C129" s="37" t="s">
        <v>416</v>
      </c>
      <c r="D129" s="31" t="n">
        <v>1</v>
      </c>
      <c r="E129" s="32" t="s">
        <v>22</v>
      </c>
      <c r="F129" s="39" t="s">
        <v>23</v>
      </c>
      <c r="G129" s="35" t="s">
        <v>417</v>
      </c>
      <c r="H129" s="39" t="s">
        <v>414</v>
      </c>
      <c r="I129" s="35" t="n">
        <v>4</v>
      </c>
      <c r="J129" s="36" t="n">
        <v>1547.8</v>
      </c>
      <c r="K129" s="49"/>
      <c r="L129" s="28" t="n">
        <f aca="false">J129*K129</f>
        <v>0</v>
      </c>
    </row>
    <row r="130" customFormat="false" ht="15" hidden="false" customHeight="false" outlineLevel="0" collapsed="false">
      <c r="A130" s="71" t="s">
        <v>418</v>
      </c>
      <c r="B130" s="78" t="s">
        <v>419</v>
      </c>
      <c r="C130" s="100" t="s">
        <v>420</v>
      </c>
      <c r="D130" s="73" t="n">
        <v>5</v>
      </c>
      <c r="E130" s="32" t="s">
        <v>22</v>
      </c>
      <c r="F130" s="78" t="s">
        <v>421</v>
      </c>
      <c r="G130" s="74" t="n">
        <v>45604</v>
      </c>
      <c r="H130" s="101" t="s">
        <v>48</v>
      </c>
      <c r="I130" s="75" t="n">
        <v>1</v>
      </c>
      <c r="J130" s="36" t="n">
        <v>13792.1</v>
      </c>
      <c r="K130" s="9"/>
      <c r="L130" s="28" t="n">
        <f aca="false">J130*K130</f>
        <v>0</v>
      </c>
    </row>
    <row r="131" customFormat="false" ht="15" hidden="false" customHeight="false" outlineLevel="0" collapsed="false">
      <c r="A131" s="71" t="s">
        <v>422</v>
      </c>
      <c r="B131" s="102" t="s">
        <v>423</v>
      </c>
      <c r="C131" s="72" t="s">
        <v>424</v>
      </c>
      <c r="D131" s="73" t="n">
        <v>1</v>
      </c>
      <c r="E131" s="32" t="s">
        <v>22</v>
      </c>
      <c r="F131" s="102" t="s">
        <v>34</v>
      </c>
      <c r="G131" s="74" t="n">
        <v>45450</v>
      </c>
      <c r="H131" s="78" t="s">
        <v>425</v>
      </c>
      <c r="I131" s="75" t="n">
        <v>11</v>
      </c>
      <c r="J131" s="36" t="n">
        <v>2467.6</v>
      </c>
      <c r="K131" s="9"/>
      <c r="L131" s="28" t="n">
        <f aca="false">J131*K131</f>
        <v>0</v>
      </c>
    </row>
    <row r="132" customFormat="false" ht="15" hidden="false" customHeight="false" outlineLevel="0" collapsed="false">
      <c r="A132" s="70" t="s">
        <v>426</v>
      </c>
      <c r="B132" s="30" t="s">
        <v>423</v>
      </c>
      <c r="C132" s="30" t="s">
        <v>427</v>
      </c>
      <c r="D132" s="31" t="n">
        <v>1</v>
      </c>
      <c r="E132" s="32" t="s">
        <v>22</v>
      </c>
      <c r="F132" s="33" t="s">
        <v>428</v>
      </c>
      <c r="G132" s="34" t="n">
        <v>42111</v>
      </c>
      <c r="H132" s="39" t="s">
        <v>429</v>
      </c>
      <c r="I132" s="35" t="n">
        <v>1</v>
      </c>
      <c r="J132" s="36" t="n">
        <v>2671.8</v>
      </c>
      <c r="K132" s="9"/>
      <c r="L132" s="28" t="n">
        <f aca="false">J132*K132</f>
        <v>0</v>
      </c>
    </row>
    <row r="133" customFormat="false" ht="15" hidden="false" customHeight="false" outlineLevel="0" collapsed="false">
      <c r="A133" s="70" t="s">
        <v>430</v>
      </c>
      <c r="B133" s="30" t="s">
        <v>423</v>
      </c>
      <c r="C133" s="30" t="s">
        <v>427</v>
      </c>
      <c r="D133" s="31" t="n">
        <v>1</v>
      </c>
      <c r="E133" s="32" t="s">
        <v>22</v>
      </c>
      <c r="F133" s="33" t="s">
        <v>23</v>
      </c>
      <c r="G133" s="34" t="n">
        <v>42111</v>
      </c>
      <c r="H133" s="33" t="s">
        <v>431</v>
      </c>
      <c r="I133" s="35" t="n">
        <v>2</v>
      </c>
      <c r="J133" s="36" t="n">
        <v>1780.2</v>
      </c>
      <c r="K133" s="9"/>
      <c r="L133" s="28" t="n">
        <f aca="false">J133*K133</f>
        <v>0</v>
      </c>
    </row>
    <row r="134" customFormat="false" ht="15" hidden="false" customHeight="false" outlineLevel="0" collapsed="false">
      <c r="A134" s="45" t="s">
        <v>432</v>
      </c>
      <c r="B134" s="48" t="s">
        <v>433</v>
      </c>
      <c r="C134" s="48" t="s">
        <v>434</v>
      </c>
      <c r="D134" s="67" t="n">
        <v>1</v>
      </c>
      <c r="E134" s="45" t="s">
        <v>17</v>
      </c>
      <c r="F134" s="45" t="s">
        <v>435</v>
      </c>
      <c r="G134" s="69" t="n">
        <v>44674</v>
      </c>
      <c r="H134" s="45" t="s">
        <v>436</v>
      </c>
      <c r="I134" s="27" t="n">
        <v>3</v>
      </c>
      <c r="J134" s="8" t="n">
        <v>4188</v>
      </c>
      <c r="K134" s="9"/>
      <c r="L134" s="28" t="n">
        <f aca="false">J134*K134</f>
        <v>0</v>
      </c>
    </row>
    <row r="135" customFormat="false" ht="15" hidden="false" customHeight="false" outlineLevel="0" collapsed="false">
      <c r="A135" s="45" t="s">
        <v>437</v>
      </c>
      <c r="B135" s="76" t="s">
        <v>438</v>
      </c>
      <c r="C135" s="76" t="s">
        <v>439</v>
      </c>
      <c r="D135" s="67" t="n">
        <v>1</v>
      </c>
      <c r="E135" s="103" t="s">
        <v>17</v>
      </c>
      <c r="F135" s="68" t="s">
        <v>440</v>
      </c>
      <c r="G135" s="69" t="n">
        <v>45044</v>
      </c>
      <c r="H135" s="68" t="s">
        <v>76</v>
      </c>
      <c r="I135" s="27" t="n">
        <v>1</v>
      </c>
      <c r="J135" s="8" t="n">
        <v>3708</v>
      </c>
      <c r="K135" s="9"/>
      <c r="L135" s="28" t="n">
        <f aca="false">J135*K135</f>
        <v>0</v>
      </c>
    </row>
    <row r="136" customFormat="false" ht="15" hidden="false" customHeight="false" outlineLevel="0" collapsed="false">
      <c r="A136" s="47" t="s">
        <v>441</v>
      </c>
      <c r="B136" s="76" t="s">
        <v>438</v>
      </c>
      <c r="C136" s="48" t="s">
        <v>442</v>
      </c>
      <c r="D136" s="23" t="n">
        <v>1</v>
      </c>
      <c r="E136" s="24" t="s">
        <v>17</v>
      </c>
      <c r="F136" s="25" t="s">
        <v>443</v>
      </c>
      <c r="G136" s="26" t="n">
        <v>45072</v>
      </c>
      <c r="H136" s="45" t="s">
        <v>76</v>
      </c>
      <c r="I136" s="27" t="n">
        <v>1</v>
      </c>
      <c r="J136" s="8" t="n">
        <v>3708</v>
      </c>
      <c r="K136" s="9"/>
      <c r="L136" s="28" t="n">
        <f aca="false">J136*K136</f>
        <v>0</v>
      </c>
    </row>
    <row r="137" customFormat="false" ht="15" hidden="false" customHeight="false" outlineLevel="0" collapsed="false">
      <c r="A137" s="70" t="s">
        <v>444</v>
      </c>
      <c r="B137" s="41" t="s">
        <v>438</v>
      </c>
      <c r="C137" s="30" t="s">
        <v>445</v>
      </c>
      <c r="D137" s="31" t="n">
        <v>1</v>
      </c>
      <c r="E137" s="32" t="s">
        <v>22</v>
      </c>
      <c r="F137" s="33" t="s">
        <v>23</v>
      </c>
      <c r="G137" s="34" t="n">
        <v>43686</v>
      </c>
      <c r="H137" s="33" t="s">
        <v>76</v>
      </c>
      <c r="I137" s="35" t="n">
        <v>1</v>
      </c>
      <c r="J137" s="36" t="n">
        <v>2197</v>
      </c>
      <c r="K137" s="9"/>
      <c r="L137" s="28" t="n">
        <f aca="false">J137*K137</f>
        <v>0</v>
      </c>
    </row>
    <row r="138" customFormat="false" ht="15" hidden="false" customHeight="false" outlineLevel="0" collapsed="false">
      <c r="A138" s="33" t="s">
        <v>446</v>
      </c>
      <c r="B138" s="41" t="s">
        <v>438</v>
      </c>
      <c r="C138" s="41" t="s">
        <v>447</v>
      </c>
      <c r="D138" s="31" t="n">
        <v>1</v>
      </c>
      <c r="E138" s="32" t="s">
        <v>22</v>
      </c>
      <c r="F138" s="39" t="s">
        <v>34</v>
      </c>
      <c r="G138" s="34" t="n">
        <v>45135</v>
      </c>
      <c r="H138" s="33" t="s">
        <v>76</v>
      </c>
      <c r="I138" s="35" t="n">
        <v>1</v>
      </c>
      <c r="J138" s="36" t="n">
        <v>1666</v>
      </c>
      <c r="K138" s="9"/>
      <c r="L138" s="28" t="n">
        <f aca="false">J138*K138</f>
        <v>0</v>
      </c>
    </row>
    <row r="139" customFormat="false" ht="15" hidden="false" customHeight="false" outlineLevel="0" collapsed="false">
      <c r="A139" s="68" t="s">
        <v>448</v>
      </c>
      <c r="B139" s="76" t="s">
        <v>438</v>
      </c>
      <c r="C139" s="48" t="s">
        <v>449</v>
      </c>
      <c r="D139" s="67" t="n">
        <v>1</v>
      </c>
      <c r="E139" s="45" t="s">
        <v>17</v>
      </c>
      <c r="F139" s="45" t="s">
        <v>450</v>
      </c>
      <c r="G139" s="69" t="n">
        <v>45135</v>
      </c>
      <c r="H139" s="45" t="s">
        <v>76</v>
      </c>
      <c r="I139" s="27" t="n">
        <v>1</v>
      </c>
      <c r="J139" s="8" t="n">
        <v>3828</v>
      </c>
      <c r="K139" s="9"/>
      <c r="L139" s="28" t="n">
        <f aca="false">J139*K139</f>
        <v>0</v>
      </c>
    </row>
    <row r="140" customFormat="false" ht="15" hidden="false" customHeight="false" outlineLevel="0" collapsed="false">
      <c r="A140" s="45" t="s">
        <v>451</v>
      </c>
      <c r="B140" s="76" t="s">
        <v>438</v>
      </c>
      <c r="C140" s="76" t="s">
        <v>452</v>
      </c>
      <c r="D140" s="67" t="n">
        <v>1</v>
      </c>
      <c r="E140" s="103" t="s">
        <v>17</v>
      </c>
      <c r="F140" s="68" t="s">
        <v>453</v>
      </c>
      <c r="G140" s="69" t="n">
        <v>45044</v>
      </c>
      <c r="H140" s="68" t="s">
        <v>76</v>
      </c>
      <c r="I140" s="27" t="n">
        <v>1</v>
      </c>
      <c r="J140" s="8" t="n">
        <v>3708</v>
      </c>
      <c r="K140" s="9"/>
      <c r="L140" s="28" t="n">
        <f aca="false">J140*K140</f>
        <v>0</v>
      </c>
    </row>
    <row r="141" customFormat="false" ht="15" hidden="false" customHeight="false" outlineLevel="0" collapsed="false">
      <c r="A141" s="81" t="s">
        <v>454</v>
      </c>
      <c r="B141" s="30" t="s">
        <v>455</v>
      </c>
      <c r="C141" s="30" t="s">
        <v>456</v>
      </c>
      <c r="D141" s="31" t="n">
        <v>3</v>
      </c>
      <c r="E141" s="32" t="s">
        <v>22</v>
      </c>
      <c r="F141" s="39" t="s">
        <v>26</v>
      </c>
      <c r="G141" s="34" t="n">
        <v>44092</v>
      </c>
      <c r="H141" s="39" t="s">
        <v>38</v>
      </c>
      <c r="I141" s="35" t="n">
        <v>2</v>
      </c>
      <c r="J141" s="36" t="n">
        <v>4188</v>
      </c>
      <c r="K141" s="9"/>
      <c r="L141" s="28" t="n">
        <f aca="false">J141*K141</f>
        <v>0</v>
      </c>
    </row>
    <row r="142" customFormat="false" ht="15" hidden="false" customHeight="false" outlineLevel="0" collapsed="false">
      <c r="A142" s="50" t="s">
        <v>457</v>
      </c>
      <c r="B142" s="104" t="s">
        <v>458</v>
      </c>
      <c r="C142" s="52" t="s">
        <v>459</v>
      </c>
      <c r="D142" s="53" t="n">
        <v>4</v>
      </c>
      <c r="E142" s="52" t="s">
        <v>17</v>
      </c>
      <c r="F142" s="66" t="s">
        <v>460</v>
      </c>
      <c r="G142" s="55" t="n">
        <v>45604</v>
      </c>
      <c r="H142" s="54" t="s">
        <v>461</v>
      </c>
      <c r="I142" s="57" t="n">
        <v>2</v>
      </c>
      <c r="J142" s="8" t="n">
        <v>16648.1</v>
      </c>
      <c r="K142" s="9"/>
      <c r="L142" s="28" t="n">
        <f aca="false">J142*K142</f>
        <v>0</v>
      </c>
    </row>
    <row r="143" customFormat="false" ht="15" hidden="false" customHeight="false" outlineLevel="0" collapsed="false">
      <c r="A143" s="50" t="s">
        <v>462</v>
      </c>
      <c r="B143" s="104" t="s">
        <v>458</v>
      </c>
      <c r="C143" s="52" t="s">
        <v>463</v>
      </c>
      <c r="D143" s="53" t="n">
        <v>1</v>
      </c>
      <c r="E143" s="52" t="s">
        <v>17</v>
      </c>
      <c r="F143" s="66" t="s">
        <v>362</v>
      </c>
      <c r="G143" s="55" t="n">
        <v>45604</v>
      </c>
      <c r="H143" s="54" t="s">
        <v>461</v>
      </c>
      <c r="I143" s="57" t="n">
        <v>3</v>
      </c>
      <c r="J143" s="8" t="n">
        <v>4308</v>
      </c>
      <c r="K143" s="9"/>
      <c r="L143" s="28" t="n">
        <f aca="false">J143*K143</f>
        <v>0</v>
      </c>
    </row>
    <row r="144" customFormat="false" ht="15" hidden="false" customHeight="false" outlineLevel="0" collapsed="false">
      <c r="A144" s="50" t="s">
        <v>464</v>
      </c>
      <c r="B144" s="104" t="s">
        <v>458</v>
      </c>
      <c r="C144" s="52" t="s">
        <v>465</v>
      </c>
      <c r="D144" s="53" t="n">
        <v>2</v>
      </c>
      <c r="E144" s="52" t="s">
        <v>17</v>
      </c>
      <c r="F144" s="66" t="s">
        <v>466</v>
      </c>
      <c r="G144" s="55" t="n">
        <v>45604</v>
      </c>
      <c r="H144" s="54" t="s">
        <v>461</v>
      </c>
      <c r="I144" s="57" t="n">
        <v>2</v>
      </c>
      <c r="J144" s="8" t="n">
        <v>5148</v>
      </c>
      <c r="K144" s="9"/>
      <c r="L144" s="28" t="n">
        <f aca="false">J144*K144</f>
        <v>0</v>
      </c>
    </row>
    <row r="145" customFormat="false" ht="15" hidden="false" customHeight="false" outlineLevel="0" collapsed="false">
      <c r="A145" s="71" t="s">
        <v>467</v>
      </c>
      <c r="B145" s="102" t="s">
        <v>458</v>
      </c>
      <c r="C145" s="72" t="s">
        <v>468</v>
      </c>
      <c r="D145" s="73" t="n">
        <v>2</v>
      </c>
      <c r="E145" s="32" t="s">
        <v>22</v>
      </c>
      <c r="F145" s="72" t="s">
        <v>34</v>
      </c>
      <c r="G145" s="74" t="n">
        <v>45604</v>
      </c>
      <c r="H145" s="79" t="s">
        <v>461</v>
      </c>
      <c r="I145" s="75" t="n">
        <v>3</v>
      </c>
      <c r="J145" s="36" t="n">
        <v>2467.6</v>
      </c>
      <c r="K145" s="9"/>
      <c r="L145" s="28" t="n">
        <f aca="false">J145*K145</f>
        <v>0</v>
      </c>
    </row>
    <row r="146" customFormat="false" ht="15" hidden="false" customHeight="false" outlineLevel="0" collapsed="false">
      <c r="A146" s="33" t="s">
        <v>469</v>
      </c>
      <c r="B146" s="37" t="s">
        <v>470</v>
      </c>
      <c r="C146" s="37" t="s">
        <v>471</v>
      </c>
      <c r="D146" s="31" t="n">
        <v>1</v>
      </c>
      <c r="E146" s="32" t="s">
        <v>22</v>
      </c>
      <c r="F146" s="39" t="s">
        <v>23</v>
      </c>
      <c r="G146" s="34" t="n">
        <v>41029</v>
      </c>
      <c r="H146" s="39" t="s">
        <v>38</v>
      </c>
      <c r="I146" s="35" t="n">
        <v>1</v>
      </c>
      <c r="J146" s="36" t="n">
        <v>2291.2</v>
      </c>
      <c r="K146" s="9"/>
      <c r="L146" s="28" t="n">
        <f aca="false">J146*K146</f>
        <v>0</v>
      </c>
    </row>
    <row r="147" customFormat="false" ht="15" hidden="false" customHeight="false" outlineLevel="0" collapsed="false">
      <c r="A147" s="33" t="s">
        <v>472</v>
      </c>
      <c r="B147" s="37" t="s">
        <v>470</v>
      </c>
      <c r="C147" s="37" t="s">
        <v>470</v>
      </c>
      <c r="D147" s="31" t="n">
        <v>1</v>
      </c>
      <c r="E147" s="32" t="s">
        <v>22</v>
      </c>
      <c r="F147" s="39" t="s">
        <v>23</v>
      </c>
      <c r="G147" s="34" t="n">
        <v>43763</v>
      </c>
      <c r="H147" s="39" t="s">
        <v>305</v>
      </c>
      <c r="I147" s="35" t="n">
        <v>1</v>
      </c>
      <c r="J147" s="36" t="n">
        <v>2467.6</v>
      </c>
      <c r="K147" s="49"/>
      <c r="L147" s="28" t="n">
        <f aca="false">J147*K147</f>
        <v>0</v>
      </c>
    </row>
    <row r="148" customFormat="false" ht="15" hidden="false" customHeight="false" outlineLevel="0" collapsed="false">
      <c r="A148" s="81" t="s">
        <v>473</v>
      </c>
      <c r="B148" s="37" t="s">
        <v>474</v>
      </c>
      <c r="C148" s="41" t="s">
        <v>475</v>
      </c>
      <c r="D148" s="91" t="n">
        <v>1</v>
      </c>
      <c r="E148" s="92" t="s">
        <v>22</v>
      </c>
      <c r="F148" s="90" t="s">
        <v>23</v>
      </c>
      <c r="G148" s="93" t="n">
        <v>40463</v>
      </c>
      <c r="H148" s="90" t="s">
        <v>476</v>
      </c>
      <c r="I148" s="35" t="n">
        <v>4</v>
      </c>
      <c r="J148" s="36" t="n">
        <v>754.6</v>
      </c>
      <c r="K148" s="49"/>
      <c r="L148" s="28" t="n">
        <f aca="false">J148*K148</f>
        <v>0</v>
      </c>
    </row>
    <row r="149" customFormat="false" ht="15" hidden="false" customHeight="false" outlineLevel="0" collapsed="false">
      <c r="A149" s="47" t="s">
        <v>477</v>
      </c>
      <c r="B149" s="24" t="s">
        <v>478</v>
      </c>
      <c r="C149" s="24" t="s">
        <v>479</v>
      </c>
      <c r="D149" s="23" t="n">
        <v>1</v>
      </c>
      <c r="E149" s="24" t="s">
        <v>17</v>
      </c>
      <c r="F149" s="25" t="s">
        <v>480</v>
      </c>
      <c r="G149" s="26" t="n">
        <v>44323</v>
      </c>
      <c r="H149" s="25" t="s">
        <v>481</v>
      </c>
      <c r="I149" s="27" t="n">
        <v>1</v>
      </c>
      <c r="J149" s="8" t="n">
        <v>4788</v>
      </c>
      <c r="K149" s="9"/>
      <c r="L149" s="28" t="n">
        <f aca="false">J149*K149</f>
        <v>0</v>
      </c>
    </row>
    <row r="150" customFormat="false" ht="15" hidden="false" customHeight="false" outlineLevel="0" collapsed="false">
      <c r="A150" s="105" t="s">
        <v>482</v>
      </c>
      <c r="B150" s="30" t="s">
        <v>483</v>
      </c>
      <c r="C150" s="106" t="s">
        <v>484</v>
      </c>
      <c r="D150" s="107" t="n">
        <v>1</v>
      </c>
      <c r="E150" s="108" t="s">
        <v>22</v>
      </c>
      <c r="F150" s="109" t="s">
        <v>23</v>
      </c>
      <c r="G150" s="110" t="n">
        <v>45016</v>
      </c>
      <c r="H150" s="33" t="s">
        <v>305</v>
      </c>
      <c r="I150" s="35" t="n">
        <v>1</v>
      </c>
      <c r="J150" s="36" t="n">
        <v>1998.835</v>
      </c>
      <c r="K150" s="9"/>
      <c r="L150" s="28" t="n">
        <f aca="false">J150*K150</f>
        <v>0</v>
      </c>
    </row>
    <row r="151" customFormat="false" ht="15" hidden="false" customHeight="false" outlineLevel="0" collapsed="false">
      <c r="A151" s="105" t="s">
        <v>485</v>
      </c>
      <c r="B151" s="30" t="s">
        <v>483</v>
      </c>
      <c r="C151" s="106" t="s">
        <v>486</v>
      </c>
      <c r="D151" s="107" t="n">
        <v>1</v>
      </c>
      <c r="E151" s="108" t="s">
        <v>22</v>
      </c>
      <c r="F151" s="109" t="s">
        <v>23</v>
      </c>
      <c r="G151" s="110" t="n">
        <v>44722</v>
      </c>
      <c r="H151" s="33" t="s">
        <v>305</v>
      </c>
      <c r="I151" s="35" t="n">
        <v>1</v>
      </c>
      <c r="J151" s="36" t="n">
        <v>1998.835</v>
      </c>
      <c r="K151" s="9"/>
      <c r="L151" s="28" t="n">
        <f aca="false">J151*K151</f>
        <v>0</v>
      </c>
    </row>
    <row r="152" customFormat="false" ht="15" hidden="false" customHeight="false" outlineLevel="0" collapsed="false">
      <c r="A152" s="105" t="s">
        <v>487</v>
      </c>
      <c r="B152" s="30" t="s">
        <v>483</v>
      </c>
      <c r="C152" s="106" t="s">
        <v>488</v>
      </c>
      <c r="D152" s="107" t="n">
        <v>1</v>
      </c>
      <c r="E152" s="108" t="s">
        <v>22</v>
      </c>
      <c r="F152" s="109" t="s">
        <v>23</v>
      </c>
      <c r="G152" s="110" t="n">
        <v>42460</v>
      </c>
      <c r="H152" s="33" t="s">
        <v>305</v>
      </c>
      <c r="I152" s="35" t="n">
        <v>1</v>
      </c>
      <c r="J152" s="36" t="n">
        <v>1998.835</v>
      </c>
      <c r="K152" s="9"/>
      <c r="L152" s="28" t="n">
        <f aca="false">J152*K152</f>
        <v>0</v>
      </c>
    </row>
    <row r="153" customFormat="false" ht="15" hidden="false" customHeight="false" outlineLevel="0" collapsed="false">
      <c r="A153" s="50" t="s">
        <v>489</v>
      </c>
      <c r="B153" s="51" t="s">
        <v>490</v>
      </c>
      <c r="C153" s="111" t="s">
        <v>491</v>
      </c>
      <c r="D153" s="53" t="n">
        <v>1</v>
      </c>
      <c r="E153" s="52" t="s">
        <v>17</v>
      </c>
      <c r="F153" s="66" t="s">
        <v>139</v>
      </c>
      <c r="G153" s="55" t="n">
        <v>45520</v>
      </c>
      <c r="H153" s="66" t="s">
        <v>353</v>
      </c>
      <c r="I153" s="57" t="n">
        <v>1</v>
      </c>
      <c r="J153" s="8" t="n">
        <v>5508</v>
      </c>
      <c r="K153" s="9"/>
      <c r="L153" s="28" t="n">
        <f aca="false">J153*K153</f>
        <v>0</v>
      </c>
    </row>
    <row r="154" customFormat="false" ht="15" hidden="false" customHeight="false" outlineLevel="0" collapsed="false">
      <c r="A154" s="71" t="s">
        <v>492</v>
      </c>
      <c r="B154" s="78" t="s">
        <v>490</v>
      </c>
      <c r="C154" s="78" t="s">
        <v>491</v>
      </c>
      <c r="D154" s="73" t="n">
        <v>1</v>
      </c>
      <c r="E154" s="32" t="s">
        <v>22</v>
      </c>
      <c r="F154" s="78" t="s">
        <v>34</v>
      </c>
      <c r="G154" s="74" t="n">
        <v>45520</v>
      </c>
      <c r="H154" s="72" t="s">
        <v>353</v>
      </c>
      <c r="I154" s="75" t="n">
        <v>1</v>
      </c>
      <c r="J154" s="36" t="n">
        <v>2671.8</v>
      </c>
      <c r="K154" s="9"/>
      <c r="L154" s="28" t="n">
        <f aca="false">J154*K154</f>
        <v>0</v>
      </c>
    </row>
    <row r="155" customFormat="false" ht="15" hidden="false" customHeight="false" outlineLevel="0" collapsed="false">
      <c r="A155" s="39" t="s">
        <v>493</v>
      </c>
      <c r="B155" s="37" t="s">
        <v>490</v>
      </c>
      <c r="C155" s="37" t="s">
        <v>491</v>
      </c>
      <c r="D155" s="31" t="n">
        <v>2</v>
      </c>
      <c r="E155" s="32" t="s">
        <v>22</v>
      </c>
      <c r="F155" s="39" t="s">
        <v>494</v>
      </c>
      <c r="G155" s="35" t="s">
        <v>495</v>
      </c>
      <c r="H155" s="39" t="s">
        <v>42</v>
      </c>
      <c r="I155" s="35" t="n">
        <v>1</v>
      </c>
      <c r="J155" s="36" t="n">
        <v>2098.8</v>
      </c>
      <c r="K155" s="9"/>
      <c r="L155" s="28" t="n">
        <f aca="false">J155*K155</f>
        <v>0</v>
      </c>
    </row>
    <row r="156" customFormat="false" ht="15" hidden="false" customHeight="false" outlineLevel="0" collapsed="false">
      <c r="A156" s="71" t="s">
        <v>496</v>
      </c>
      <c r="B156" s="78" t="s">
        <v>490</v>
      </c>
      <c r="C156" s="78" t="s">
        <v>497</v>
      </c>
      <c r="D156" s="73" t="n">
        <v>1</v>
      </c>
      <c r="E156" s="32" t="s">
        <v>22</v>
      </c>
      <c r="F156" s="78" t="s">
        <v>34</v>
      </c>
      <c r="G156" s="74" t="n">
        <v>45520</v>
      </c>
      <c r="H156" s="72" t="s">
        <v>353</v>
      </c>
      <c r="I156" s="75" t="n">
        <v>1</v>
      </c>
      <c r="J156" s="36" t="n">
        <v>2671.8</v>
      </c>
      <c r="K156" s="9"/>
      <c r="L156" s="28" t="n">
        <f aca="false">J156*K156</f>
        <v>0</v>
      </c>
    </row>
    <row r="157" customFormat="false" ht="15" hidden="false" customHeight="false" outlineLevel="0" collapsed="false">
      <c r="A157" s="50" t="s">
        <v>498</v>
      </c>
      <c r="B157" s="51" t="s">
        <v>490</v>
      </c>
      <c r="C157" s="51" t="s">
        <v>499</v>
      </c>
      <c r="D157" s="53" t="n">
        <v>1</v>
      </c>
      <c r="E157" s="52" t="s">
        <v>17</v>
      </c>
      <c r="F157" s="66" t="s">
        <v>500</v>
      </c>
      <c r="G157" s="55" t="n">
        <v>45562</v>
      </c>
      <c r="H157" s="51" t="s">
        <v>42</v>
      </c>
      <c r="I157" s="57" t="n">
        <v>3</v>
      </c>
      <c r="J157" s="8" t="n">
        <v>5748</v>
      </c>
      <c r="K157" s="9"/>
      <c r="L157" s="28" t="n">
        <f aca="false">J157*K157</f>
        <v>0</v>
      </c>
    </row>
    <row r="158" customFormat="false" ht="15" hidden="false" customHeight="false" outlineLevel="0" collapsed="false">
      <c r="A158" s="39" t="s">
        <v>501</v>
      </c>
      <c r="B158" s="37" t="s">
        <v>502</v>
      </c>
      <c r="C158" s="37" t="s">
        <v>503</v>
      </c>
      <c r="D158" s="31" t="n">
        <v>1</v>
      </c>
      <c r="E158" s="32" t="s">
        <v>22</v>
      </c>
      <c r="F158" s="39" t="s">
        <v>34</v>
      </c>
      <c r="G158" s="35" t="s">
        <v>504</v>
      </c>
      <c r="H158" s="39" t="s">
        <v>42</v>
      </c>
      <c r="I158" s="35" t="n">
        <v>1</v>
      </c>
      <c r="J158" s="36" t="n">
        <v>2381.4</v>
      </c>
      <c r="K158" s="9"/>
      <c r="L158" s="28" t="n">
        <f aca="false">J158*K158</f>
        <v>0</v>
      </c>
    </row>
    <row r="159" customFormat="false" ht="15" hidden="false" customHeight="false" outlineLevel="0" collapsed="false">
      <c r="A159" s="50" t="s">
        <v>505</v>
      </c>
      <c r="B159" s="51" t="s">
        <v>502</v>
      </c>
      <c r="C159" s="51" t="s">
        <v>506</v>
      </c>
      <c r="D159" s="53" t="n">
        <v>1</v>
      </c>
      <c r="E159" s="52" t="s">
        <v>17</v>
      </c>
      <c r="F159" s="66" t="s">
        <v>507</v>
      </c>
      <c r="G159" s="55" t="n">
        <v>45562</v>
      </c>
      <c r="H159" s="51" t="s">
        <v>42</v>
      </c>
      <c r="I159" s="57" t="n">
        <v>1</v>
      </c>
      <c r="J159" s="8" t="n">
        <v>5508</v>
      </c>
      <c r="K159" s="9"/>
      <c r="L159" s="28" t="n">
        <f aca="false">J159*K159</f>
        <v>0</v>
      </c>
    </row>
    <row r="160" customFormat="false" ht="15" hidden="false" customHeight="false" outlineLevel="0" collapsed="false">
      <c r="A160" s="45" t="s">
        <v>508</v>
      </c>
      <c r="B160" s="48" t="s">
        <v>509</v>
      </c>
      <c r="C160" s="48" t="s">
        <v>510</v>
      </c>
      <c r="D160" s="67" t="n">
        <v>1</v>
      </c>
      <c r="E160" s="45" t="s">
        <v>17</v>
      </c>
      <c r="F160" s="45" t="s">
        <v>362</v>
      </c>
      <c r="G160" s="69" t="n">
        <v>44393</v>
      </c>
      <c r="H160" s="45" t="s">
        <v>254</v>
      </c>
      <c r="I160" s="27" t="n">
        <v>5</v>
      </c>
      <c r="J160" s="8" t="n">
        <v>5868</v>
      </c>
      <c r="K160" s="9"/>
      <c r="L160" s="28" t="n">
        <f aca="false">J160*K160</f>
        <v>0</v>
      </c>
    </row>
    <row r="161" customFormat="false" ht="15" hidden="false" customHeight="false" outlineLevel="0" collapsed="false">
      <c r="A161" s="81" t="s">
        <v>511</v>
      </c>
      <c r="B161" s="30" t="s">
        <v>512</v>
      </c>
      <c r="C161" s="30" t="s">
        <v>513</v>
      </c>
      <c r="D161" s="31" t="n">
        <v>2</v>
      </c>
      <c r="E161" s="32" t="s">
        <v>22</v>
      </c>
      <c r="F161" s="39" t="s">
        <v>26</v>
      </c>
      <c r="G161" s="34" t="n">
        <v>43889</v>
      </c>
      <c r="H161" s="39" t="s">
        <v>38</v>
      </c>
      <c r="I161" s="35" t="n">
        <v>1</v>
      </c>
      <c r="J161" s="36" t="n">
        <v>2098.8</v>
      </c>
      <c r="K161" s="9"/>
      <c r="L161" s="28" t="n">
        <f aca="false">J161*K161</f>
        <v>0</v>
      </c>
    </row>
    <row r="162" customFormat="false" ht="15" hidden="false" customHeight="false" outlineLevel="0" collapsed="false">
      <c r="A162" s="45" t="s">
        <v>514</v>
      </c>
      <c r="B162" s="76" t="s">
        <v>515</v>
      </c>
      <c r="C162" s="76" t="s">
        <v>516</v>
      </c>
      <c r="D162" s="67" t="n">
        <v>1</v>
      </c>
      <c r="E162" s="45" t="s">
        <v>17</v>
      </c>
      <c r="F162" s="45" t="s">
        <v>18</v>
      </c>
      <c r="G162" s="69" t="n">
        <v>41877</v>
      </c>
      <c r="H162" s="45" t="s">
        <v>517</v>
      </c>
      <c r="I162" s="27" t="n">
        <v>1</v>
      </c>
      <c r="J162" s="8" t="n">
        <v>2915.8</v>
      </c>
      <c r="K162" s="9"/>
      <c r="L162" s="28" t="n">
        <f aca="false">J162*K162</f>
        <v>0</v>
      </c>
    </row>
    <row r="163" customFormat="false" ht="15" hidden="false" customHeight="false" outlineLevel="0" collapsed="false">
      <c r="A163" s="71" t="s">
        <v>518</v>
      </c>
      <c r="B163" s="78" t="s">
        <v>519</v>
      </c>
      <c r="C163" s="72" t="s">
        <v>520</v>
      </c>
      <c r="D163" s="73" t="n">
        <v>1</v>
      </c>
      <c r="E163" s="32" t="s">
        <v>22</v>
      </c>
      <c r="F163" s="72" t="s">
        <v>521</v>
      </c>
      <c r="G163" s="74" t="n">
        <v>45562</v>
      </c>
      <c r="H163" s="78" t="s">
        <v>111</v>
      </c>
      <c r="I163" s="75" t="n">
        <v>1</v>
      </c>
      <c r="J163" s="36" t="n">
        <v>3254.9</v>
      </c>
      <c r="K163" s="9"/>
      <c r="L163" s="28" t="n">
        <f aca="false">J163*K163</f>
        <v>0</v>
      </c>
    </row>
    <row r="164" customFormat="false" ht="15" hidden="false" customHeight="false" outlineLevel="0" collapsed="false">
      <c r="A164" s="45" t="s">
        <v>522</v>
      </c>
      <c r="B164" s="76" t="s">
        <v>523</v>
      </c>
      <c r="C164" s="76" t="s">
        <v>524</v>
      </c>
      <c r="D164" s="67" t="n">
        <v>1</v>
      </c>
      <c r="E164" s="45" t="s">
        <v>17</v>
      </c>
      <c r="F164" s="68" t="s">
        <v>525</v>
      </c>
      <c r="G164" s="69" t="n">
        <v>45058</v>
      </c>
      <c r="H164" s="68" t="s">
        <v>425</v>
      </c>
      <c r="I164" s="27" t="n">
        <v>1</v>
      </c>
      <c r="J164" s="8" t="n">
        <v>3254.9</v>
      </c>
      <c r="K164" s="9"/>
      <c r="L164" s="28" t="n">
        <f aca="false">J164*K164</f>
        <v>0</v>
      </c>
    </row>
    <row r="165" customFormat="false" ht="15" hidden="false" customHeight="false" outlineLevel="0" collapsed="false">
      <c r="A165" s="45" t="s">
        <v>526</v>
      </c>
      <c r="B165" s="76" t="s">
        <v>527</v>
      </c>
      <c r="C165" s="76" t="s">
        <v>528</v>
      </c>
      <c r="D165" s="67" t="n">
        <v>1</v>
      </c>
      <c r="E165" s="45" t="s">
        <v>17</v>
      </c>
      <c r="F165" s="45" t="s">
        <v>175</v>
      </c>
      <c r="G165" s="69" t="n">
        <v>41572</v>
      </c>
      <c r="H165" s="45" t="s">
        <v>128</v>
      </c>
      <c r="I165" s="27" t="n">
        <v>1</v>
      </c>
      <c r="J165" s="8" t="n">
        <v>4308</v>
      </c>
      <c r="K165" s="9"/>
      <c r="L165" s="28" t="n">
        <f aca="false">J165*K165</f>
        <v>0</v>
      </c>
    </row>
    <row r="166" customFormat="false" ht="15" hidden="false" customHeight="false" outlineLevel="0" collapsed="false">
      <c r="A166" s="70" t="s">
        <v>529</v>
      </c>
      <c r="B166" s="41" t="s">
        <v>530</v>
      </c>
      <c r="C166" s="41" t="s">
        <v>531</v>
      </c>
      <c r="D166" s="91" t="n">
        <v>1</v>
      </c>
      <c r="E166" s="32" t="s">
        <v>22</v>
      </c>
      <c r="F166" s="112" t="s">
        <v>23</v>
      </c>
      <c r="G166" s="93" t="n">
        <v>45163</v>
      </c>
      <c r="H166" s="112" t="s">
        <v>296</v>
      </c>
      <c r="I166" s="35" t="n">
        <v>1</v>
      </c>
      <c r="J166" s="36" t="n">
        <v>1890.4</v>
      </c>
      <c r="K166" s="9"/>
      <c r="L166" s="28" t="n">
        <f aca="false">J166*K166</f>
        <v>0</v>
      </c>
    </row>
    <row r="167" customFormat="false" ht="15" hidden="false" customHeight="false" outlineLevel="0" collapsed="false">
      <c r="A167" s="70" t="s">
        <v>532</v>
      </c>
      <c r="B167" s="30" t="s">
        <v>530</v>
      </c>
      <c r="C167" s="30" t="s">
        <v>533</v>
      </c>
      <c r="D167" s="31" t="n">
        <v>1</v>
      </c>
      <c r="E167" s="32" t="s">
        <v>22</v>
      </c>
      <c r="F167" s="33" t="s">
        <v>23</v>
      </c>
      <c r="G167" s="34" t="n">
        <v>45163</v>
      </c>
      <c r="H167" s="33" t="s">
        <v>296</v>
      </c>
      <c r="I167" s="35" t="n">
        <v>1</v>
      </c>
      <c r="J167" s="36" t="n">
        <v>1890.4</v>
      </c>
      <c r="K167" s="9"/>
      <c r="L167" s="28" t="n">
        <f aca="false">J167*K167</f>
        <v>0</v>
      </c>
    </row>
    <row r="168" customFormat="false" ht="15" hidden="false" customHeight="false" outlineLevel="0" collapsed="false">
      <c r="A168" s="70" t="s">
        <v>534</v>
      </c>
      <c r="B168" s="30" t="s">
        <v>535</v>
      </c>
      <c r="C168" s="30" t="s">
        <v>536</v>
      </c>
      <c r="D168" s="31" t="n">
        <v>1</v>
      </c>
      <c r="E168" s="32" t="s">
        <v>22</v>
      </c>
      <c r="F168" s="33" t="s">
        <v>23</v>
      </c>
      <c r="G168" s="34" t="n">
        <v>43686</v>
      </c>
      <c r="H168" s="33" t="s">
        <v>305</v>
      </c>
      <c r="I168" s="35" t="n">
        <v>1</v>
      </c>
      <c r="J168" s="36" t="n">
        <v>2098.8</v>
      </c>
      <c r="K168" s="9"/>
      <c r="L168" s="28" t="n">
        <f aca="false">J168*K168</f>
        <v>0</v>
      </c>
    </row>
    <row r="169" customFormat="false" ht="15" hidden="false" customHeight="false" outlineLevel="0" collapsed="false">
      <c r="A169" s="70" t="s">
        <v>537</v>
      </c>
      <c r="B169" s="30" t="s">
        <v>538</v>
      </c>
      <c r="C169" s="30" t="s">
        <v>539</v>
      </c>
      <c r="D169" s="31" t="n">
        <v>1</v>
      </c>
      <c r="E169" s="32" t="s">
        <v>22</v>
      </c>
      <c r="F169" s="33" t="s">
        <v>34</v>
      </c>
      <c r="G169" s="34" t="n">
        <v>43784</v>
      </c>
      <c r="H169" s="33" t="s">
        <v>540</v>
      </c>
      <c r="I169" s="35" t="n">
        <v>1</v>
      </c>
      <c r="J169" s="36" t="n">
        <v>2467.6</v>
      </c>
      <c r="K169" s="49"/>
      <c r="L169" s="28" t="n">
        <f aca="false">J169*K169</f>
        <v>0</v>
      </c>
    </row>
    <row r="170" customFormat="false" ht="15" hidden="false" customHeight="false" outlineLevel="0" collapsed="false">
      <c r="A170" s="70" t="s">
        <v>541</v>
      </c>
      <c r="B170" s="30" t="s">
        <v>538</v>
      </c>
      <c r="C170" s="30" t="s">
        <v>542</v>
      </c>
      <c r="D170" s="31" t="n">
        <v>1</v>
      </c>
      <c r="E170" s="32" t="s">
        <v>22</v>
      </c>
      <c r="F170" s="33" t="s">
        <v>26</v>
      </c>
      <c r="G170" s="34" t="n">
        <v>38495</v>
      </c>
      <c r="H170" s="33" t="s">
        <v>543</v>
      </c>
      <c r="I170" s="35" t="n">
        <v>1</v>
      </c>
      <c r="J170" s="36" t="n">
        <v>2291.2</v>
      </c>
      <c r="K170" s="9"/>
      <c r="L170" s="28" t="n">
        <f aca="false">J170*K170</f>
        <v>0</v>
      </c>
    </row>
    <row r="171" customFormat="false" ht="15" hidden="false" customHeight="false" outlineLevel="0" collapsed="false">
      <c r="A171" s="45" t="s">
        <v>544</v>
      </c>
      <c r="B171" s="76" t="s">
        <v>545</v>
      </c>
      <c r="C171" s="76" t="s">
        <v>546</v>
      </c>
      <c r="D171" s="67" t="n">
        <v>2</v>
      </c>
      <c r="E171" s="45" t="s">
        <v>17</v>
      </c>
      <c r="F171" s="45" t="s">
        <v>46</v>
      </c>
      <c r="G171" s="69" t="n">
        <v>40689</v>
      </c>
      <c r="H171" s="45" t="s">
        <v>128</v>
      </c>
      <c r="I171" s="27" t="n">
        <v>2</v>
      </c>
      <c r="J171" s="8" t="n">
        <v>6462.61</v>
      </c>
      <c r="K171" s="9"/>
      <c r="L171" s="28" t="n">
        <f aca="false">J171*K171</f>
        <v>0</v>
      </c>
    </row>
    <row r="172" customFormat="false" ht="15" hidden="false" customHeight="false" outlineLevel="0" collapsed="false">
      <c r="A172" s="45" t="s">
        <v>547</v>
      </c>
      <c r="B172" s="48" t="s">
        <v>548</v>
      </c>
      <c r="C172" s="48" t="s">
        <v>549</v>
      </c>
      <c r="D172" s="67" t="n">
        <v>2</v>
      </c>
      <c r="E172" s="45" t="s">
        <v>17</v>
      </c>
      <c r="F172" s="68" t="s">
        <v>139</v>
      </c>
      <c r="G172" s="69" t="s">
        <v>550</v>
      </c>
      <c r="H172" s="68" t="s">
        <v>476</v>
      </c>
      <c r="I172" s="27" t="n">
        <v>2</v>
      </c>
      <c r="J172" s="8" t="n">
        <v>5388</v>
      </c>
      <c r="K172" s="9"/>
      <c r="L172" s="28" t="n">
        <f aca="false">J172*K172</f>
        <v>0</v>
      </c>
    </row>
    <row r="173" customFormat="false" ht="15" hidden="false" customHeight="false" outlineLevel="0" collapsed="false">
      <c r="A173" s="70" t="s">
        <v>551</v>
      </c>
      <c r="B173" s="30" t="s">
        <v>552</v>
      </c>
      <c r="C173" s="30" t="s">
        <v>553</v>
      </c>
      <c r="D173" s="31" t="n">
        <v>1</v>
      </c>
      <c r="E173" s="32" t="s">
        <v>22</v>
      </c>
      <c r="F173" s="33" t="s">
        <v>23</v>
      </c>
      <c r="G173" s="34" t="n">
        <v>39745</v>
      </c>
      <c r="H173" s="33" t="s">
        <v>296</v>
      </c>
      <c r="I173" s="35" t="n">
        <v>1</v>
      </c>
      <c r="J173" s="36" t="n">
        <v>2467.6</v>
      </c>
      <c r="K173" s="9"/>
      <c r="L173" s="28" t="n">
        <f aca="false">J173*K173</f>
        <v>0</v>
      </c>
    </row>
    <row r="174" customFormat="false" ht="15" hidden="false" customHeight="false" outlineLevel="0" collapsed="false">
      <c r="A174" s="70" t="s">
        <v>554</v>
      </c>
      <c r="B174" s="30" t="s">
        <v>552</v>
      </c>
      <c r="C174" s="30" t="s">
        <v>555</v>
      </c>
      <c r="D174" s="31" t="n">
        <v>1</v>
      </c>
      <c r="E174" s="32" t="s">
        <v>22</v>
      </c>
      <c r="F174" s="33" t="s">
        <v>23</v>
      </c>
      <c r="G174" s="34" t="n">
        <v>41362</v>
      </c>
      <c r="H174" s="33" t="s">
        <v>296</v>
      </c>
      <c r="I174" s="35" t="n">
        <v>1</v>
      </c>
      <c r="J174" s="36" t="n">
        <v>2467.6</v>
      </c>
      <c r="K174" s="9"/>
      <c r="L174" s="28" t="n">
        <f aca="false">J174*K174</f>
        <v>0</v>
      </c>
    </row>
    <row r="175" customFormat="false" ht="15" hidden="false" customHeight="false" outlineLevel="0" collapsed="false">
      <c r="A175" s="70" t="s">
        <v>556</v>
      </c>
      <c r="B175" s="30" t="s">
        <v>552</v>
      </c>
      <c r="C175" s="30" t="s">
        <v>557</v>
      </c>
      <c r="D175" s="31" t="n">
        <v>1</v>
      </c>
      <c r="E175" s="32" t="s">
        <v>22</v>
      </c>
      <c r="F175" s="33" t="s">
        <v>23</v>
      </c>
      <c r="G175" s="34" t="n">
        <v>40270</v>
      </c>
      <c r="H175" s="33" t="s">
        <v>296</v>
      </c>
      <c r="I175" s="35" t="n">
        <v>1</v>
      </c>
      <c r="J175" s="36" t="n">
        <v>2467.6</v>
      </c>
      <c r="K175" s="9"/>
      <c r="L175" s="28" t="n">
        <f aca="false">J175*K175</f>
        <v>0</v>
      </c>
    </row>
    <row r="176" customFormat="false" ht="15" hidden="false" customHeight="false" outlineLevel="0" collapsed="false">
      <c r="A176" s="47" t="s">
        <v>558</v>
      </c>
      <c r="B176" s="22" t="s">
        <v>559</v>
      </c>
      <c r="C176" s="22" t="s">
        <v>560</v>
      </c>
      <c r="D176" s="23" t="n">
        <v>1</v>
      </c>
      <c r="E176" s="24" t="s">
        <v>17</v>
      </c>
      <c r="F176" s="25" t="s">
        <v>561</v>
      </c>
      <c r="G176" s="26" t="n">
        <v>44029</v>
      </c>
      <c r="H176" s="25" t="s">
        <v>562</v>
      </c>
      <c r="I176" s="27" t="n">
        <v>1</v>
      </c>
      <c r="J176" s="8" t="n">
        <v>4308</v>
      </c>
      <c r="K176" s="9"/>
      <c r="L176" s="28" t="n">
        <f aca="false">J176*K176</f>
        <v>0</v>
      </c>
    </row>
    <row r="177" customFormat="false" ht="15" hidden="false" customHeight="false" outlineLevel="0" collapsed="false">
      <c r="A177" s="33" t="s">
        <v>563</v>
      </c>
      <c r="B177" s="41" t="s">
        <v>564</v>
      </c>
      <c r="C177" s="37" t="s">
        <v>565</v>
      </c>
      <c r="D177" s="31" t="n">
        <v>1</v>
      </c>
      <c r="E177" s="32" t="s">
        <v>22</v>
      </c>
      <c r="F177" s="33" t="s">
        <v>26</v>
      </c>
      <c r="G177" s="35" t="s">
        <v>566</v>
      </c>
      <c r="H177" s="39" t="s">
        <v>48</v>
      </c>
      <c r="I177" s="35" t="n">
        <v>1</v>
      </c>
      <c r="J177" s="36" t="n">
        <v>2098.8</v>
      </c>
      <c r="K177" s="9"/>
      <c r="L177" s="28" t="n">
        <f aca="false">J177*K177</f>
        <v>0</v>
      </c>
    </row>
    <row r="178" customFormat="false" ht="15" hidden="false" customHeight="false" outlineLevel="0" collapsed="false">
      <c r="A178" s="70" t="s">
        <v>567</v>
      </c>
      <c r="B178" s="37" t="s">
        <v>568</v>
      </c>
      <c r="C178" s="30" t="s">
        <v>569</v>
      </c>
      <c r="D178" s="31" t="n">
        <v>1</v>
      </c>
      <c r="E178" s="32" t="s">
        <v>22</v>
      </c>
      <c r="F178" s="33" t="s">
        <v>26</v>
      </c>
      <c r="G178" s="34" t="n">
        <v>45093</v>
      </c>
      <c r="H178" s="33" t="s">
        <v>381</v>
      </c>
      <c r="I178" s="35" t="n">
        <v>1</v>
      </c>
      <c r="J178" s="36" t="n">
        <v>2197</v>
      </c>
      <c r="K178" s="49"/>
      <c r="L178" s="28" t="n">
        <f aca="false">J178*K178</f>
        <v>0</v>
      </c>
    </row>
    <row r="179" customFormat="false" ht="15" hidden="false" customHeight="false" outlineLevel="0" collapsed="false">
      <c r="A179" s="24" t="s">
        <v>570</v>
      </c>
      <c r="B179" s="58" t="s">
        <v>568</v>
      </c>
      <c r="C179" s="22" t="s">
        <v>571</v>
      </c>
      <c r="D179" s="23" t="n">
        <v>1</v>
      </c>
      <c r="E179" s="24" t="s">
        <v>17</v>
      </c>
      <c r="F179" s="25" t="s">
        <v>572</v>
      </c>
      <c r="G179" s="26" t="n">
        <v>45093</v>
      </c>
      <c r="H179" s="25" t="s">
        <v>381</v>
      </c>
      <c r="I179" s="27" t="n">
        <v>1</v>
      </c>
      <c r="J179" s="8" t="n">
        <v>3828</v>
      </c>
      <c r="K179" s="9"/>
      <c r="L179" s="28" t="n">
        <f aca="false">J179*K179</f>
        <v>0</v>
      </c>
    </row>
    <row r="180" customFormat="false" ht="15" hidden="false" customHeight="false" outlineLevel="0" collapsed="false">
      <c r="A180" s="45" t="s">
        <v>573</v>
      </c>
      <c r="B180" s="76" t="s">
        <v>574</v>
      </c>
      <c r="C180" s="76" t="s">
        <v>575</v>
      </c>
      <c r="D180" s="67" t="n">
        <v>1</v>
      </c>
      <c r="E180" s="45" t="s">
        <v>17</v>
      </c>
      <c r="F180" s="45" t="s">
        <v>220</v>
      </c>
      <c r="G180" s="69" t="n">
        <v>44799</v>
      </c>
      <c r="H180" s="45" t="s">
        <v>576</v>
      </c>
      <c r="I180" s="27" t="n">
        <v>1</v>
      </c>
      <c r="J180" s="8" t="n">
        <v>4188</v>
      </c>
      <c r="K180" s="9"/>
      <c r="L180" s="28" t="n">
        <f aca="false">J180*K180</f>
        <v>0</v>
      </c>
    </row>
    <row r="181" customFormat="false" ht="15" hidden="false" customHeight="false" outlineLevel="0" collapsed="false">
      <c r="A181" s="113" t="s">
        <v>577</v>
      </c>
      <c r="B181" s="61" t="s">
        <v>574</v>
      </c>
      <c r="C181" s="61" t="s">
        <v>578</v>
      </c>
      <c r="D181" s="83" t="n">
        <v>1</v>
      </c>
      <c r="E181" s="22" t="s">
        <v>17</v>
      </c>
      <c r="F181" s="68" t="s">
        <v>579</v>
      </c>
      <c r="G181" s="84" t="n">
        <v>45177</v>
      </c>
      <c r="H181" s="82" t="s">
        <v>111</v>
      </c>
      <c r="I181" s="27" t="n">
        <v>6</v>
      </c>
      <c r="J181" s="8" t="n">
        <v>5268</v>
      </c>
      <c r="K181" s="9"/>
      <c r="L181" s="28" t="n">
        <f aca="false">J181*K181</f>
        <v>0</v>
      </c>
    </row>
    <row r="182" customFormat="false" ht="15" hidden="false" customHeight="false" outlineLevel="0" collapsed="false">
      <c r="A182" s="68" t="s">
        <v>580</v>
      </c>
      <c r="B182" s="48" t="s">
        <v>581</v>
      </c>
      <c r="C182" s="48" t="s">
        <v>582</v>
      </c>
      <c r="D182" s="67" t="n">
        <v>1</v>
      </c>
      <c r="E182" s="45" t="s">
        <v>17</v>
      </c>
      <c r="F182" s="45" t="s">
        <v>18</v>
      </c>
      <c r="G182" s="69" t="n">
        <v>39737</v>
      </c>
      <c r="H182" s="45" t="s">
        <v>583</v>
      </c>
      <c r="I182" s="27" t="n">
        <v>1</v>
      </c>
      <c r="J182" s="8" t="n">
        <v>4068</v>
      </c>
      <c r="K182" s="9"/>
      <c r="L182" s="28" t="n">
        <f aca="false">J182*K182</f>
        <v>0</v>
      </c>
    </row>
    <row r="183" customFormat="false" ht="15" hidden="false" customHeight="false" outlineLevel="0" collapsed="false">
      <c r="A183" s="33" t="s">
        <v>584</v>
      </c>
      <c r="B183" s="37" t="s">
        <v>585</v>
      </c>
      <c r="C183" s="37" t="s">
        <v>586</v>
      </c>
      <c r="D183" s="31" t="n">
        <v>1</v>
      </c>
      <c r="E183" s="32" t="s">
        <v>22</v>
      </c>
      <c r="F183" s="33" t="s">
        <v>26</v>
      </c>
      <c r="G183" s="35" t="s">
        <v>587</v>
      </c>
      <c r="H183" s="33" t="s">
        <v>588</v>
      </c>
      <c r="I183" s="35" t="n">
        <v>1</v>
      </c>
      <c r="J183" s="36" t="n">
        <v>2671.8</v>
      </c>
      <c r="K183" s="9"/>
      <c r="L183" s="28" t="n">
        <f aca="false">J183*K183</f>
        <v>0</v>
      </c>
    </row>
    <row r="184" customFormat="false" ht="15" hidden="false" customHeight="false" outlineLevel="0" collapsed="false">
      <c r="A184" s="70" t="s">
        <v>589</v>
      </c>
      <c r="B184" s="30" t="s">
        <v>590</v>
      </c>
      <c r="C184" s="30" t="s">
        <v>591</v>
      </c>
      <c r="D184" s="31" t="n">
        <v>1</v>
      </c>
      <c r="E184" s="32" t="s">
        <v>22</v>
      </c>
      <c r="F184" s="33" t="s">
        <v>23</v>
      </c>
      <c r="G184" s="34" t="n">
        <v>44057</v>
      </c>
      <c r="H184" s="39" t="s">
        <v>305</v>
      </c>
      <c r="I184" s="35" t="n">
        <v>3</v>
      </c>
      <c r="J184" s="36" t="n">
        <v>896.8</v>
      </c>
      <c r="K184" s="9"/>
      <c r="L184" s="28" t="n">
        <f aca="false">J184*K184</f>
        <v>0</v>
      </c>
    </row>
    <row r="185" customFormat="false" ht="15" hidden="false" customHeight="false" outlineLevel="0" collapsed="false">
      <c r="A185" s="33" t="s">
        <v>592</v>
      </c>
      <c r="B185" s="37" t="s">
        <v>593</v>
      </c>
      <c r="C185" s="37" t="s">
        <v>594</v>
      </c>
      <c r="D185" s="31" t="n">
        <v>1</v>
      </c>
      <c r="E185" s="32" t="s">
        <v>22</v>
      </c>
      <c r="F185" s="33" t="s">
        <v>26</v>
      </c>
      <c r="G185" s="35" t="s">
        <v>595</v>
      </c>
      <c r="H185" s="33" t="s">
        <v>596</v>
      </c>
      <c r="I185" s="35" t="n">
        <v>1</v>
      </c>
      <c r="J185" s="36" t="n">
        <v>1998.835</v>
      </c>
      <c r="K185" s="9"/>
      <c r="L185" s="28" t="n">
        <f aca="false">J185*K185</f>
        <v>0</v>
      </c>
    </row>
    <row r="186" customFormat="false" ht="15" hidden="false" customHeight="false" outlineLevel="0" collapsed="false">
      <c r="A186" s="25" t="s">
        <v>597</v>
      </c>
      <c r="B186" s="58" t="s">
        <v>598</v>
      </c>
      <c r="C186" s="58" t="s">
        <v>599</v>
      </c>
      <c r="D186" s="23" t="n">
        <v>1</v>
      </c>
      <c r="E186" s="24" t="s">
        <v>17</v>
      </c>
      <c r="F186" s="24" t="s">
        <v>18</v>
      </c>
      <c r="G186" s="114" t="n">
        <v>45233</v>
      </c>
      <c r="H186" s="24" t="s">
        <v>600</v>
      </c>
      <c r="I186" s="27" t="n">
        <v>3</v>
      </c>
      <c r="J186" s="8" t="n">
        <v>3037.8</v>
      </c>
      <c r="K186" s="49"/>
      <c r="L186" s="28" t="n">
        <f aca="false">J186*K186</f>
        <v>0</v>
      </c>
    </row>
    <row r="187" customFormat="false" ht="15" hidden="false" customHeight="false" outlineLevel="0" collapsed="false">
      <c r="A187" s="47" t="s">
        <v>601</v>
      </c>
      <c r="B187" s="22" t="s">
        <v>598</v>
      </c>
      <c r="C187" s="22" t="s">
        <v>602</v>
      </c>
      <c r="D187" s="23" t="n">
        <v>2</v>
      </c>
      <c r="E187" s="24" t="s">
        <v>17</v>
      </c>
      <c r="F187" s="80" t="s">
        <v>603</v>
      </c>
      <c r="G187" s="26" t="n">
        <v>45275</v>
      </c>
      <c r="H187" s="80" t="s">
        <v>604</v>
      </c>
      <c r="I187" s="27" t="n">
        <v>8</v>
      </c>
      <c r="J187" s="8" t="n">
        <v>11340.55</v>
      </c>
      <c r="K187" s="9"/>
      <c r="L187" s="28" t="n">
        <f aca="false">J187*K187</f>
        <v>0</v>
      </c>
    </row>
    <row r="188" customFormat="false" ht="15" hidden="false" customHeight="false" outlineLevel="0" collapsed="false">
      <c r="A188" s="50" t="s">
        <v>605</v>
      </c>
      <c r="B188" s="52" t="s">
        <v>598</v>
      </c>
      <c r="C188" s="52" t="s">
        <v>606</v>
      </c>
      <c r="D188" s="53" t="n">
        <v>2</v>
      </c>
      <c r="E188" s="52" t="s">
        <v>17</v>
      </c>
      <c r="F188" s="115" t="s">
        <v>603</v>
      </c>
      <c r="G188" s="55" t="n">
        <v>45499</v>
      </c>
      <c r="H188" s="66" t="s">
        <v>604</v>
      </c>
      <c r="I188" s="57" t="n">
        <v>10</v>
      </c>
      <c r="J188" s="8" t="n">
        <v>11340.55</v>
      </c>
      <c r="K188" s="9"/>
      <c r="L188" s="28" t="n">
        <f aca="false">J188*K188</f>
        <v>0</v>
      </c>
    </row>
    <row r="189" customFormat="false" ht="15" hidden="false" customHeight="false" outlineLevel="0" collapsed="false">
      <c r="A189" s="45" t="s">
        <v>607</v>
      </c>
      <c r="B189" s="76" t="s">
        <v>608</v>
      </c>
      <c r="C189" s="76" t="s">
        <v>609</v>
      </c>
      <c r="D189" s="67" t="n">
        <v>1</v>
      </c>
      <c r="E189" s="45" t="s">
        <v>17</v>
      </c>
      <c r="F189" s="45" t="s">
        <v>610</v>
      </c>
      <c r="G189" s="69" t="n">
        <v>44960</v>
      </c>
      <c r="H189" s="45" t="s">
        <v>611</v>
      </c>
      <c r="I189" s="27" t="n">
        <v>7</v>
      </c>
      <c r="J189" s="8" t="n">
        <v>5268</v>
      </c>
      <c r="K189" s="9"/>
      <c r="L189" s="28" t="n">
        <f aca="false">J189*K189</f>
        <v>0</v>
      </c>
    </row>
    <row r="190" customFormat="false" ht="15" hidden="false" customHeight="false" outlineLevel="0" collapsed="false">
      <c r="A190" s="25" t="s">
        <v>612</v>
      </c>
      <c r="B190" s="116" t="s">
        <v>613</v>
      </c>
      <c r="C190" s="58" t="s">
        <v>614</v>
      </c>
      <c r="D190" s="23" t="n">
        <v>2</v>
      </c>
      <c r="E190" s="24" t="s">
        <v>17</v>
      </c>
      <c r="F190" s="25" t="s">
        <v>56</v>
      </c>
      <c r="G190" s="26" t="n">
        <v>45184</v>
      </c>
      <c r="H190" s="117" t="s">
        <v>614</v>
      </c>
      <c r="I190" s="27" t="n">
        <v>1</v>
      </c>
      <c r="J190" s="8" t="n">
        <v>5388</v>
      </c>
      <c r="K190" s="9"/>
      <c r="L190" s="28" t="n">
        <f aca="false">J190*K190</f>
        <v>0</v>
      </c>
    </row>
    <row r="191" customFormat="false" ht="15" hidden="false" customHeight="false" outlineLevel="0" collapsed="false">
      <c r="A191" s="105" t="s">
        <v>615</v>
      </c>
      <c r="B191" s="106" t="s">
        <v>616</v>
      </c>
      <c r="C191" s="106" t="s">
        <v>617</v>
      </c>
      <c r="D191" s="107" t="n">
        <v>1</v>
      </c>
      <c r="E191" s="108" t="s">
        <v>22</v>
      </c>
      <c r="F191" s="109" t="s">
        <v>23</v>
      </c>
      <c r="G191" s="110" t="n">
        <v>42747</v>
      </c>
      <c r="H191" s="33" t="s">
        <v>305</v>
      </c>
      <c r="I191" s="35" t="n">
        <v>1</v>
      </c>
      <c r="J191" s="36" t="n">
        <v>1998.835</v>
      </c>
      <c r="K191" s="9"/>
      <c r="L191" s="28" t="n">
        <f aca="false">J191*K191</f>
        <v>0</v>
      </c>
    </row>
    <row r="192" customFormat="false" ht="15" hidden="false" customHeight="false" outlineLevel="0" collapsed="false">
      <c r="A192" s="45" t="s">
        <v>618</v>
      </c>
      <c r="B192" s="48" t="s">
        <v>619</v>
      </c>
      <c r="C192" s="48" t="s">
        <v>620</v>
      </c>
      <c r="D192" s="67" t="n">
        <v>1</v>
      </c>
      <c r="E192" s="45" t="s">
        <v>17</v>
      </c>
      <c r="F192" s="45" t="s">
        <v>621</v>
      </c>
      <c r="G192" s="69" t="n">
        <v>45038</v>
      </c>
      <c r="H192" s="45" t="s">
        <v>622</v>
      </c>
      <c r="I192" s="27" t="n">
        <v>7</v>
      </c>
      <c r="J192" s="8" t="n">
        <v>3708</v>
      </c>
      <c r="K192" s="9"/>
      <c r="L192" s="28" t="n">
        <f aca="false">J192*K192</f>
        <v>0</v>
      </c>
    </row>
    <row r="193" customFormat="false" ht="15" hidden="false" customHeight="false" outlineLevel="0" collapsed="false">
      <c r="A193" s="118" t="s">
        <v>623</v>
      </c>
      <c r="B193" s="104" t="s">
        <v>624</v>
      </c>
      <c r="C193" s="52" t="s">
        <v>625</v>
      </c>
      <c r="D193" s="53" t="n">
        <v>1</v>
      </c>
      <c r="E193" s="52" t="s">
        <v>17</v>
      </c>
      <c r="F193" s="51" t="s">
        <v>139</v>
      </c>
      <c r="G193" s="55" t="n">
        <v>45534</v>
      </c>
      <c r="H193" s="66" t="s">
        <v>353</v>
      </c>
      <c r="I193" s="57" t="n">
        <v>1</v>
      </c>
      <c r="J193" s="8" t="n">
        <v>4908</v>
      </c>
      <c r="K193" s="9"/>
      <c r="L193" s="28" t="n">
        <f aca="false">J193*K193</f>
        <v>0</v>
      </c>
    </row>
    <row r="194" customFormat="false" ht="15" hidden="false" customHeight="false" outlineLevel="0" collapsed="false">
      <c r="A194" s="45" t="s">
        <v>626</v>
      </c>
      <c r="B194" s="76" t="s">
        <v>624</v>
      </c>
      <c r="C194" s="48" t="s">
        <v>627</v>
      </c>
      <c r="D194" s="67" t="n">
        <v>1</v>
      </c>
      <c r="E194" s="45" t="s">
        <v>17</v>
      </c>
      <c r="F194" s="45" t="s">
        <v>628</v>
      </c>
      <c r="G194" s="69" t="n">
        <v>44106</v>
      </c>
      <c r="H194" s="45" t="s">
        <v>193</v>
      </c>
      <c r="I194" s="27" t="n">
        <v>1</v>
      </c>
      <c r="J194" s="8" t="n">
        <v>4188</v>
      </c>
      <c r="K194" s="9"/>
      <c r="L194" s="28" t="n">
        <f aca="false">J194*K194</f>
        <v>0</v>
      </c>
    </row>
    <row r="195" customFormat="false" ht="15" hidden="false" customHeight="false" outlineLevel="0" collapsed="false">
      <c r="A195" s="45" t="s">
        <v>629</v>
      </c>
      <c r="B195" s="76" t="s">
        <v>624</v>
      </c>
      <c r="C195" s="48" t="s">
        <v>627</v>
      </c>
      <c r="D195" s="67" t="n">
        <v>1</v>
      </c>
      <c r="E195" s="45" t="s">
        <v>17</v>
      </c>
      <c r="F195" s="45" t="s">
        <v>630</v>
      </c>
      <c r="G195" s="69" t="n">
        <v>44890</v>
      </c>
      <c r="H195" s="45" t="s">
        <v>193</v>
      </c>
      <c r="I195" s="27" t="n">
        <v>3</v>
      </c>
      <c r="J195" s="8" t="n">
        <v>4188</v>
      </c>
      <c r="K195" s="9"/>
      <c r="L195" s="28" t="n">
        <f aca="false">J195*K195</f>
        <v>0</v>
      </c>
    </row>
    <row r="196" customFormat="false" ht="15" hidden="false" customHeight="false" outlineLevel="0" collapsed="false">
      <c r="A196" s="45" t="s">
        <v>631</v>
      </c>
      <c r="B196" s="76" t="s">
        <v>624</v>
      </c>
      <c r="C196" s="48" t="s">
        <v>632</v>
      </c>
      <c r="D196" s="67" t="n">
        <v>1</v>
      </c>
      <c r="E196" s="45" t="s">
        <v>17</v>
      </c>
      <c r="F196" s="45" t="s">
        <v>633</v>
      </c>
      <c r="G196" s="69" t="n">
        <v>43854</v>
      </c>
      <c r="H196" s="45" t="s">
        <v>193</v>
      </c>
      <c r="I196" s="27" t="n">
        <v>1</v>
      </c>
      <c r="J196" s="8" t="n">
        <v>4188</v>
      </c>
      <c r="K196" s="9"/>
      <c r="L196" s="28" t="n">
        <f aca="false">J196*K196</f>
        <v>0</v>
      </c>
    </row>
    <row r="197" customFormat="false" ht="15" hidden="false" customHeight="false" outlineLevel="0" collapsed="false">
      <c r="A197" s="45" t="s">
        <v>634</v>
      </c>
      <c r="B197" s="76" t="s">
        <v>624</v>
      </c>
      <c r="C197" s="48" t="s">
        <v>632</v>
      </c>
      <c r="D197" s="67" t="n">
        <v>1</v>
      </c>
      <c r="E197" s="45" t="s">
        <v>17</v>
      </c>
      <c r="F197" s="45" t="s">
        <v>635</v>
      </c>
      <c r="G197" s="69" t="n">
        <v>44890</v>
      </c>
      <c r="H197" s="45" t="s">
        <v>193</v>
      </c>
      <c r="I197" s="27" t="n">
        <v>2</v>
      </c>
      <c r="J197" s="8" t="n">
        <v>4188</v>
      </c>
      <c r="K197" s="9"/>
      <c r="L197" s="28" t="n">
        <f aca="false">J197*K197</f>
        <v>0</v>
      </c>
    </row>
    <row r="198" customFormat="false" ht="15" hidden="false" customHeight="false" outlineLevel="0" collapsed="false">
      <c r="A198" s="45" t="s">
        <v>636</v>
      </c>
      <c r="B198" s="48" t="s">
        <v>637</v>
      </c>
      <c r="C198" s="48" t="s">
        <v>638</v>
      </c>
      <c r="D198" s="67" t="n">
        <v>1</v>
      </c>
      <c r="E198" s="45" t="s">
        <v>17</v>
      </c>
      <c r="F198" s="45" t="s">
        <v>362</v>
      </c>
      <c r="G198" s="69" t="n">
        <v>45044</v>
      </c>
      <c r="H198" s="45" t="s">
        <v>254</v>
      </c>
      <c r="I198" s="27" t="n">
        <v>10</v>
      </c>
      <c r="J198" s="8" t="n">
        <v>5628</v>
      </c>
      <c r="K198" s="9"/>
      <c r="L198" s="28" t="n">
        <f aca="false">J198*K198</f>
        <v>0</v>
      </c>
    </row>
    <row r="199" customFormat="false" ht="15" hidden="false" customHeight="false" outlineLevel="0" collapsed="false">
      <c r="A199" s="45" t="s">
        <v>639</v>
      </c>
      <c r="B199" s="48" t="s">
        <v>640</v>
      </c>
      <c r="C199" s="48" t="s">
        <v>641</v>
      </c>
      <c r="D199" s="67" t="n">
        <v>1</v>
      </c>
      <c r="E199" s="45" t="s">
        <v>17</v>
      </c>
      <c r="F199" s="68" t="s">
        <v>357</v>
      </c>
      <c r="G199" s="69" t="n">
        <v>44897</v>
      </c>
      <c r="H199" s="68" t="s">
        <v>358</v>
      </c>
      <c r="I199" s="27" t="n">
        <v>8</v>
      </c>
      <c r="J199" s="8" t="n">
        <v>5988</v>
      </c>
      <c r="K199" s="9"/>
      <c r="L199" s="28" t="n">
        <f aca="false">J199*K199</f>
        <v>0</v>
      </c>
    </row>
    <row r="200" customFormat="false" ht="15" hidden="false" customHeight="false" outlineLevel="0" collapsed="false">
      <c r="A200" s="45" t="s">
        <v>642</v>
      </c>
      <c r="B200" s="48" t="s">
        <v>643</v>
      </c>
      <c r="C200" s="48" t="s">
        <v>644</v>
      </c>
      <c r="D200" s="67" t="n">
        <v>1</v>
      </c>
      <c r="E200" s="45" t="s">
        <v>17</v>
      </c>
      <c r="F200" s="45" t="s">
        <v>362</v>
      </c>
      <c r="G200" s="69" t="n">
        <v>44578</v>
      </c>
      <c r="H200" s="45" t="s">
        <v>193</v>
      </c>
      <c r="I200" s="27" t="n">
        <v>2</v>
      </c>
      <c r="J200" s="8" t="n">
        <v>3828</v>
      </c>
      <c r="K200" s="9"/>
      <c r="L200" s="28" t="n">
        <f aca="false">J200*K200</f>
        <v>0</v>
      </c>
    </row>
    <row r="201" customFormat="false" ht="15" hidden="false" customHeight="false" outlineLevel="0" collapsed="false">
      <c r="A201" s="70" t="s">
        <v>645</v>
      </c>
      <c r="B201" s="41" t="s">
        <v>646</v>
      </c>
      <c r="C201" s="30" t="s">
        <v>647</v>
      </c>
      <c r="D201" s="31" t="n">
        <v>1</v>
      </c>
      <c r="E201" s="32" t="s">
        <v>22</v>
      </c>
      <c r="F201" s="39" t="s">
        <v>34</v>
      </c>
      <c r="G201" s="34" t="n">
        <v>45044</v>
      </c>
      <c r="H201" s="90" t="s">
        <v>371</v>
      </c>
      <c r="I201" s="35" t="n">
        <v>1</v>
      </c>
      <c r="J201" s="36" t="n">
        <v>2467.6</v>
      </c>
      <c r="K201" s="9"/>
      <c r="L201" s="28" t="n">
        <f aca="false">J201*K201</f>
        <v>0</v>
      </c>
    </row>
    <row r="202" customFormat="false" ht="15" hidden="false" customHeight="false" outlineLevel="0" collapsed="false">
      <c r="A202" s="70" t="s">
        <v>648</v>
      </c>
      <c r="B202" s="41" t="s">
        <v>646</v>
      </c>
      <c r="C202" s="30" t="s">
        <v>649</v>
      </c>
      <c r="D202" s="31" t="n">
        <v>1</v>
      </c>
      <c r="E202" s="32" t="s">
        <v>22</v>
      </c>
      <c r="F202" s="33" t="s">
        <v>23</v>
      </c>
      <c r="G202" s="34" t="n">
        <v>43371</v>
      </c>
      <c r="H202" s="33" t="s">
        <v>371</v>
      </c>
      <c r="I202" s="35" t="n">
        <v>1</v>
      </c>
      <c r="J202" s="36" t="n">
        <v>2197</v>
      </c>
      <c r="K202" s="9"/>
      <c r="L202" s="28" t="n">
        <f aca="false">J202*K202</f>
        <v>0</v>
      </c>
    </row>
    <row r="203" customFormat="false" ht="15" hidden="false" customHeight="false" outlineLevel="0" collapsed="false">
      <c r="A203" s="45" t="s">
        <v>650</v>
      </c>
      <c r="B203" s="76" t="s">
        <v>651</v>
      </c>
      <c r="C203" s="76" t="s">
        <v>652</v>
      </c>
      <c r="D203" s="67" t="n">
        <v>1</v>
      </c>
      <c r="E203" s="45" t="s">
        <v>17</v>
      </c>
      <c r="F203" s="45" t="s">
        <v>18</v>
      </c>
      <c r="G203" s="69" t="n">
        <v>43503</v>
      </c>
      <c r="H203" s="45" t="s">
        <v>611</v>
      </c>
      <c r="I203" s="27" t="n">
        <v>3</v>
      </c>
      <c r="J203" s="8" t="n">
        <v>3708</v>
      </c>
      <c r="K203" s="49"/>
      <c r="L203" s="28" t="n">
        <f aca="false">J203*K203</f>
        <v>0</v>
      </c>
    </row>
    <row r="204" customFormat="false" ht="15" hidden="false" customHeight="false" outlineLevel="0" collapsed="false">
      <c r="A204" s="63" t="s">
        <v>653</v>
      </c>
      <c r="B204" s="119" t="s">
        <v>654</v>
      </c>
      <c r="C204" s="119" t="s">
        <v>655</v>
      </c>
      <c r="D204" s="120" t="n">
        <v>1</v>
      </c>
      <c r="E204" s="63" t="s">
        <v>17</v>
      </c>
      <c r="F204" s="63" t="s">
        <v>139</v>
      </c>
      <c r="G204" s="64" t="n">
        <v>44799</v>
      </c>
      <c r="H204" s="63" t="s">
        <v>35</v>
      </c>
      <c r="I204" s="27" t="n">
        <v>2</v>
      </c>
      <c r="J204" s="8" t="n">
        <v>3708</v>
      </c>
      <c r="K204" s="9"/>
      <c r="L204" s="28" t="n">
        <f aca="false">J204*K204</f>
        <v>0</v>
      </c>
    </row>
    <row r="205" customFormat="false" ht="15" hidden="false" customHeight="false" outlineLevel="0" collapsed="false">
      <c r="A205" s="45" t="s">
        <v>656</v>
      </c>
      <c r="B205" s="76" t="s">
        <v>657</v>
      </c>
      <c r="C205" s="48" t="s">
        <v>658</v>
      </c>
      <c r="D205" s="67" t="n">
        <v>1</v>
      </c>
      <c r="E205" s="45" t="s">
        <v>17</v>
      </c>
      <c r="F205" s="45" t="s">
        <v>659</v>
      </c>
      <c r="G205" s="69" t="n">
        <v>44467</v>
      </c>
      <c r="H205" s="45" t="s">
        <v>436</v>
      </c>
      <c r="I205" s="27" t="n">
        <v>4</v>
      </c>
      <c r="J205" s="8" t="n">
        <v>4188</v>
      </c>
      <c r="K205" s="9"/>
      <c r="L205" s="28" t="n">
        <f aca="false">J205*K205</f>
        <v>0</v>
      </c>
    </row>
    <row r="206" customFormat="false" ht="15" hidden="false" customHeight="false" outlineLevel="0" collapsed="false">
      <c r="A206" s="45" t="s">
        <v>660</v>
      </c>
      <c r="B206" s="76" t="s">
        <v>657</v>
      </c>
      <c r="C206" s="48" t="s">
        <v>661</v>
      </c>
      <c r="D206" s="67" t="n">
        <v>1</v>
      </c>
      <c r="E206" s="45" t="s">
        <v>17</v>
      </c>
      <c r="F206" s="68" t="s">
        <v>56</v>
      </c>
      <c r="G206" s="69" t="n">
        <v>44589</v>
      </c>
      <c r="H206" s="68" t="s">
        <v>662</v>
      </c>
      <c r="I206" s="27" t="n">
        <v>1</v>
      </c>
      <c r="J206" s="8" t="n">
        <v>5268</v>
      </c>
      <c r="K206" s="9"/>
      <c r="L206" s="28" t="n">
        <f aca="false">J206*K206</f>
        <v>0</v>
      </c>
    </row>
    <row r="207" customFormat="false" ht="15" hidden="false" customHeight="false" outlineLevel="0" collapsed="false">
      <c r="A207" s="45" t="s">
        <v>663</v>
      </c>
      <c r="B207" s="76" t="s">
        <v>657</v>
      </c>
      <c r="C207" s="48" t="s">
        <v>664</v>
      </c>
      <c r="D207" s="67" t="n">
        <v>1</v>
      </c>
      <c r="E207" s="45" t="s">
        <v>17</v>
      </c>
      <c r="F207" s="45" t="s">
        <v>659</v>
      </c>
      <c r="G207" s="69" t="n">
        <v>44467</v>
      </c>
      <c r="H207" s="45" t="s">
        <v>436</v>
      </c>
      <c r="I207" s="27" t="n">
        <v>1</v>
      </c>
      <c r="J207" s="8" t="n">
        <v>4188</v>
      </c>
      <c r="K207" s="9"/>
      <c r="L207" s="28" t="n">
        <f aca="false">J207*K207</f>
        <v>0</v>
      </c>
    </row>
    <row r="208" customFormat="false" ht="15" hidden="false" customHeight="false" outlineLevel="0" collapsed="false">
      <c r="A208" s="45" t="s">
        <v>665</v>
      </c>
      <c r="B208" s="76" t="s">
        <v>657</v>
      </c>
      <c r="C208" s="48" t="s">
        <v>666</v>
      </c>
      <c r="D208" s="67" t="n">
        <v>1</v>
      </c>
      <c r="E208" s="45" t="s">
        <v>17</v>
      </c>
      <c r="F208" s="45" t="s">
        <v>667</v>
      </c>
      <c r="G208" s="69" t="n">
        <v>42867</v>
      </c>
      <c r="H208" s="45" t="s">
        <v>436</v>
      </c>
      <c r="I208" s="27" t="n">
        <v>1</v>
      </c>
      <c r="J208" s="8" t="n">
        <v>4188</v>
      </c>
      <c r="K208" s="9"/>
      <c r="L208" s="28" t="n">
        <f aca="false">J208*K208</f>
        <v>0</v>
      </c>
    </row>
    <row r="209" customFormat="false" ht="15" hidden="false" customHeight="false" outlineLevel="0" collapsed="false">
      <c r="A209" s="33" t="s">
        <v>668</v>
      </c>
      <c r="B209" s="37" t="s">
        <v>669</v>
      </c>
      <c r="C209" s="37" t="s">
        <v>670</v>
      </c>
      <c r="D209" s="31" t="n">
        <v>2</v>
      </c>
      <c r="E209" s="32" t="s">
        <v>671</v>
      </c>
      <c r="F209" s="39" t="s">
        <v>672</v>
      </c>
      <c r="G209" s="34" t="n">
        <v>42038</v>
      </c>
      <c r="H209" s="33" t="s">
        <v>115</v>
      </c>
      <c r="I209" s="35" t="n">
        <v>1</v>
      </c>
      <c r="J209" s="36" t="n">
        <v>6942.21</v>
      </c>
      <c r="K209" s="9"/>
      <c r="L209" s="28" t="n">
        <f aca="false">J209*K209</f>
        <v>0</v>
      </c>
    </row>
    <row r="210" customFormat="false" ht="15" hidden="false" customHeight="false" outlineLevel="0" collapsed="false">
      <c r="A210" s="45" t="s">
        <v>673</v>
      </c>
      <c r="B210" s="121" t="s">
        <v>674</v>
      </c>
      <c r="C210" s="48" t="s">
        <v>675</v>
      </c>
      <c r="D210" s="67" t="n">
        <v>1</v>
      </c>
      <c r="E210" s="45" t="s">
        <v>17</v>
      </c>
      <c r="F210" s="45" t="s">
        <v>18</v>
      </c>
      <c r="G210" s="69" t="n">
        <v>44953</v>
      </c>
      <c r="H210" s="45" t="s">
        <v>676</v>
      </c>
      <c r="I210" s="27" t="n">
        <v>3</v>
      </c>
      <c r="J210" s="8" t="n">
        <v>4308</v>
      </c>
      <c r="K210" s="9"/>
      <c r="L210" s="28" t="n">
        <f aca="false">J210*K210</f>
        <v>0</v>
      </c>
    </row>
    <row r="211" customFormat="false" ht="15" hidden="false" customHeight="false" outlineLevel="0" collapsed="false">
      <c r="A211" s="45" t="s">
        <v>677</v>
      </c>
      <c r="B211" s="48" t="s">
        <v>678</v>
      </c>
      <c r="C211" s="48" t="s">
        <v>679</v>
      </c>
      <c r="D211" s="67" t="n">
        <v>1</v>
      </c>
      <c r="E211" s="45" t="s">
        <v>17</v>
      </c>
      <c r="F211" s="45" t="s">
        <v>18</v>
      </c>
      <c r="G211" s="69" t="n">
        <v>44729</v>
      </c>
      <c r="H211" s="45" t="s">
        <v>676</v>
      </c>
      <c r="I211" s="27" t="n">
        <v>4</v>
      </c>
      <c r="J211" s="8" t="n">
        <v>3828</v>
      </c>
      <c r="K211" s="9"/>
      <c r="L211" s="28" t="n">
        <f aca="false">J211*K211</f>
        <v>0</v>
      </c>
    </row>
    <row r="212" customFormat="false" ht="15" hidden="false" customHeight="false" outlineLevel="0" collapsed="false">
      <c r="A212" s="70" t="s">
        <v>680</v>
      </c>
      <c r="B212" s="40" t="s">
        <v>681</v>
      </c>
      <c r="C212" s="30" t="s">
        <v>682</v>
      </c>
      <c r="D212" s="31" t="n">
        <v>1</v>
      </c>
      <c r="E212" s="32" t="s">
        <v>22</v>
      </c>
      <c r="F212" s="90" t="s">
        <v>23</v>
      </c>
      <c r="G212" s="34" t="n">
        <v>41886</v>
      </c>
      <c r="H212" s="39" t="s">
        <v>683</v>
      </c>
      <c r="I212" s="35" t="n">
        <v>3</v>
      </c>
      <c r="J212" s="36" t="n">
        <v>1035</v>
      </c>
      <c r="K212" s="9"/>
      <c r="L212" s="28" t="n">
        <f aca="false">J212*K212</f>
        <v>0</v>
      </c>
    </row>
    <row r="213" customFormat="false" ht="15" hidden="false" customHeight="false" outlineLevel="0" collapsed="false">
      <c r="A213" s="47" t="s">
        <v>684</v>
      </c>
      <c r="B213" s="22" t="s">
        <v>685</v>
      </c>
      <c r="C213" s="22" t="s">
        <v>686</v>
      </c>
      <c r="D213" s="23" t="n">
        <v>2</v>
      </c>
      <c r="E213" s="24" t="s">
        <v>17</v>
      </c>
      <c r="F213" s="25" t="s">
        <v>687</v>
      </c>
      <c r="G213" s="26" t="n">
        <v>44883</v>
      </c>
      <c r="H213" s="24" t="s">
        <v>688</v>
      </c>
      <c r="I213" s="27" t="n">
        <v>2</v>
      </c>
      <c r="J213" s="8" t="n">
        <v>10982.05</v>
      </c>
      <c r="K213" s="9"/>
      <c r="L213" s="28" t="n">
        <f aca="false">J213*K213</f>
        <v>0</v>
      </c>
    </row>
    <row r="214" customFormat="false" ht="15" hidden="false" customHeight="false" outlineLevel="0" collapsed="false">
      <c r="A214" s="33" t="s">
        <v>689</v>
      </c>
      <c r="B214" s="37" t="s">
        <v>690</v>
      </c>
      <c r="C214" s="37" t="s">
        <v>691</v>
      </c>
      <c r="D214" s="31" t="n">
        <v>5</v>
      </c>
      <c r="E214" s="32" t="s">
        <v>22</v>
      </c>
      <c r="F214" s="39" t="s">
        <v>240</v>
      </c>
      <c r="G214" s="34" t="n">
        <v>44428</v>
      </c>
      <c r="H214" s="39" t="s">
        <v>35</v>
      </c>
      <c r="I214" s="35" t="n">
        <v>1</v>
      </c>
      <c r="J214" s="36" t="n">
        <v>1998.835</v>
      </c>
      <c r="K214" s="9"/>
      <c r="L214" s="28" t="n">
        <f aca="false">J214*K214</f>
        <v>0</v>
      </c>
    </row>
    <row r="215" customFormat="false" ht="15" hidden="false" customHeight="false" outlineLevel="0" collapsed="false">
      <c r="A215" s="45" t="s">
        <v>692</v>
      </c>
      <c r="B215" s="48" t="s">
        <v>693</v>
      </c>
      <c r="C215" s="48" t="s">
        <v>694</v>
      </c>
      <c r="D215" s="67" t="n">
        <v>1</v>
      </c>
      <c r="E215" s="45" t="s">
        <v>17</v>
      </c>
      <c r="F215" s="45" t="s">
        <v>56</v>
      </c>
      <c r="G215" s="69" t="n">
        <v>45065</v>
      </c>
      <c r="H215" s="45" t="s">
        <v>38</v>
      </c>
      <c r="I215" s="27" t="n">
        <v>2</v>
      </c>
      <c r="J215" s="8" t="n">
        <v>5268</v>
      </c>
      <c r="K215" s="9"/>
      <c r="L215" s="28" t="n">
        <f aca="false">J215*K215</f>
        <v>0</v>
      </c>
    </row>
    <row r="216" customFormat="false" ht="15" hidden="false" customHeight="false" outlineLevel="0" collapsed="false">
      <c r="A216" s="81" t="s">
        <v>695</v>
      </c>
      <c r="B216" s="41" t="s">
        <v>693</v>
      </c>
      <c r="C216" s="30" t="s">
        <v>696</v>
      </c>
      <c r="D216" s="31" t="n">
        <v>3</v>
      </c>
      <c r="E216" s="32" t="s">
        <v>22</v>
      </c>
      <c r="F216" s="39" t="s">
        <v>697</v>
      </c>
      <c r="G216" s="34" t="n">
        <v>42832</v>
      </c>
      <c r="H216" s="39" t="s">
        <v>38</v>
      </c>
      <c r="I216" s="35" t="n">
        <v>1</v>
      </c>
      <c r="J216" s="36" t="n">
        <v>4788</v>
      </c>
      <c r="K216" s="9"/>
      <c r="L216" s="28" t="n">
        <f aca="false">J216*K216</f>
        <v>0</v>
      </c>
    </row>
    <row r="217" customFormat="false" ht="15" hidden="false" customHeight="false" outlineLevel="0" collapsed="false">
      <c r="A217" s="109" t="s">
        <v>698</v>
      </c>
      <c r="B217" s="37" t="s">
        <v>699</v>
      </c>
      <c r="C217" s="122" t="s">
        <v>700</v>
      </c>
      <c r="D217" s="107" t="n">
        <v>9</v>
      </c>
      <c r="E217" s="108" t="s">
        <v>22</v>
      </c>
      <c r="F217" s="39" t="s">
        <v>240</v>
      </c>
      <c r="G217" s="110" t="n">
        <v>44428</v>
      </c>
      <c r="H217" s="109" t="s">
        <v>35</v>
      </c>
      <c r="I217" s="35" t="n">
        <v>1</v>
      </c>
      <c r="J217" s="36" t="n">
        <v>3254.9</v>
      </c>
      <c r="K217" s="9"/>
      <c r="L217" s="28" t="n">
        <f aca="false">J217*K217</f>
        <v>0</v>
      </c>
    </row>
    <row r="218" customFormat="false" ht="15" hidden="false" customHeight="false" outlineLevel="0" collapsed="false">
      <c r="A218" s="33" t="s">
        <v>701</v>
      </c>
      <c r="B218" s="37" t="s">
        <v>699</v>
      </c>
      <c r="C218" s="37" t="s">
        <v>702</v>
      </c>
      <c r="D218" s="31" t="n">
        <v>4</v>
      </c>
      <c r="E218" s="32" t="s">
        <v>22</v>
      </c>
      <c r="F218" s="39" t="s">
        <v>23</v>
      </c>
      <c r="G218" s="34" t="n">
        <v>42531</v>
      </c>
      <c r="H218" s="39" t="s">
        <v>35</v>
      </c>
      <c r="I218" s="35" t="n">
        <v>1</v>
      </c>
      <c r="J218" s="36" t="n">
        <v>2671.8</v>
      </c>
      <c r="K218" s="9"/>
      <c r="L218" s="28" t="n">
        <f aca="false">J218*K218</f>
        <v>0</v>
      </c>
    </row>
    <row r="219" customFormat="false" ht="15" hidden="false" customHeight="false" outlineLevel="0" collapsed="false">
      <c r="A219" s="109" t="s">
        <v>703</v>
      </c>
      <c r="B219" s="37" t="s">
        <v>699</v>
      </c>
      <c r="C219" s="122" t="s">
        <v>704</v>
      </c>
      <c r="D219" s="107" t="n">
        <v>3</v>
      </c>
      <c r="E219" s="108" t="s">
        <v>22</v>
      </c>
      <c r="F219" s="109" t="s">
        <v>23</v>
      </c>
      <c r="G219" s="110" t="n">
        <v>42531</v>
      </c>
      <c r="H219" s="109" t="s">
        <v>35</v>
      </c>
      <c r="I219" s="35" t="n">
        <v>1</v>
      </c>
      <c r="J219" s="36" t="n">
        <v>2671.8</v>
      </c>
      <c r="K219" s="9"/>
      <c r="L219" s="28" t="n">
        <f aca="false">J219*K219</f>
        <v>0</v>
      </c>
    </row>
    <row r="220" customFormat="false" ht="15" hidden="false" customHeight="false" outlineLevel="0" collapsed="false">
      <c r="A220" s="70" t="s">
        <v>705</v>
      </c>
      <c r="B220" s="37" t="s">
        <v>706</v>
      </c>
      <c r="C220" s="30" t="s">
        <v>707</v>
      </c>
      <c r="D220" s="31" t="n">
        <v>1</v>
      </c>
      <c r="E220" s="32" t="s">
        <v>22</v>
      </c>
      <c r="F220" s="33" t="s">
        <v>23</v>
      </c>
      <c r="G220" s="34" t="n">
        <v>45051</v>
      </c>
      <c r="H220" s="33" t="s">
        <v>305</v>
      </c>
      <c r="I220" s="35" t="n">
        <v>1</v>
      </c>
      <c r="J220" s="36" t="n">
        <v>1890.4</v>
      </c>
      <c r="K220" s="49"/>
      <c r="L220" s="28" t="n">
        <f aca="false">J220*K220</f>
        <v>0</v>
      </c>
    </row>
    <row r="221" customFormat="false" ht="15" hidden="false" customHeight="false" outlineLevel="0" collapsed="false">
      <c r="A221" s="70" t="s">
        <v>708</v>
      </c>
      <c r="B221" s="30" t="s">
        <v>709</v>
      </c>
      <c r="C221" s="30" t="s">
        <v>710</v>
      </c>
      <c r="D221" s="31" t="n">
        <v>1</v>
      </c>
      <c r="E221" s="32" t="s">
        <v>22</v>
      </c>
      <c r="F221" s="33" t="s">
        <v>711</v>
      </c>
      <c r="G221" s="34" t="n">
        <v>39904</v>
      </c>
      <c r="H221" s="33" t="s">
        <v>712</v>
      </c>
      <c r="I221" s="35" t="n">
        <v>1</v>
      </c>
      <c r="J221" s="36" t="n">
        <v>2793.8</v>
      </c>
      <c r="K221" s="9"/>
      <c r="L221" s="28" t="n">
        <f aca="false">J221*K221</f>
        <v>0</v>
      </c>
    </row>
    <row r="222" customFormat="false" ht="15" hidden="false" customHeight="false" outlineLevel="0" collapsed="false">
      <c r="A222" s="33" t="s">
        <v>713</v>
      </c>
      <c r="B222" s="37" t="s">
        <v>714</v>
      </c>
      <c r="C222" s="37" t="s">
        <v>715</v>
      </c>
      <c r="D222" s="31" t="n">
        <v>1</v>
      </c>
      <c r="E222" s="32" t="s">
        <v>22</v>
      </c>
      <c r="F222" s="33" t="s">
        <v>23</v>
      </c>
      <c r="G222" s="34" t="n">
        <v>40459</v>
      </c>
      <c r="H222" s="33" t="s">
        <v>716</v>
      </c>
      <c r="I222" s="35" t="n">
        <v>2</v>
      </c>
      <c r="J222" s="36" t="n">
        <v>1035</v>
      </c>
      <c r="K222" s="49"/>
      <c r="L222" s="28" t="n">
        <f aca="false">J222*K222</f>
        <v>0</v>
      </c>
    </row>
    <row r="223" customFormat="false" ht="15" hidden="false" customHeight="false" outlineLevel="0" collapsed="false">
      <c r="A223" s="71" t="s">
        <v>717</v>
      </c>
      <c r="B223" s="78" t="s">
        <v>718</v>
      </c>
      <c r="C223" s="72" t="s">
        <v>719</v>
      </c>
      <c r="D223" s="73" t="n">
        <v>1</v>
      </c>
      <c r="E223" s="32" t="s">
        <v>22</v>
      </c>
      <c r="F223" s="72" t="s">
        <v>23</v>
      </c>
      <c r="G223" s="74" t="n">
        <v>45429</v>
      </c>
      <c r="H223" s="72" t="s">
        <v>353</v>
      </c>
      <c r="I223" s="75" t="n">
        <v>8</v>
      </c>
      <c r="J223" s="36" t="n">
        <v>2549.8</v>
      </c>
      <c r="K223" s="9"/>
      <c r="L223" s="28" t="n">
        <f aca="false">J223*K223</f>
        <v>0</v>
      </c>
    </row>
    <row r="224" customFormat="false" ht="15" hidden="false" customHeight="false" outlineLevel="0" collapsed="false">
      <c r="A224" s="87" t="s">
        <v>720</v>
      </c>
      <c r="B224" s="119" t="s">
        <v>721</v>
      </c>
      <c r="C224" s="119" t="s">
        <v>722</v>
      </c>
      <c r="D224" s="62" t="n">
        <v>2</v>
      </c>
      <c r="E224" s="60" t="s">
        <v>17</v>
      </c>
      <c r="F224" s="60" t="s">
        <v>46</v>
      </c>
      <c r="G224" s="64" t="n">
        <v>43224</v>
      </c>
      <c r="H224" s="60" t="s">
        <v>723</v>
      </c>
      <c r="I224" s="27" t="n">
        <v>2</v>
      </c>
      <c r="J224" s="8" t="n">
        <v>5148</v>
      </c>
      <c r="K224" s="9"/>
      <c r="L224" s="28" t="n">
        <f aca="false">J224*K224</f>
        <v>0</v>
      </c>
    </row>
    <row r="225" customFormat="false" ht="15" hidden="false" customHeight="false" outlineLevel="0" collapsed="false">
      <c r="A225" s="81" t="s">
        <v>724</v>
      </c>
      <c r="B225" s="123" t="s">
        <v>721</v>
      </c>
      <c r="C225" s="123" t="s">
        <v>722</v>
      </c>
      <c r="D225" s="91" t="n">
        <v>1</v>
      </c>
      <c r="E225" s="92" t="s">
        <v>22</v>
      </c>
      <c r="F225" s="90" t="s">
        <v>23</v>
      </c>
      <c r="G225" s="93" t="n">
        <v>43224</v>
      </c>
      <c r="H225" s="90" t="s">
        <v>723</v>
      </c>
      <c r="I225" s="35" t="n">
        <v>1</v>
      </c>
      <c r="J225" s="36" t="n">
        <v>2793.8</v>
      </c>
      <c r="K225" s="9"/>
      <c r="L225" s="28" t="n">
        <f aca="false">J225*K225</f>
        <v>0</v>
      </c>
    </row>
    <row r="226" customFormat="false" ht="15" hidden="false" customHeight="false" outlineLevel="0" collapsed="false">
      <c r="A226" s="87" t="s">
        <v>725</v>
      </c>
      <c r="B226" s="119" t="s">
        <v>721</v>
      </c>
      <c r="C226" s="119" t="s">
        <v>726</v>
      </c>
      <c r="D226" s="62" t="n">
        <v>2</v>
      </c>
      <c r="E226" s="60" t="s">
        <v>17</v>
      </c>
      <c r="F226" s="60" t="s">
        <v>46</v>
      </c>
      <c r="G226" s="64" t="n">
        <v>42447</v>
      </c>
      <c r="H226" s="60" t="s">
        <v>723</v>
      </c>
      <c r="I226" s="27" t="n">
        <v>1</v>
      </c>
      <c r="J226" s="8" t="n">
        <v>5148</v>
      </c>
      <c r="K226" s="9"/>
      <c r="L226" s="28" t="n">
        <f aca="false">J226*K226</f>
        <v>0</v>
      </c>
    </row>
    <row r="227" customFormat="false" ht="15" hidden="false" customHeight="false" outlineLevel="0" collapsed="false">
      <c r="A227" s="87" t="s">
        <v>727</v>
      </c>
      <c r="B227" s="119" t="s">
        <v>721</v>
      </c>
      <c r="C227" s="119" t="s">
        <v>728</v>
      </c>
      <c r="D227" s="62" t="n">
        <v>2</v>
      </c>
      <c r="E227" s="60" t="s">
        <v>17</v>
      </c>
      <c r="F227" s="60" t="s">
        <v>46</v>
      </c>
      <c r="G227" s="64" t="n">
        <v>44365</v>
      </c>
      <c r="H227" s="60" t="s">
        <v>723</v>
      </c>
      <c r="I227" s="27" t="n">
        <v>3</v>
      </c>
      <c r="J227" s="8" t="n">
        <v>5148</v>
      </c>
      <c r="K227" s="49"/>
      <c r="L227" s="28" t="n">
        <f aca="false">J227*K227</f>
        <v>0</v>
      </c>
    </row>
    <row r="228" customFormat="false" ht="15" hidden="false" customHeight="false" outlineLevel="0" collapsed="false">
      <c r="A228" s="81" t="s">
        <v>729</v>
      </c>
      <c r="B228" s="123" t="s">
        <v>721</v>
      </c>
      <c r="C228" s="123" t="s">
        <v>728</v>
      </c>
      <c r="D228" s="91" t="n">
        <v>1</v>
      </c>
      <c r="E228" s="92" t="s">
        <v>22</v>
      </c>
      <c r="F228" s="90" t="s">
        <v>23</v>
      </c>
      <c r="G228" s="93" t="n">
        <v>44274</v>
      </c>
      <c r="H228" s="90" t="s">
        <v>723</v>
      </c>
      <c r="I228" s="35" t="n">
        <v>1</v>
      </c>
      <c r="J228" s="36" t="n">
        <v>2793.8</v>
      </c>
      <c r="K228" s="9"/>
      <c r="L228" s="28" t="n">
        <f aca="false">J228*K228</f>
        <v>0</v>
      </c>
    </row>
    <row r="229" customFormat="false" ht="15" hidden="false" customHeight="false" outlineLevel="0" collapsed="false">
      <c r="A229" s="68" t="s">
        <v>730</v>
      </c>
      <c r="B229" s="48" t="s">
        <v>731</v>
      </c>
      <c r="C229" s="48" t="s">
        <v>732</v>
      </c>
      <c r="D229" s="67" t="n">
        <v>2</v>
      </c>
      <c r="E229" s="45" t="s">
        <v>17</v>
      </c>
      <c r="F229" s="45" t="s">
        <v>733</v>
      </c>
      <c r="G229" s="69" t="n">
        <v>45191</v>
      </c>
      <c r="H229" s="45" t="s">
        <v>118</v>
      </c>
      <c r="I229" s="27" t="n">
        <v>1</v>
      </c>
      <c r="J229" s="8" t="n">
        <v>5868</v>
      </c>
      <c r="K229" s="9"/>
      <c r="L229" s="28" t="n">
        <f aca="false">J229*K229</f>
        <v>0</v>
      </c>
    </row>
    <row r="230" customFormat="false" ht="15" hidden="false" customHeight="false" outlineLevel="0" collapsed="false">
      <c r="A230" s="33" t="s">
        <v>734</v>
      </c>
      <c r="B230" s="41" t="s">
        <v>735</v>
      </c>
      <c r="C230" s="41" t="s">
        <v>736</v>
      </c>
      <c r="D230" s="124" t="n">
        <v>3</v>
      </c>
      <c r="E230" s="32" t="s">
        <v>22</v>
      </c>
      <c r="F230" s="39" t="s">
        <v>737</v>
      </c>
      <c r="G230" s="34" t="n">
        <v>44379</v>
      </c>
      <c r="H230" s="39" t="s">
        <v>38</v>
      </c>
      <c r="I230" s="35" t="n">
        <v>1</v>
      </c>
      <c r="J230" s="36" t="n">
        <v>3708</v>
      </c>
      <c r="K230" s="9"/>
      <c r="L230" s="28" t="n">
        <f aca="false">J230*K230</f>
        <v>0</v>
      </c>
    </row>
    <row r="231" customFormat="false" ht="15" hidden="false" customHeight="false" outlineLevel="0" collapsed="false">
      <c r="A231" s="33" t="s">
        <v>738</v>
      </c>
      <c r="B231" s="37" t="s">
        <v>735</v>
      </c>
      <c r="C231" s="37" t="s">
        <v>739</v>
      </c>
      <c r="D231" s="31" t="n">
        <v>2</v>
      </c>
      <c r="E231" s="32" t="s">
        <v>22</v>
      </c>
      <c r="F231" s="39" t="s">
        <v>23</v>
      </c>
      <c r="G231" s="34" t="n">
        <v>41435</v>
      </c>
      <c r="H231" s="39" t="s">
        <v>38</v>
      </c>
      <c r="I231" s="35" t="n">
        <v>1</v>
      </c>
      <c r="J231" s="36" t="n">
        <v>2549.8</v>
      </c>
      <c r="K231" s="9"/>
      <c r="L231" s="28" t="n">
        <f aca="false">J231*K231</f>
        <v>0</v>
      </c>
    </row>
    <row r="232" customFormat="false" ht="15" hidden="false" customHeight="false" outlineLevel="0" collapsed="false">
      <c r="A232" s="50" t="s">
        <v>740</v>
      </c>
      <c r="B232" s="52" t="s">
        <v>741</v>
      </c>
      <c r="C232" s="52" t="s">
        <v>742</v>
      </c>
      <c r="D232" s="53" t="n">
        <v>1</v>
      </c>
      <c r="E232" s="52" t="s">
        <v>17</v>
      </c>
      <c r="F232" s="54" t="s">
        <v>139</v>
      </c>
      <c r="G232" s="55" t="n">
        <v>45485</v>
      </c>
      <c r="H232" s="66" t="s">
        <v>604</v>
      </c>
      <c r="I232" s="57" t="n">
        <v>6</v>
      </c>
      <c r="J232" s="8" t="n">
        <v>6462.61</v>
      </c>
      <c r="K232" s="9"/>
      <c r="L232" s="28" t="n">
        <f aca="false">J232*K232</f>
        <v>0</v>
      </c>
    </row>
    <row r="233" customFormat="false" ht="15" hidden="false" customHeight="false" outlineLevel="0" collapsed="false">
      <c r="A233" s="45" t="s">
        <v>743</v>
      </c>
      <c r="B233" s="48" t="s">
        <v>744</v>
      </c>
      <c r="C233" s="48" t="s">
        <v>745</v>
      </c>
      <c r="D233" s="67" t="n">
        <v>1</v>
      </c>
      <c r="E233" s="45" t="s">
        <v>17</v>
      </c>
      <c r="F233" s="45" t="s">
        <v>746</v>
      </c>
      <c r="G233" s="69" t="n">
        <v>45037</v>
      </c>
      <c r="H233" s="45" t="s">
        <v>193</v>
      </c>
      <c r="I233" s="27" t="n">
        <v>2</v>
      </c>
      <c r="J233" s="8" t="n">
        <v>4188</v>
      </c>
      <c r="K233" s="9"/>
      <c r="L233" s="28" t="n">
        <f aca="false">J233*K233</f>
        <v>0</v>
      </c>
    </row>
    <row r="234" customFormat="false" ht="15" hidden="false" customHeight="false" outlineLevel="0" collapsed="false">
      <c r="A234" s="45" t="s">
        <v>747</v>
      </c>
      <c r="B234" s="48" t="s">
        <v>744</v>
      </c>
      <c r="C234" s="48" t="s">
        <v>748</v>
      </c>
      <c r="D234" s="67" t="n">
        <v>1</v>
      </c>
      <c r="E234" s="45" t="s">
        <v>17</v>
      </c>
      <c r="F234" s="45" t="s">
        <v>139</v>
      </c>
      <c r="G234" s="69" t="n">
        <v>42076</v>
      </c>
      <c r="H234" s="45" t="s">
        <v>193</v>
      </c>
      <c r="I234" s="27" t="n">
        <v>1</v>
      </c>
      <c r="J234" s="8" t="n">
        <v>4188</v>
      </c>
      <c r="K234" s="9"/>
      <c r="L234" s="28" t="n">
        <f aca="false">J234*K234</f>
        <v>0</v>
      </c>
    </row>
    <row r="235" customFormat="false" ht="15" hidden="false" customHeight="false" outlineLevel="0" collapsed="false">
      <c r="A235" s="45" t="s">
        <v>749</v>
      </c>
      <c r="B235" s="48" t="s">
        <v>744</v>
      </c>
      <c r="C235" s="48" t="s">
        <v>750</v>
      </c>
      <c r="D235" s="67" t="n">
        <v>1</v>
      </c>
      <c r="E235" s="45" t="s">
        <v>17</v>
      </c>
      <c r="F235" s="45" t="s">
        <v>139</v>
      </c>
      <c r="G235" s="69" t="n">
        <v>42079</v>
      </c>
      <c r="H235" s="45" t="s">
        <v>193</v>
      </c>
      <c r="I235" s="27" t="n">
        <v>1</v>
      </c>
      <c r="J235" s="8" t="n">
        <v>4188</v>
      </c>
      <c r="K235" s="9"/>
      <c r="L235" s="28" t="n">
        <f aca="false">J235*K235</f>
        <v>0</v>
      </c>
    </row>
    <row r="236" customFormat="false" ht="15" hidden="false" customHeight="false" outlineLevel="0" collapsed="false">
      <c r="A236" s="70" t="s">
        <v>751</v>
      </c>
      <c r="B236" s="37" t="s">
        <v>752</v>
      </c>
      <c r="C236" s="37" t="s">
        <v>753</v>
      </c>
      <c r="D236" s="31" t="n">
        <v>1</v>
      </c>
      <c r="E236" s="32" t="s">
        <v>22</v>
      </c>
      <c r="F236" s="33" t="s">
        <v>34</v>
      </c>
      <c r="G236" s="34" t="n">
        <v>44596</v>
      </c>
      <c r="H236" s="33" t="s">
        <v>476</v>
      </c>
      <c r="I236" s="35" t="n">
        <v>2</v>
      </c>
      <c r="J236" s="36" t="n">
        <v>1425.6</v>
      </c>
      <c r="K236" s="49"/>
      <c r="L236" s="28" t="n">
        <f aca="false">J236*K236</f>
        <v>0</v>
      </c>
    </row>
    <row r="237" customFormat="false" ht="15" hidden="false" customHeight="false" outlineLevel="0" collapsed="false">
      <c r="A237" s="45" t="s">
        <v>754</v>
      </c>
      <c r="B237" s="48" t="s">
        <v>755</v>
      </c>
      <c r="C237" s="48" t="s">
        <v>756</v>
      </c>
      <c r="D237" s="67" t="n">
        <v>1</v>
      </c>
      <c r="E237" s="45" t="s">
        <v>17</v>
      </c>
      <c r="F237" s="45" t="s">
        <v>56</v>
      </c>
      <c r="G237" s="69" t="n">
        <v>45156</v>
      </c>
      <c r="H237" s="45" t="s">
        <v>111</v>
      </c>
      <c r="I237" s="27" t="n">
        <v>3</v>
      </c>
      <c r="J237" s="8" t="n">
        <v>4548</v>
      </c>
      <c r="K237" s="9"/>
      <c r="L237" s="28" t="n">
        <f aca="false">J237*K237</f>
        <v>0</v>
      </c>
    </row>
    <row r="238" customFormat="false" ht="15" hidden="false" customHeight="false" outlineLevel="0" collapsed="false">
      <c r="A238" s="45" t="s">
        <v>757</v>
      </c>
      <c r="B238" s="48" t="s">
        <v>758</v>
      </c>
      <c r="C238" s="48" t="s">
        <v>759</v>
      </c>
      <c r="D238" s="67" t="n">
        <v>1</v>
      </c>
      <c r="E238" s="45" t="s">
        <v>17</v>
      </c>
      <c r="F238" s="45" t="s">
        <v>760</v>
      </c>
      <c r="G238" s="69" t="n">
        <v>44393</v>
      </c>
      <c r="H238" s="45" t="s">
        <v>436</v>
      </c>
      <c r="I238" s="27" t="n">
        <v>2</v>
      </c>
      <c r="J238" s="8" t="n">
        <v>4188</v>
      </c>
      <c r="K238" s="9"/>
      <c r="L238" s="28" t="n">
        <f aca="false">J238*K238</f>
        <v>0</v>
      </c>
    </row>
    <row r="239" customFormat="false" ht="15" hidden="false" customHeight="false" outlineLevel="0" collapsed="false">
      <c r="A239" s="50" t="s">
        <v>761</v>
      </c>
      <c r="B239" s="65" t="s">
        <v>762</v>
      </c>
      <c r="C239" s="111" t="s">
        <v>763</v>
      </c>
      <c r="D239" s="53" t="n">
        <v>2</v>
      </c>
      <c r="E239" s="52" t="s">
        <v>17</v>
      </c>
      <c r="F239" s="66" t="s">
        <v>764</v>
      </c>
      <c r="G239" s="55" t="n">
        <v>45625</v>
      </c>
      <c r="H239" s="66" t="s">
        <v>48</v>
      </c>
      <c r="I239" s="57" t="n">
        <v>4</v>
      </c>
      <c r="J239" s="8" t="n">
        <v>9070.05</v>
      </c>
      <c r="K239" s="9"/>
      <c r="L239" s="28" t="n">
        <f aca="false">J239*K239</f>
        <v>0</v>
      </c>
    </row>
    <row r="240" customFormat="false" ht="15" hidden="false" customHeight="false" outlineLevel="0" collapsed="false">
      <c r="A240" s="33" t="s">
        <v>765</v>
      </c>
      <c r="B240" s="59" t="s">
        <v>766</v>
      </c>
      <c r="C240" s="59" t="s">
        <v>767</v>
      </c>
      <c r="D240" s="31" t="n">
        <v>2</v>
      </c>
      <c r="E240" s="32" t="s">
        <v>22</v>
      </c>
      <c r="F240" s="33" t="s">
        <v>26</v>
      </c>
      <c r="G240" s="34" t="n">
        <v>45240</v>
      </c>
      <c r="H240" s="39" t="s">
        <v>768</v>
      </c>
      <c r="I240" s="35" t="n">
        <v>2</v>
      </c>
      <c r="J240" s="36" t="n">
        <v>3828</v>
      </c>
      <c r="K240" s="9"/>
      <c r="L240" s="28" t="n">
        <f aca="false">J240*K240</f>
        <v>0</v>
      </c>
    </row>
    <row r="241" customFormat="false" ht="15" hidden="false" customHeight="false" outlineLevel="0" collapsed="false">
      <c r="A241" s="25" t="s">
        <v>769</v>
      </c>
      <c r="B241" s="125" t="s">
        <v>766</v>
      </c>
      <c r="C241" s="116" t="s">
        <v>770</v>
      </c>
      <c r="D241" s="126" t="n">
        <v>6</v>
      </c>
      <c r="E241" s="25" t="s">
        <v>17</v>
      </c>
      <c r="F241" s="25" t="s">
        <v>771</v>
      </c>
      <c r="G241" s="26" t="n">
        <v>45240</v>
      </c>
      <c r="H241" s="25" t="s">
        <v>768</v>
      </c>
      <c r="I241" s="27" t="n">
        <v>11</v>
      </c>
      <c r="J241" s="8" t="n">
        <v>22598.1</v>
      </c>
      <c r="K241" s="9"/>
      <c r="L241" s="28" t="n">
        <f aca="false">J241*K241</f>
        <v>0</v>
      </c>
    </row>
    <row r="242" customFormat="false" ht="15" hidden="false" customHeight="false" outlineLevel="0" collapsed="false">
      <c r="A242" s="25" t="s">
        <v>772</v>
      </c>
      <c r="B242" s="88" t="s">
        <v>766</v>
      </c>
      <c r="C242" s="127" t="s">
        <v>773</v>
      </c>
      <c r="D242" s="126" t="n">
        <v>3</v>
      </c>
      <c r="E242" s="25" t="s">
        <v>17</v>
      </c>
      <c r="F242" s="25" t="s">
        <v>774</v>
      </c>
      <c r="G242" s="26" t="n">
        <v>45240</v>
      </c>
      <c r="H242" s="68" t="s">
        <v>768</v>
      </c>
      <c r="I242" s="27" t="n">
        <v>11</v>
      </c>
      <c r="J242" s="8" t="n">
        <v>10504.05</v>
      </c>
      <c r="K242" s="49"/>
      <c r="L242" s="28" t="n">
        <f aca="false">J242*K242</f>
        <v>0</v>
      </c>
    </row>
    <row r="243" customFormat="false" ht="15" hidden="false" customHeight="false" outlineLevel="0" collapsed="false">
      <c r="A243" s="50" t="s">
        <v>775</v>
      </c>
      <c r="B243" s="51" t="s">
        <v>766</v>
      </c>
      <c r="C243" s="52" t="s">
        <v>776</v>
      </c>
      <c r="D243" s="53" t="n">
        <v>8</v>
      </c>
      <c r="E243" s="52" t="s">
        <v>17</v>
      </c>
      <c r="F243" s="66" t="s">
        <v>777</v>
      </c>
      <c r="G243" s="55" t="n">
        <v>45618</v>
      </c>
      <c r="H243" s="66" t="s">
        <v>683</v>
      </c>
      <c r="I243" s="57" t="n">
        <v>11</v>
      </c>
      <c r="J243" s="8" t="n">
        <v>47070.2</v>
      </c>
      <c r="K243" s="9"/>
      <c r="L243" s="28" t="n">
        <f aca="false">J243*K243</f>
        <v>0</v>
      </c>
    </row>
    <row r="244" customFormat="false" ht="15" hidden="false" customHeight="false" outlineLevel="0" collapsed="false">
      <c r="A244" s="25" t="s">
        <v>778</v>
      </c>
      <c r="B244" s="88" t="s">
        <v>766</v>
      </c>
      <c r="C244" s="127" t="s">
        <v>779</v>
      </c>
      <c r="D244" s="126" t="n">
        <v>3</v>
      </c>
      <c r="E244" s="25" t="s">
        <v>17</v>
      </c>
      <c r="F244" s="25" t="s">
        <v>774</v>
      </c>
      <c r="G244" s="26" t="n">
        <v>45240</v>
      </c>
      <c r="H244" s="68" t="s">
        <v>768</v>
      </c>
      <c r="I244" s="27" t="n">
        <v>11</v>
      </c>
      <c r="J244" s="8" t="n">
        <v>10384.55</v>
      </c>
      <c r="K244" s="9"/>
      <c r="L244" s="28" t="n">
        <f aca="false">J244*K244</f>
        <v>0</v>
      </c>
    </row>
    <row r="245" customFormat="false" ht="15" hidden="false" customHeight="false" outlineLevel="0" collapsed="false">
      <c r="A245" s="39" t="s">
        <v>780</v>
      </c>
      <c r="B245" s="41" t="s">
        <v>766</v>
      </c>
      <c r="C245" s="41" t="s">
        <v>781</v>
      </c>
      <c r="D245" s="31" t="n">
        <v>2</v>
      </c>
      <c r="E245" s="32" t="s">
        <v>22</v>
      </c>
      <c r="F245" s="33" t="s">
        <v>23</v>
      </c>
      <c r="G245" s="34" t="n">
        <v>35363</v>
      </c>
      <c r="H245" s="33" t="s">
        <v>768</v>
      </c>
      <c r="I245" s="35" t="n">
        <v>2</v>
      </c>
      <c r="J245" s="36" t="n">
        <v>3617.9</v>
      </c>
      <c r="K245" s="9"/>
      <c r="L245" s="28" t="n">
        <f aca="false">J245*K245</f>
        <v>0</v>
      </c>
    </row>
    <row r="246" customFormat="false" ht="15" hidden="false" customHeight="false" outlineLevel="0" collapsed="false">
      <c r="A246" s="39" t="s">
        <v>782</v>
      </c>
      <c r="B246" s="37" t="s">
        <v>766</v>
      </c>
      <c r="C246" s="37" t="s">
        <v>783</v>
      </c>
      <c r="D246" s="31" t="n">
        <v>6</v>
      </c>
      <c r="E246" s="32" t="s">
        <v>22</v>
      </c>
      <c r="F246" s="39" t="s">
        <v>784</v>
      </c>
      <c r="G246" s="35" t="s">
        <v>785</v>
      </c>
      <c r="H246" s="39" t="s">
        <v>768</v>
      </c>
      <c r="I246" s="35" t="n">
        <v>1</v>
      </c>
      <c r="J246" s="36" t="n">
        <v>15458.1</v>
      </c>
      <c r="K246" s="9"/>
      <c r="L246" s="28" t="n">
        <f aca="false">J246*K246</f>
        <v>0</v>
      </c>
    </row>
    <row r="247" customFormat="false" ht="15" hidden="false" customHeight="false" outlineLevel="0" collapsed="false">
      <c r="A247" s="128" t="s">
        <v>786</v>
      </c>
      <c r="B247" s="41" t="s">
        <v>766</v>
      </c>
      <c r="C247" s="41" t="s">
        <v>787</v>
      </c>
      <c r="D247" s="129" t="n">
        <v>6</v>
      </c>
      <c r="E247" s="32" t="s">
        <v>22</v>
      </c>
      <c r="F247" s="30" t="s">
        <v>788</v>
      </c>
      <c r="G247" s="130" t="s">
        <v>789</v>
      </c>
      <c r="H247" s="30" t="s">
        <v>768</v>
      </c>
      <c r="I247" s="35" t="n">
        <v>2</v>
      </c>
      <c r="J247" s="36" t="n">
        <v>19028.1</v>
      </c>
      <c r="K247" s="9"/>
      <c r="L247" s="28" t="n">
        <f aca="false">J247*K247</f>
        <v>0</v>
      </c>
    </row>
    <row r="248" customFormat="false" ht="15" hidden="false" customHeight="false" outlineLevel="0" collapsed="false">
      <c r="A248" s="50" t="s">
        <v>790</v>
      </c>
      <c r="B248" s="51" t="s">
        <v>766</v>
      </c>
      <c r="C248" s="52" t="s">
        <v>791</v>
      </c>
      <c r="D248" s="53" t="n">
        <v>1</v>
      </c>
      <c r="E248" s="52" t="s">
        <v>17</v>
      </c>
      <c r="F248" s="66" t="s">
        <v>792</v>
      </c>
      <c r="G248" s="55" t="n">
        <v>45618</v>
      </c>
      <c r="H248" s="96" t="s">
        <v>768</v>
      </c>
      <c r="I248" s="57" t="n">
        <v>2</v>
      </c>
      <c r="J248" s="8" t="n">
        <v>5868</v>
      </c>
      <c r="K248" s="9"/>
      <c r="L248" s="28" t="n">
        <f aca="false">J248*K248</f>
        <v>0</v>
      </c>
    </row>
    <row r="249" customFormat="false" ht="15" hidden="false" customHeight="false" outlineLevel="0" collapsed="false">
      <c r="A249" s="25" t="s">
        <v>793</v>
      </c>
      <c r="B249" s="58" t="s">
        <v>794</v>
      </c>
      <c r="C249" s="58" t="s">
        <v>794</v>
      </c>
      <c r="D249" s="23" t="n">
        <v>1</v>
      </c>
      <c r="E249" s="24" t="s">
        <v>17</v>
      </c>
      <c r="F249" s="80" t="s">
        <v>18</v>
      </c>
      <c r="G249" s="26" t="n">
        <v>44533</v>
      </c>
      <c r="H249" s="80" t="s">
        <v>292</v>
      </c>
      <c r="I249" s="27" t="n">
        <v>3</v>
      </c>
      <c r="J249" s="8" t="n">
        <v>1890.4</v>
      </c>
      <c r="K249" s="9"/>
      <c r="L249" s="28" t="n">
        <f aca="false">J249*K249</f>
        <v>0</v>
      </c>
    </row>
    <row r="250" customFormat="false" ht="15" hidden="false" customHeight="false" outlineLevel="0" collapsed="false">
      <c r="A250" s="33" t="s">
        <v>795</v>
      </c>
      <c r="B250" s="37" t="s">
        <v>796</v>
      </c>
      <c r="C250" s="37" t="s">
        <v>797</v>
      </c>
      <c r="D250" s="31" t="n">
        <v>1</v>
      </c>
      <c r="E250" s="32" t="s">
        <v>22</v>
      </c>
      <c r="F250" s="33" t="s">
        <v>23</v>
      </c>
      <c r="G250" s="34" t="n">
        <v>38120</v>
      </c>
      <c r="H250" s="39" t="s">
        <v>798</v>
      </c>
      <c r="I250" s="35" t="n">
        <v>3</v>
      </c>
      <c r="J250" s="36" t="n">
        <v>1035</v>
      </c>
      <c r="K250" s="49"/>
      <c r="L250" s="28" t="n">
        <f aca="false">J250*K250</f>
        <v>0</v>
      </c>
    </row>
    <row r="251" customFormat="false" ht="15" hidden="false" customHeight="false" outlineLevel="0" collapsed="false">
      <c r="A251" s="33" t="s">
        <v>799</v>
      </c>
      <c r="B251" s="41" t="s">
        <v>796</v>
      </c>
      <c r="C251" s="41" t="s">
        <v>800</v>
      </c>
      <c r="D251" s="31" t="n">
        <v>1</v>
      </c>
      <c r="E251" s="32" t="s">
        <v>22</v>
      </c>
      <c r="F251" s="33" t="s">
        <v>23</v>
      </c>
      <c r="G251" s="34" t="n">
        <v>39962</v>
      </c>
      <c r="H251" s="38" t="s">
        <v>89</v>
      </c>
      <c r="I251" s="35" t="n">
        <v>1</v>
      </c>
      <c r="J251" s="36" t="n">
        <v>1666</v>
      </c>
      <c r="K251" s="9"/>
      <c r="L251" s="28" t="n">
        <f aca="false">J251*K251</f>
        <v>0</v>
      </c>
    </row>
    <row r="252" customFormat="false" ht="15" hidden="false" customHeight="false" outlineLevel="0" collapsed="false">
      <c r="A252" s="33" t="s">
        <v>801</v>
      </c>
      <c r="B252" s="41" t="s">
        <v>796</v>
      </c>
      <c r="C252" s="41" t="s">
        <v>802</v>
      </c>
      <c r="D252" s="31" t="n">
        <v>1</v>
      </c>
      <c r="E252" s="32" t="s">
        <v>22</v>
      </c>
      <c r="F252" s="33" t="s">
        <v>23</v>
      </c>
      <c r="G252" s="34" t="n">
        <v>36990</v>
      </c>
      <c r="H252" s="38" t="s">
        <v>89</v>
      </c>
      <c r="I252" s="35" t="n">
        <v>1</v>
      </c>
      <c r="J252" s="36" t="n">
        <v>1547.8</v>
      </c>
      <c r="K252" s="9"/>
      <c r="L252" s="28" t="n">
        <f aca="false">J252*K252</f>
        <v>0</v>
      </c>
    </row>
    <row r="253" customFormat="false" ht="15" hidden="false" customHeight="false" outlineLevel="0" collapsed="false">
      <c r="A253" s="131" t="s">
        <v>803</v>
      </c>
      <c r="B253" s="132" t="s">
        <v>804</v>
      </c>
      <c r="C253" s="132" t="s">
        <v>805</v>
      </c>
      <c r="D253" s="133" t="n">
        <v>1</v>
      </c>
      <c r="E253" s="134" t="s">
        <v>17</v>
      </c>
      <c r="F253" s="134" t="s">
        <v>139</v>
      </c>
      <c r="G253" s="135" t="n">
        <v>44932</v>
      </c>
      <c r="H253" s="134" t="s">
        <v>353</v>
      </c>
      <c r="I253" s="27" t="n">
        <v>2</v>
      </c>
      <c r="J253" s="8" t="n">
        <v>5268</v>
      </c>
      <c r="K253" s="9"/>
      <c r="L253" s="28" t="n">
        <f aca="false">J253*K253</f>
        <v>0</v>
      </c>
    </row>
    <row r="254" customFormat="false" ht="15" hidden="false" customHeight="false" outlineLevel="0" collapsed="false">
      <c r="A254" s="38" t="s">
        <v>806</v>
      </c>
      <c r="B254" s="59" t="s">
        <v>807</v>
      </c>
      <c r="C254" s="59" t="s">
        <v>808</v>
      </c>
      <c r="D254" s="31" t="n">
        <v>1</v>
      </c>
      <c r="E254" s="32" t="s">
        <v>22</v>
      </c>
      <c r="F254" s="33" t="s">
        <v>23</v>
      </c>
      <c r="G254" s="35" t="s">
        <v>809</v>
      </c>
      <c r="H254" s="33" t="s">
        <v>683</v>
      </c>
      <c r="I254" s="35" t="n">
        <v>8</v>
      </c>
      <c r="J254" s="36" t="n">
        <v>1998.835</v>
      </c>
      <c r="K254" s="49"/>
      <c r="L254" s="28" t="n">
        <f aca="false">J254*K254</f>
        <v>0</v>
      </c>
    </row>
    <row r="255" customFormat="false" ht="15" hidden="false" customHeight="false" outlineLevel="0" collapsed="false">
      <c r="A255" s="50" t="s">
        <v>810</v>
      </c>
      <c r="B255" s="51" t="s">
        <v>807</v>
      </c>
      <c r="C255" s="51" t="s">
        <v>811</v>
      </c>
      <c r="D255" s="53" t="n">
        <v>2</v>
      </c>
      <c r="E255" s="52" t="s">
        <v>17</v>
      </c>
      <c r="F255" s="66" t="s">
        <v>812</v>
      </c>
      <c r="G255" s="55" t="n">
        <v>45625</v>
      </c>
      <c r="H255" s="66" t="s">
        <v>48</v>
      </c>
      <c r="I255" s="57" t="n">
        <v>2</v>
      </c>
      <c r="J255" s="8" t="n">
        <v>9070.05</v>
      </c>
      <c r="K255" s="9"/>
      <c r="L255" s="28" t="n">
        <f aca="false">J255*K255</f>
        <v>0</v>
      </c>
    </row>
    <row r="256" customFormat="false" ht="15" hidden="false" customHeight="false" outlineLevel="0" collapsed="false">
      <c r="A256" s="87" t="s">
        <v>813</v>
      </c>
      <c r="B256" s="89" t="s">
        <v>814</v>
      </c>
      <c r="C256" s="89" t="s">
        <v>815</v>
      </c>
      <c r="D256" s="62" t="n">
        <v>1</v>
      </c>
      <c r="E256" s="60" t="s">
        <v>17</v>
      </c>
      <c r="F256" s="63" t="s">
        <v>816</v>
      </c>
      <c r="G256" s="64" t="n">
        <v>45217</v>
      </c>
      <c r="H256" s="63" t="s">
        <v>817</v>
      </c>
      <c r="I256" s="27" t="n">
        <v>1</v>
      </c>
      <c r="J256" s="8" t="n">
        <v>5508</v>
      </c>
      <c r="K256" s="9"/>
      <c r="L256" s="28" t="n">
        <f aca="false">J256*K256</f>
        <v>0</v>
      </c>
    </row>
    <row r="257" customFormat="false" ht="15" hidden="false" customHeight="false" outlineLevel="0" collapsed="false">
      <c r="A257" s="45" t="s">
        <v>818</v>
      </c>
      <c r="B257" s="48" t="s">
        <v>819</v>
      </c>
      <c r="C257" s="48" t="s">
        <v>820</v>
      </c>
      <c r="D257" s="67" t="n">
        <v>1</v>
      </c>
      <c r="E257" s="45" t="s">
        <v>17</v>
      </c>
      <c r="F257" s="45" t="s">
        <v>18</v>
      </c>
      <c r="G257" s="69" t="n">
        <v>44687</v>
      </c>
      <c r="H257" s="45" t="s">
        <v>200</v>
      </c>
      <c r="I257" s="27" t="n">
        <v>1</v>
      </c>
      <c r="J257" s="8" t="n">
        <v>4068</v>
      </c>
      <c r="K257" s="9"/>
      <c r="L257" s="28" t="n">
        <f aca="false">J257*K257</f>
        <v>0</v>
      </c>
    </row>
    <row r="258" customFormat="false" ht="15" hidden="false" customHeight="false" outlineLevel="0" collapsed="false">
      <c r="A258" s="70" t="s">
        <v>821</v>
      </c>
      <c r="B258" s="30" t="s">
        <v>819</v>
      </c>
      <c r="C258" s="30" t="s">
        <v>820</v>
      </c>
      <c r="D258" s="31" t="n">
        <v>1</v>
      </c>
      <c r="E258" s="32" t="s">
        <v>22</v>
      </c>
      <c r="F258" s="33" t="s">
        <v>26</v>
      </c>
      <c r="G258" s="34" t="n">
        <v>44687</v>
      </c>
      <c r="H258" s="33" t="s">
        <v>200</v>
      </c>
      <c r="I258" s="35" t="n">
        <v>1</v>
      </c>
      <c r="J258" s="36" t="n">
        <v>2291.2</v>
      </c>
      <c r="K258" s="9"/>
      <c r="L258" s="28" t="n">
        <f aca="false">J258*K258</f>
        <v>0</v>
      </c>
    </row>
    <row r="259" customFormat="false" ht="15" hidden="false" customHeight="false" outlineLevel="0" collapsed="false">
      <c r="A259" s="45" t="s">
        <v>822</v>
      </c>
      <c r="B259" s="48" t="s">
        <v>819</v>
      </c>
      <c r="C259" s="48" t="s">
        <v>823</v>
      </c>
      <c r="D259" s="67" t="n">
        <v>1</v>
      </c>
      <c r="E259" s="45" t="s">
        <v>17</v>
      </c>
      <c r="F259" s="45" t="s">
        <v>18</v>
      </c>
      <c r="G259" s="69" t="n">
        <v>43721</v>
      </c>
      <c r="H259" s="45" t="s">
        <v>200</v>
      </c>
      <c r="I259" s="27" t="n">
        <v>1</v>
      </c>
      <c r="J259" s="8" t="n">
        <v>3828</v>
      </c>
      <c r="K259" s="9"/>
      <c r="L259" s="28" t="n">
        <f aca="false">J259*K259</f>
        <v>0</v>
      </c>
    </row>
    <row r="260" customFormat="false" ht="15" hidden="false" customHeight="false" outlineLevel="0" collapsed="false">
      <c r="A260" s="70" t="s">
        <v>824</v>
      </c>
      <c r="B260" s="30" t="s">
        <v>819</v>
      </c>
      <c r="C260" s="30" t="s">
        <v>825</v>
      </c>
      <c r="D260" s="31" t="n">
        <v>1</v>
      </c>
      <c r="E260" s="32" t="s">
        <v>22</v>
      </c>
      <c r="F260" s="33" t="s">
        <v>428</v>
      </c>
      <c r="G260" s="34" t="n">
        <v>43721</v>
      </c>
      <c r="H260" s="33" t="s">
        <v>200</v>
      </c>
      <c r="I260" s="35" t="n">
        <v>1</v>
      </c>
      <c r="J260" s="36" t="n">
        <v>2291.2</v>
      </c>
      <c r="K260" s="9"/>
      <c r="L260" s="28" t="n">
        <f aca="false">J260*K260</f>
        <v>0</v>
      </c>
    </row>
    <row r="261" customFormat="false" ht="15" hidden="false" customHeight="false" outlineLevel="0" collapsed="false">
      <c r="A261" s="45" t="s">
        <v>826</v>
      </c>
      <c r="B261" s="48" t="s">
        <v>819</v>
      </c>
      <c r="C261" s="48" t="s">
        <v>827</v>
      </c>
      <c r="D261" s="67" t="n">
        <v>2</v>
      </c>
      <c r="E261" s="45" t="s">
        <v>17</v>
      </c>
      <c r="F261" s="45" t="s">
        <v>18</v>
      </c>
      <c r="G261" s="69" t="n">
        <v>41908</v>
      </c>
      <c r="H261" s="45" t="s">
        <v>828</v>
      </c>
      <c r="I261" s="27" t="n">
        <v>1</v>
      </c>
      <c r="J261" s="8" t="n">
        <v>4548</v>
      </c>
      <c r="K261" s="9"/>
      <c r="L261" s="28" t="n">
        <f aca="false">J261*K261</f>
        <v>0</v>
      </c>
    </row>
    <row r="262" customFormat="false" ht="15" hidden="false" customHeight="false" outlineLevel="0" collapsed="false">
      <c r="A262" s="45" t="s">
        <v>829</v>
      </c>
      <c r="B262" s="48" t="s">
        <v>819</v>
      </c>
      <c r="C262" s="48" t="s">
        <v>830</v>
      </c>
      <c r="D262" s="67" t="n">
        <v>2</v>
      </c>
      <c r="E262" s="45" t="s">
        <v>17</v>
      </c>
      <c r="F262" s="45" t="s">
        <v>56</v>
      </c>
      <c r="G262" s="69" t="n">
        <v>42020</v>
      </c>
      <c r="H262" s="45" t="s">
        <v>200</v>
      </c>
      <c r="I262" s="27" t="n">
        <v>2</v>
      </c>
      <c r="J262" s="8" t="n">
        <v>4548</v>
      </c>
      <c r="K262" s="9"/>
      <c r="L262" s="28" t="n">
        <f aca="false">J262*K262</f>
        <v>0</v>
      </c>
    </row>
    <row r="263" customFormat="false" ht="15" hidden="false" customHeight="false" outlineLevel="0" collapsed="false">
      <c r="A263" s="70" t="s">
        <v>831</v>
      </c>
      <c r="B263" s="30" t="s">
        <v>819</v>
      </c>
      <c r="C263" s="30" t="s">
        <v>830</v>
      </c>
      <c r="D263" s="31" t="n">
        <v>1</v>
      </c>
      <c r="E263" s="32" t="s">
        <v>22</v>
      </c>
      <c r="F263" s="33" t="s">
        <v>26</v>
      </c>
      <c r="G263" s="34" t="n">
        <v>42023</v>
      </c>
      <c r="H263" s="33" t="s">
        <v>200</v>
      </c>
      <c r="I263" s="35" t="n">
        <v>1</v>
      </c>
      <c r="J263" s="36" t="n">
        <v>1998.835</v>
      </c>
      <c r="K263" s="49"/>
      <c r="L263" s="28" t="n">
        <f aca="false">J263*K263</f>
        <v>0</v>
      </c>
    </row>
    <row r="264" customFormat="false" ht="15" hidden="false" customHeight="false" outlineLevel="0" collapsed="false">
      <c r="A264" s="45" t="s">
        <v>832</v>
      </c>
      <c r="B264" s="48" t="s">
        <v>819</v>
      </c>
      <c r="C264" s="48" t="s">
        <v>833</v>
      </c>
      <c r="D264" s="67" t="n">
        <v>1</v>
      </c>
      <c r="E264" s="45" t="s">
        <v>17</v>
      </c>
      <c r="F264" s="45" t="s">
        <v>56</v>
      </c>
      <c r="G264" s="69" t="n">
        <v>44939</v>
      </c>
      <c r="H264" s="45" t="s">
        <v>200</v>
      </c>
      <c r="I264" s="27" t="n">
        <v>2</v>
      </c>
      <c r="J264" s="8" t="n">
        <v>4068</v>
      </c>
      <c r="K264" s="9"/>
      <c r="L264" s="28" t="n">
        <f aca="false">J264*K264</f>
        <v>0</v>
      </c>
    </row>
    <row r="265" customFormat="false" ht="15" hidden="false" customHeight="false" outlineLevel="0" collapsed="false">
      <c r="A265" s="70" t="s">
        <v>834</v>
      </c>
      <c r="B265" s="30" t="s">
        <v>819</v>
      </c>
      <c r="C265" s="30" t="s">
        <v>833</v>
      </c>
      <c r="D265" s="31" t="n">
        <v>1</v>
      </c>
      <c r="E265" s="32" t="s">
        <v>22</v>
      </c>
      <c r="F265" s="33" t="s">
        <v>26</v>
      </c>
      <c r="G265" s="34" t="n">
        <v>44939</v>
      </c>
      <c r="H265" s="33" t="s">
        <v>200</v>
      </c>
      <c r="I265" s="35" t="n">
        <v>1</v>
      </c>
      <c r="J265" s="36" t="n">
        <v>2291.2</v>
      </c>
      <c r="K265" s="9"/>
      <c r="L265" s="28" t="n">
        <f aca="false">J265*K265</f>
        <v>0</v>
      </c>
    </row>
    <row r="266" customFormat="false" ht="15" hidden="false" customHeight="false" outlineLevel="0" collapsed="false">
      <c r="A266" s="45" t="s">
        <v>835</v>
      </c>
      <c r="B266" s="48" t="s">
        <v>819</v>
      </c>
      <c r="C266" s="76" t="s">
        <v>836</v>
      </c>
      <c r="D266" s="67" t="n">
        <v>2</v>
      </c>
      <c r="E266" s="45" t="s">
        <v>17</v>
      </c>
      <c r="F266" s="68" t="s">
        <v>210</v>
      </c>
      <c r="G266" s="69" t="n">
        <v>41914</v>
      </c>
      <c r="H266" s="45" t="s">
        <v>828</v>
      </c>
      <c r="I266" s="27" t="n">
        <v>2</v>
      </c>
      <c r="J266" s="8" t="n">
        <v>4068</v>
      </c>
      <c r="K266" s="49"/>
      <c r="L266" s="28" t="n">
        <f aca="false">J266*K266</f>
        <v>0</v>
      </c>
    </row>
    <row r="267" customFormat="false" ht="15" hidden="false" customHeight="false" outlineLevel="0" collapsed="false">
      <c r="A267" s="45" t="s">
        <v>837</v>
      </c>
      <c r="B267" s="48" t="s">
        <v>819</v>
      </c>
      <c r="C267" s="48" t="s">
        <v>838</v>
      </c>
      <c r="D267" s="67" t="n">
        <v>2</v>
      </c>
      <c r="E267" s="45" t="s">
        <v>17</v>
      </c>
      <c r="F267" s="45" t="s">
        <v>18</v>
      </c>
      <c r="G267" s="69" t="n">
        <v>44176</v>
      </c>
      <c r="H267" s="45" t="s">
        <v>200</v>
      </c>
      <c r="I267" s="27" t="n">
        <v>2</v>
      </c>
      <c r="J267" s="8" t="n">
        <v>4548</v>
      </c>
      <c r="K267" s="9"/>
      <c r="L267" s="28" t="n">
        <f aca="false">J267*K267</f>
        <v>0</v>
      </c>
    </row>
    <row r="268" customFormat="false" ht="15" hidden="false" customHeight="false" outlineLevel="0" collapsed="false">
      <c r="A268" s="70" t="s">
        <v>839</v>
      </c>
      <c r="B268" s="30" t="s">
        <v>819</v>
      </c>
      <c r="C268" s="30" t="s">
        <v>840</v>
      </c>
      <c r="D268" s="31" t="n">
        <v>1</v>
      </c>
      <c r="E268" s="32" t="s">
        <v>22</v>
      </c>
      <c r="F268" s="33" t="s">
        <v>26</v>
      </c>
      <c r="G268" s="34" t="n">
        <v>40462</v>
      </c>
      <c r="H268" s="33" t="s">
        <v>431</v>
      </c>
      <c r="I268" s="35" t="n">
        <v>1</v>
      </c>
      <c r="J268" s="36" t="n">
        <v>1998.835</v>
      </c>
      <c r="K268" s="49"/>
      <c r="L268" s="28" t="n">
        <f aca="false">J268*K268</f>
        <v>0</v>
      </c>
    </row>
    <row r="269" customFormat="false" ht="15" hidden="false" customHeight="false" outlineLevel="0" collapsed="false">
      <c r="A269" s="70" t="s">
        <v>841</v>
      </c>
      <c r="B269" s="41" t="s">
        <v>842</v>
      </c>
      <c r="C269" s="30" t="s">
        <v>843</v>
      </c>
      <c r="D269" s="31" t="n">
        <v>1</v>
      </c>
      <c r="E269" s="32" t="s">
        <v>671</v>
      </c>
      <c r="F269" s="39" t="s">
        <v>23</v>
      </c>
      <c r="G269" s="34" t="n">
        <v>42510</v>
      </c>
      <c r="H269" s="33" t="s">
        <v>688</v>
      </c>
      <c r="I269" s="35" t="n">
        <v>1</v>
      </c>
      <c r="J269" s="36" t="n">
        <v>5388</v>
      </c>
      <c r="K269" s="9"/>
      <c r="L269" s="28" t="n">
        <f aca="false">J269*K269</f>
        <v>0</v>
      </c>
    </row>
    <row r="270" customFormat="false" ht="15" hidden="false" customHeight="false" outlineLevel="0" collapsed="false">
      <c r="A270" s="85" t="s">
        <v>844</v>
      </c>
      <c r="B270" s="116" t="s">
        <v>845</v>
      </c>
      <c r="C270" s="61" t="s">
        <v>846</v>
      </c>
      <c r="D270" s="83" t="n">
        <v>1</v>
      </c>
      <c r="E270" s="22" t="s">
        <v>17</v>
      </c>
      <c r="F270" s="121" t="s">
        <v>847</v>
      </c>
      <c r="G270" s="84" t="n">
        <v>45275</v>
      </c>
      <c r="H270" s="116" t="s">
        <v>215</v>
      </c>
      <c r="I270" s="27" t="n">
        <v>1</v>
      </c>
      <c r="J270" s="8" t="n">
        <v>7421.81</v>
      </c>
      <c r="K270" s="9"/>
      <c r="L270" s="28" t="n">
        <f aca="false">J270*K270</f>
        <v>0</v>
      </c>
    </row>
    <row r="271" customFormat="false" ht="15" hidden="false" customHeight="false" outlineLevel="0" collapsed="false">
      <c r="A271" s="70" t="s">
        <v>848</v>
      </c>
      <c r="B271" s="30" t="s">
        <v>849</v>
      </c>
      <c r="C271" s="30" t="s">
        <v>850</v>
      </c>
      <c r="D271" s="31" t="n">
        <v>1</v>
      </c>
      <c r="E271" s="32" t="s">
        <v>22</v>
      </c>
      <c r="F271" s="33" t="s">
        <v>23</v>
      </c>
      <c r="G271" s="34" t="n">
        <v>43140</v>
      </c>
      <c r="H271" s="33" t="s">
        <v>851</v>
      </c>
      <c r="I271" s="35" t="n">
        <v>1</v>
      </c>
      <c r="J271" s="36" t="n">
        <v>1547.8</v>
      </c>
      <c r="K271" s="9"/>
      <c r="L271" s="28" t="n">
        <f aca="false">J271*K271</f>
        <v>0</v>
      </c>
    </row>
    <row r="272" customFormat="false" ht="15" hidden="false" customHeight="false" outlineLevel="0" collapsed="false">
      <c r="A272" s="29" t="s">
        <v>852</v>
      </c>
      <c r="B272" s="41" t="s">
        <v>849</v>
      </c>
      <c r="C272" s="41" t="s">
        <v>853</v>
      </c>
      <c r="D272" s="31" t="n">
        <v>1</v>
      </c>
      <c r="E272" s="32" t="s">
        <v>22</v>
      </c>
      <c r="F272" s="33" t="s">
        <v>26</v>
      </c>
      <c r="G272" s="34" t="n">
        <v>43581</v>
      </c>
      <c r="H272" s="38" t="s">
        <v>854</v>
      </c>
      <c r="I272" s="35" t="n">
        <v>1</v>
      </c>
      <c r="J272" s="36" t="n">
        <v>1780.2</v>
      </c>
      <c r="K272" s="9"/>
      <c r="L272" s="28" t="n">
        <f aca="false">J272*K272</f>
        <v>0</v>
      </c>
    </row>
    <row r="273" customFormat="false" ht="15" hidden="false" customHeight="false" outlineLevel="0" collapsed="false">
      <c r="A273" s="90" t="s">
        <v>855</v>
      </c>
      <c r="B273" s="41" t="s">
        <v>856</v>
      </c>
      <c r="C273" s="94" t="s">
        <v>857</v>
      </c>
      <c r="D273" s="91" t="n">
        <v>1</v>
      </c>
      <c r="E273" s="92" t="s">
        <v>22</v>
      </c>
      <c r="F273" s="90" t="s">
        <v>23</v>
      </c>
      <c r="G273" s="93" t="n">
        <v>41390</v>
      </c>
      <c r="H273" s="90" t="s">
        <v>371</v>
      </c>
      <c r="I273" s="35" t="n">
        <v>2</v>
      </c>
      <c r="J273" s="36" t="n">
        <v>1169.2</v>
      </c>
      <c r="K273" s="9"/>
      <c r="L273" s="28" t="n">
        <f aca="false">J273*K273</f>
        <v>0</v>
      </c>
    </row>
    <row r="274" customFormat="false" ht="15" hidden="false" customHeight="false" outlineLevel="0" collapsed="false">
      <c r="A274" s="70" t="s">
        <v>858</v>
      </c>
      <c r="B274" s="41" t="s">
        <v>859</v>
      </c>
      <c r="C274" s="30" t="s">
        <v>860</v>
      </c>
      <c r="D274" s="31" t="n">
        <v>1</v>
      </c>
      <c r="E274" s="32" t="s">
        <v>22</v>
      </c>
      <c r="F274" s="33" t="s">
        <v>23</v>
      </c>
      <c r="G274" s="34" t="n">
        <v>42454</v>
      </c>
      <c r="H274" s="33" t="s">
        <v>35</v>
      </c>
      <c r="I274" s="35" t="n">
        <v>1</v>
      </c>
      <c r="J274" s="36" t="n">
        <v>1890.4</v>
      </c>
      <c r="K274" s="9"/>
      <c r="L274" s="28" t="n">
        <f aca="false">J274*K274</f>
        <v>0</v>
      </c>
    </row>
    <row r="275" customFormat="false" ht="15" hidden="false" customHeight="false" outlineLevel="0" collapsed="false">
      <c r="A275" s="70" t="s">
        <v>861</v>
      </c>
      <c r="B275" s="41" t="s">
        <v>862</v>
      </c>
      <c r="C275" s="41" t="s">
        <v>863</v>
      </c>
      <c r="D275" s="91" t="n">
        <v>1</v>
      </c>
      <c r="E275" s="32" t="s">
        <v>22</v>
      </c>
      <c r="F275" s="33" t="s">
        <v>26</v>
      </c>
      <c r="G275" s="93" t="n">
        <v>42773</v>
      </c>
      <c r="H275" s="90" t="s">
        <v>864</v>
      </c>
      <c r="I275" s="35" t="n">
        <v>1</v>
      </c>
      <c r="J275" s="36" t="n">
        <v>1998.835</v>
      </c>
      <c r="K275" s="49"/>
      <c r="L275" s="28" t="n">
        <f aca="false">J275*K275</f>
        <v>0</v>
      </c>
    </row>
    <row r="276" customFormat="false" ht="15" hidden="false" customHeight="false" outlineLevel="0" collapsed="false">
      <c r="A276" s="131" t="s">
        <v>865</v>
      </c>
      <c r="B276" s="136" t="s">
        <v>866</v>
      </c>
      <c r="C276" s="136" t="s">
        <v>867</v>
      </c>
      <c r="D276" s="137" t="n">
        <v>1</v>
      </c>
      <c r="E276" s="138" t="s">
        <v>868</v>
      </c>
      <c r="F276" s="131" t="s">
        <v>869</v>
      </c>
      <c r="G276" s="139" t="n">
        <v>45051</v>
      </c>
      <c r="H276" s="25" t="s">
        <v>588</v>
      </c>
      <c r="I276" s="27" t="n">
        <v>2</v>
      </c>
      <c r="J276" s="8" t="n">
        <v>3708</v>
      </c>
      <c r="K276" s="49"/>
      <c r="L276" s="28" t="n">
        <f aca="false">J276*K276</f>
        <v>0</v>
      </c>
    </row>
    <row r="277" customFormat="false" ht="15" hidden="false" customHeight="false" outlineLevel="0" collapsed="false">
      <c r="A277" s="50" t="s">
        <v>870</v>
      </c>
      <c r="B277" s="52" t="s">
        <v>871</v>
      </c>
      <c r="C277" s="52" t="s">
        <v>872</v>
      </c>
      <c r="D277" s="53" t="n">
        <v>1</v>
      </c>
      <c r="E277" s="52" t="s">
        <v>17</v>
      </c>
      <c r="F277" s="51" t="s">
        <v>46</v>
      </c>
      <c r="G277" s="55" t="n">
        <v>45562</v>
      </c>
      <c r="H277" s="66" t="s">
        <v>76</v>
      </c>
      <c r="I277" s="57" t="n">
        <v>1</v>
      </c>
      <c r="J277" s="8" t="n">
        <v>4068</v>
      </c>
      <c r="K277" s="9"/>
      <c r="L277" s="28" t="n">
        <f aca="false">J277*K277</f>
        <v>0</v>
      </c>
    </row>
    <row r="278" customFormat="false" ht="15" hidden="false" customHeight="false" outlineLevel="0" collapsed="false">
      <c r="A278" s="71" t="s">
        <v>873</v>
      </c>
      <c r="B278" s="72" t="s">
        <v>871</v>
      </c>
      <c r="C278" s="72" t="s">
        <v>872</v>
      </c>
      <c r="D278" s="73" t="n">
        <v>1</v>
      </c>
      <c r="E278" s="32" t="s">
        <v>22</v>
      </c>
      <c r="F278" s="72" t="s">
        <v>23</v>
      </c>
      <c r="G278" s="74" t="n">
        <v>45562</v>
      </c>
      <c r="H278" s="72" t="s">
        <v>76</v>
      </c>
      <c r="I278" s="75" t="n">
        <v>1</v>
      </c>
      <c r="J278" s="36" t="n">
        <v>2197</v>
      </c>
      <c r="K278" s="9"/>
      <c r="L278" s="28" t="n">
        <f aca="false">J278*K278</f>
        <v>0</v>
      </c>
    </row>
    <row r="279" customFormat="false" ht="15" hidden="false" customHeight="false" outlineLevel="0" collapsed="false">
      <c r="A279" s="50" t="s">
        <v>874</v>
      </c>
      <c r="B279" s="52" t="s">
        <v>875</v>
      </c>
      <c r="C279" s="52" t="s">
        <v>876</v>
      </c>
      <c r="D279" s="53" t="n">
        <v>2</v>
      </c>
      <c r="E279" s="52" t="s">
        <v>17</v>
      </c>
      <c r="F279" s="51" t="s">
        <v>210</v>
      </c>
      <c r="G279" s="55" t="n">
        <v>45394</v>
      </c>
      <c r="H279" s="111" t="s">
        <v>371</v>
      </c>
      <c r="I279" s="57" t="n">
        <v>11</v>
      </c>
      <c r="J279" s="8" t="n">
        <v>5748</v>
      </c>
      <c r="K279" s="9"/>
      <c r="L279" s="28" t="n">
        <f aca="false">J279*K279</f>
        <v>0</v>
      </c>
    </row>
    <row r="280" customFormat="false" ht="15" hidden="false" customHeight="false" outlineLevel="0" collapsed="false">
      <c r="A280" s="33" t="s">
        <v>877</v>
      </c>
      <c r="B280" s="41" t="s">
        <v>875</v>
      </c>
      <c r="C280" s="37" t="s">
        <v>878</v>
      </c>
      <c r="D280" s="31" t="n">
        <v>1</v>
      </c>
      <c r="E280" s="32" t="s">
        <v>22</v>
      </c>
      <c r="F280" s="33" t="s">
        <v>23</v>
      </c>
      <c r="G280" s="34" t="n">
        <v>37816</v>
      </c>
      <c r="H280" s="33" t="s">
        <v>93</v>
      </c>
      <c r="I280" s="35" t="n">
        <v>1</v>
      </c>
      <c r="J280" s="36" t="n">
        <v>1998.835</v>
      </c>
      <c r="K280" s="9"/>
      <c r="L280" s="28" t="n">
        <f aca="false">J280*K280</f>
        <v>0</v>
      </c>
    </row>
    <row r="281" customFormat="false" ht="15" hidden="false" customHeight="false" outlineLevel="0" collapsed="false">
      <c r="A281" s="33" t="s">
        <v>879</v>
      </c>
      <c r="B281" s="37" t="s">
        <v>880</v>
      </c>
      <c r="C281" s="37" t="s">
        <v>881</v>
      </c>
      <c r="D281" s="31" t="n">
        <v>1</v>
      </c>
      <c r="E281" s="32" t="s">
        <v>22</v>
      </c>
      <c r="F281" s="33" t="s">
        <v>26</v>
      </c>
      <c r="G281" s="34" t="n">
        <v>44666</v>
      </c>
      <c r="H281" s="33" t="s">
        <v>864</v>
      </c>
      <c r="I281" s="35" t="n">
        <v>1</v>
      </c>
      <c r="J281" s="36" t="n">
        <v>2098.8</v>
      </c>
      <c r="K281" s="9"/>
      <c r="L281" s="28" t="n">
        <f aca="false">J281*K281</f>
        <v>0</v>
      </c>
    </row>
    <row r="282" customFormat="false" ht="15" hidden="false" customHeight="false" outlineLevel="0" collapsed="false">
      <c r="A282" s="33" t="s">
        <v>882</v>
      </c>
      <c r="B282" s="37" t="s">
        <v>880</v>
      </c>
      <c r="C282" s="37" t="s">
        <v>883</v>
      </c>
      <c r="D282" s="31" t="n">
        <v>1</v>
      </c>
      <c r="E282" s="32" t="s">
        <v>22</v>
      </c>
      <c r="F282" s="33" t="s">
        <v>26</v>
      </c>
      <c r="G282" s="34" t="n">
        <v>43861</v>
      </c>
      <c r="H282" s="33" t="s">
        <v>864</v>
      </c>
      <c r="I282" s="35" t="n">
        <v>1</v>
      </c>
      <c r="J282" s="36" t="n">
        <v>2098.8</v>
      </c>
      <c r="K282" s="9"/>
      <c r="L282" s="28" t="n">
        <f aca="false">J282*K282</f>
        <v>0</v>
      </c>
    </row>
    <row r="283" customFormat="false" ht="15" hidden="false" customHeight="false" outlineLevel="0" collapsed="false">
      <c r="A283" s="50" t="s">
        <v>884</v>
      </c>
      <c r="B283" s="140" t="s">
        <v>885</v>
      </c>
      <c r="C283" s="52" t="s">
        <v>886</v>
      </c>
      <c r="D283" s="53" t="n">
        <v>2</v>
      </c>
      <c r="E283" s="52" t="s">
        <v>17</v>
      </c>
      <c r="F283" s="96" t="s">
        <v>46</v>
      </c>
      <c r="G283" s="55" t="n">
        <v>45548</v>
      </c>
      <c r="H283" s="54" t="s">
        <v>381</v>
      </c>
      <c r="I283" s="57" t="n">
        <v>2</v>
      </c>
      <c r="J283" s="8" t="n">
        <v>5868</v>
      </c>
      <c r="K283" s="9"/>
      <c r="L283" s="28" t="n">
        <f aca="false">J283*K283</f>
        <v>0</v>
      </c>
    </row>
    <row r="284" customFormat="false" ht="15" hidden="false" customHeight="false" outlineLevel="0" collapsed="false">
      <c r="A284" s="71" t="s">
        <v>887</v>
      </c>
      <c r="B284" s="79" t="s">
        <v>885</v>
      </c>
      <c r="C284" s="72" t="s">
        <v>886</v>
      </c>
      <c r="D284" s="73" t="n">
        <v>4</v>
      </c>
      <c r="E284" s="32" t="s">
        <v>22</v>
      </c>
      <c r="F284" s="72" t="s">
        <v>888</v>
      </c>
      <c r="G284" s="74" t="n">
        <v>45548</v>
      </c>
      <c r="H284" s="79" t="s">
        <v>381</v>
      </c>
      <c r="I284" s="75" t="n">
        <v>2</v>
      </c>
      <c r="J284" s="36" t="n">
        <v>5148</v>
      </c>
      <c r="K284" s="9"/>
      <c r="L284" s="28" t="n">
        <f aca="false">J284*K284</f>
        <v>0</v>
      </c>
    </row>
    <row r="285" customFormat="false" ht="15" hidden="false" customHeight="false" outlineLevel="0" collapsed="false">
      <c r="A285" s="50" t="s">
        <v>889</v>
      </c>
      <c r="B285" s="140" t="s">
        <v>885</v>
      </c>
      <c r="C285" s="140" t="s">
        <v>890</v>
      </c>
      <c r="D285" s="53" t="n">
        <v>2</v>
      </c>
      <c r="E285" s="52" t="s">
        <v>17</v>
      </c>
      <c r="F285" s="51" t="s">
        <v>46</v>
      </c>
      <c r="G285" s="141" t="n">
        <v>45352</v>
      </c>
      <c r="H285" s="54" t="s">
        <v>381</v>
      </c>
      <c r="I285" s="57" t="n">
        <v>11</v>
      </c>
      <c r="J285" s="8" t="n">
        <v>4908</v>
      </c>
      <c r="K285" s="9"/>
      <c r="L285" s="28" t="n">
        <f aca="false">J285*K285</f>
        <v>0</v>
      </c>
    </row>
    <row r="286" customFormat="false" ht="15" hidden="false" customHeight="false" outlineLevel="0" collapsed="false">
      <c r="A286" s="142" t="s">
        <v>891</v>
      </c>
      <c r="B286" s="79" t="s">
        <v>885</v>
      </c>
      <c r="C286" s="79" t="s">
        <v>890</v>
      </c>
      <c r="D286" s="143" t="n">
        <v>1</v>
      </c>
      <c r="E286" s="92" t="s">
        <v>22</v>
      </c>
      <c r="F286" s="79" t="s">
        <v>23</v>
      </c>
      <c r="G286" s="144" t="n">
        <v>45352</v>
      </c>
      <c r="H286" s="79" t="s">
        <v>381</v>
      </c>
      <c r="I286" s="75" t="n">
        <v>2</v>
      </c>
      <c r="J286" s="36" t="n">
        <v>2197</v>
      </c>
      <c r="K286" s="9"/>
      <c r="L286" s="28" t="n">
        <f aca="false">J286*K286</f>
        <v>0</v>
      </c>
    </row>
    <row r="287" customFormat="false" ht="15" hidden="false" customHeight="false" outlineLevel="0" collapsed="false">
      <c r="A287" s="33" t="s">
        <v>892</v>
      </c>
      <c r="B287" s="37" t="s">
        <v>893</v>
      </c>
      <c r="C287" s="37" t="s">
        <v>894</v>
      </c>
      <c r="D287" s="31" t="n">
        <v>1</v>
      </c>
      <c r="E287" s="32" t="s">
        <v>671</v>
      </c>
      <c r="F287" s="39" t="s">
        <v>672</v>
      </c>
      <c r="G287" s="34" t="n">
        <v>42699</v>
      </c>
      <c r="H287" s="33" t="s">
        <v>115</v>
      </c>
      <c r="I287" s="35" t="n">
        <v>1</v>
      </c>
      <c r="J287" s="36" t="n">
        <v>4668</v>
      </c>
      <c r="K287" s="9"/>
      <c r="L287" s="28" t="n">
        <f aca="false">J287*K287</f>
        <v>0</v>
      </c>
    </row>
    <row r="288" customFormat="false" ht="15" hidden="false" customHeight="false" outlineLevel="0" collapsed="false">
      <c r="A288" s="29" t="s">
        <v>895</v>
      </c>
      <c r="B288" s="30" t="s">
        <v>896</v>
      </c>
      <c r="C288" s="30" t="s">
        <v>897</v>
      </c>
      <c r="D288" s="31" t="n">
        <v>1</v>
      </c>
      <c r="E288" s="32" t="s">
        <v>22</v>
      </c>
      <c r="F288" s="33" t="s">
        <v>23</v>
      </c>
      <c r="G288" s="34" t="n">
        <v>40063</v>
      </c>
      <c r="H288" s="33" t="s">
        <v>48</v>
      </c>
      <c r="I288" s="35" t="n">
        <v>1</v>
      </c>
      <c r="J288" s="36" t="n">
        <v>1425.6</v>
      </c>
      <c r="K288" s="9"/>
      <c r="L288" s="28" t="n">
        <f aca="false">J288*K288</f>
        <v>0</v>
      </c>
    </row>
    <row r="289" customFormat="false" ht="15" hidden="false" customHeight="false" outlineLevel="0" collapsed="false">
      <c r="A289" s="45" t="s">
        <v>898</v>
      </c>
      <c r="B289" s="76" t="s">
        <v>899</v>
      </c>
      <c r="C289" s="76" t="s">
        <v>900</v>
      </c>
      <c r="D289" s="67" t="n">
        <v>2</v>
      </c>
      <c r="E289" s="45" t="s">
        <v>17</v>
      </c>
      <c r="F289" s="45" t="s">
        <v>283</v>
      </c>
      <c r="G289" s="69" t="n">
        <v>43707</v>
      </c>
      <c r="H289" s="45" t="s">
        <v>901</v>
      </c>
      <c r="I289" s="27" t="n">
        <v>2</v>
      </c>
      <c r="J289" s="8" t="n">
        <v>4668</v>
      </c>
      <c r="K289" s="9"/>
      <c r="L289" s="28" t="n">
        <f aca="false">J289*K289</f>
        <v>0</v>
      </c>
    </row>
    <row r="290" customFormat="false" ht="15" hidden="false" customHeight="false" outlineLevel="0" collapsed="false">
      <c r="A290" s="70" t="s">
        <v>902</v>
      </c>
      <c r="B290" s="30" t="s">
        <v>903</v>
      </c>
      <c r="C290" s="30" t="s">
        <v>904</v>
      </c>
      <c r="D290" s="31" t="n">
        <v>1</v>
      </c>
      <c r="E290" s="32" t="s">
        <v>22</v>
      </c>
      <c r="F290" s="33" t="s">
        <v>23</v>
      </c>
      <c r="G290" s="34" t="n">
        <v>44498</v>
      </c>
      <c r="H290" s="39" t="s">
        <v>305</v>
      </c>
      <c r="I290" s="35" t="n">
        <v>1</v>
      </c>
      <c r="J290" s="36" t="n">
        <v>896.8</v>
      </c>
      <c r="K290" s="49"/>
      <c r="L290" s="28" t="n">
        <f aca="false">J290*K290</f>
        <v>0</v>
      </c>
    </row>
    <row r="291" customFormat="false" ht="15" hidden="false" customHeight="false" outlineLevel="0" collapsed="false">
      <c r="A291" s="47" t="s">
        <v>905</v>
      </c>
      <c r="B291" s="58" t="s">
        <v>906</v>
      </c>
      <c r="C291" s="22" t="s">
        <v>907</v>
      </c>
      <c r="D291" s="23" t="n">
        <v>1</v>
      </c>
      <c r="E291" s="24" t="s">
        <v>17</v>
      </c>
      <c r="F291" s="25" t="s">
        <v>908</v>
      </c>
      <c r="G291" s="26" t="n">
        <v>44480</v>
      </c>
      <c r="H291" s="25" t="s">
        <v>909</v>
      </c>
      <c r="I291" s="27" t="n">
        <v>2</v>
      </c>
      <c r="J291" s="8" t="n">
        <v>10265.05</v>
      </c>
      <c r="K291" s="9"/>
      <c r="L291" s="28" t="n">
        <f aca="false">J291*K291</f>
        <v>0</v>
      </c>
    </row>
    <row r="292" customFormat="false" ht="15" hidden="false" customHeight="false" outlineLevel="0" collapsed="false">
      <c r="A292" s="47" t="s">
        <v>910</v>
      </c>
      <c r="B292" s="61" t="s">
        <v>906</v>
      </c>
      <c r="C292" s="22" t="s">
        <v>911</v>
      </c>
      <c r="D292" s="23" t="n">
        <v>2</v>
      </c>
      <c r="E292" s="24" t="s">
        <v>17</v>
      </c>
      <c r="F292" s="25" t="s">
        <v>912</v>
      </c>
      <c r="G292" s="26" t="n">
        <v>43854</v>
      </c>
      <c r="H292" s="25" t="s">
        <v>909</v>
      </c>
      <c r="I292" s="27" t="n">
        <v>2</v>
      </c>
      <c r="J292" s="8" t="n">
        <v>17719.1</v>
      </c>
      <c r="K292" s="9"/>
      <c r="L292" s="28" t="n">
        <f aca="false">J292*K292</f>
        <v>0</v>
      </c>
    </row>
    <row r="293" customFormat="false" ht="15" hidden="false" customHeight="false" outlineLevel="0" collapsed="false">
      <c r="A293" s="47" t="s">
        <v>913</v>
      </c>
      <c r="B293" s="61" t="s">
        <v>914</v>
      </c>
      <c r="C293" s="22" t="s">
        <v>915</v>
      </c>
      <c r="D293" s="23" t="n">
        <v>1</v>
      </c>
      <c r="E293" s="24" t="s">
        <v>17</v>
      </c>
      <c r="F293" s="80" t="s">
        <v>139</v>
      </c>
      <c r="G293" s="26" t="n">
        <v>42755</v>
      </c>
      <c r="H293" s="25" t="s">
        <v>909</v>
      </c>
      <c r="I293" s="27" t="n">
        <v>1</v>
      </c>
      <c r="J293" s="8" t="n">
        <v>5988</v>
      </c>
      <c r="K293" s="9"/>
      <c r="L293" s="28" t="n">
        <f aca="false">J293*K293</f>
        <v>0</v>
      </c>
    </row>
    <row r="294" customFormat="false" ht="15" hidden="false" customHeight="false" outlineLevel="0" collapsed="false">
      <c r="A294" s="71" t="s">
        <v>916</v>
      </c>
      <c r="B294" s="72" t="s">
        <v>917</v>
      </c>
      <c r="C294" s="72" t="s">
        <v>188</v>
      </c>
      <c r="D294" s="73" t="n">
        <v>1</v>
      </c>
      <c r="E294" s="32" t="s">
        <v>22</v>
      </c>
      <c r="F294" s="72" t="s">
        <v>26</v>
      </c>
      <c r="G294" s="74" t="n">
        <v>45457</v>
      </c>
      <c r="H294" s="72" t="s">
        <v>854</v>
      </c>
      <c r="I294" s="75" t="n">
        <v>11</v>
      </c>
      <c r="J294" s="36" t="n">
        <v>1890.4</v>
      </c>
      <c r="K294" s="9"/>
      <c r="L294" s="28" t="n">
        <f aca="false">J294*K294</f>
        <v>0</v>
      </c>
    </row>
    <row r="295" customFormat="false" ht="15" hidden="false" customHeight="false" outlineLevel="0" collapsed="false">
      <c r="A295" s="33" t="s">
        <v>918</v>
      </c>
      <c r="B295" s="37" t="s">
        <v>919</v>
      </c>
      <c r="C295" s="37" t="s">
        <v>920</v>
      </c>
      <c r="D295" s="31" t="n">
        <v>1</v>
      </c>
      <c r="E295" s="32" t="s">
        <v>22</v>
      </c>
      <c r="F295" s="39" t="s">
        <v>23</v>
      </c>
      <c r="G295" s="35" t="s">
        <v>921</v>
      </c>
      <c r="H295" s="39" t="s">
        <v>922</v>
      </c>
      <c r="I295" s="35" t="n">
        <v>2</v>
      </c>
      <c r="J295" s="36" t="n">
        <v>1169.2</v>
      </c>
      <c r="K295" s="9"/>
      <c r="L295" s="28" t="n">
        <f aca="false">J295*K295</f>
        <v>0</v>
      </c>
    </row>
    <row r="296" customFormat="false" ht="15" hidden="false" customHeight="false" outlineLevel="0" collapsed="false">
      <c r="A296" s="38" t="s">
        <v>923</v>
      </c>
      <c r="B296" s="59" t="s">
        <v>924</v>
      </c>
      <c r="C296" s="41" t="s">
        <v>925</v>
      </c>
      <c r="D296" s="31" t="n">
        <v>1</v>
      </c>
      <c r="E296" s="32" t="s">
        <v>22</v>
      </c>
      <c r="F296" s="33" t="s">
        <v>34</v>
      </c>
      <c r="G296" s="34" t="n">
        <v>40879</v>
      </c>
      <c r="H296" s="33" t="s">
        <v>926</v>
      </c>
      <c r="I296" s="35" t="n">
        <v>1</v>
      </c>
      <c r="J296" s="36" t="n">
        <v>2381.4</v>
      </c>
      <c r="K296" s="9"/>
      <c r="L296" s="28" t="n">
        <f aca="false">J296*K296</f>
        <v>0</v>
      </c>
    </row>
    <row r="297" customFormat="false" ht="15" hidden="false" customHeight="false" outlineLevel="0" collapsed="false">
      <c r="A297" s="50" t="s">
        <v>927</v>
      </c>
      <c r="B297" s="111" t="s">
        <v>924</v>
      </c>
      <c r="C297" s="52" t="s">
        <v>928</v>
      </c>
      <c r="D297" s="53" t="n">
        <v>1</v>
      </c>
      <c r="E297" s="52" t="s">
        <v>17</v>
      </c>
      <c r="F297" s="66" t="s">
        <v>18</v>
      </c>
      <c r="G297" s="145" t="n">
        <v>45387</v>
      </c>
      <c r="H297" s="96" t="s">
        <v>926</v>
      </c>
      <c r="I297" s="57" t="n">
        <v>10</v>
      </c>
      <c r="J297" s="8" t="n">
        <v>3254.9</v>
      </c>
      <c r="K297" s="9"/>
      <c r="L297" s="28" t="n">
        <f aca="false">J297*K297</f>
        <v>0</v>
      </c>
    </row>
    <row r="298" customFormat="false" ht="15" hidden="false" customHeight="false" outlineLevel="0" collapsed="false">
      <c r="A298" s="50" t="s">
        <v>929</v>
      </c>
      <c r="B298" s="111" t="s">
        <v>924</v>
      </c>
      <c r="C298" s="52" t="s">
        <v>930</v>
      </c>
      <c r="D298" s="53" t="n">
        <v>1</v>
      </c>
      <c r="E298" s="52" t="s">
        <v>17</v>
      </c>
      <c r="F298" s="52" t="s">
        <v>931</v>
      </c>
      <c r="G298" s="145" t="n">
        <v>45387</v>
      </c>
      <c r="H298" s="96" t="s">
        <v>926</v>
      </c>
      <c r="I298" s="57" t="n">
        <v>7</v>
      </c>
      <c r="J298" s="8" t="n">
        <v>4308</v>
      </c>
      <c r="K298" s="9"/>
      <c r="L298" s="28" t="n">
        <f aca="false">J298*K298</f>
        <v>0</v>
      </c>
    </row>
    <row r="299" customFormat="false" ht="15" hidden="false" customHeight="false" outlineLevel="0" collapsed="false">
      <c r="A299" s="50" t="s">
        <v>932</v>
      </c>
      <c r="B299" s="111" t="s">
        <v>924</v>
      </c>
      <c r="C299" s="52" t="s">
        <v>930</v>
      </c>
      <c r="D299" s="53" t="n">
        <v>1</v>
      </c>
      <c r="E299" s="52" t="s">
        <v>17</v>
      </c>
      <c r="F299" s="66" t="s">
        <v>933</v>
      </c>
      <c r="G299" s="145" t="n">
        <v>45387</v>
      </c>
      <c r="H299" s="96" t="s">
        <v>926</v>
      </c>
      <c r="I299" s="57" t="n">
        <v>5</v>
      </c>
      <c r="J299" s="8" t="n">
        <v>4308</v>
      </c>
      <c r="K299" s="9"/>
      <c r="L299" s="28" t="n">
        <f aca="false">J299*K299</f>
        <v>0</v>
      </c>
    </row>
    <row r="300" customFormat="false" ht="15" hidden="false" customHeight="false" outlineLevel="0" collapsed="false">
      <c r="A300" s="90" t="s">
        <v>934</v>
      </c>
      <c r="B300" s="37" t="s">
        <v>935</v>
      </c>
      <c r="C300" s="123" t="s">
        <v>936</v>
      </c>
      <c r="D300" s="91" t="n">
        <v>2</v>
      </c>
      <c r="E300" s="92" t="s">
        <v>22</v>
      </c>
      <c r="F300" s="33" t="s">
        <v>737</v>
      </c>
      <c r="G300" s="93" t="n">
        <v>39993</v>
      </c>
      <c r="H300" s="33" t="s">
        <v>937</v>
      </c>
      <c r="I300" s="35" t="n">
        <v>4</v>
      </c>
      <c r="J300" s="36" t="n">
        <v>2291.2</v>
      </c>
      <c r="K300" s="9"/>
      <c r="L300" s="28" t="n">
        <f aca="false">J300*K300</f>
        <v>0</v>
      </c>
    </row>
    <row r="301" customFormat="false" ht="15" hidden="false" customHeight="false" outlineLevel="0" collapsed="false">
      <c r="A301" s="146" t="s">
        <v>938</v>
      </c>
      <c r="B301" s="78" t="s">
        <v>935</v>
      </c>
      <c r="C301" s="147" t="s">
        <v>939</v>
      </c>
      <c r="D301" s="148" t="n">
        <v>1</v>
      </c>
      <c r="E301" s="108" t="s">
        <v>22</v>
      </c>
      <c r="F301" s="147" t="s">
        <v>34</v>
      </c>
      <c r="G301" s="149" t="n">
        <v>45611</v>
      </c>
      <c r="H301" s="147" t="s">
        <v>425</v>
      </c>
      <c r="I301" s="75" t="n">
        <v>3</v>
      </c>
      <c r="J301" s="36" t="n">
        <v>2793.8</v>
      </c>
      <c r="K301" s="9"/>
      <c r="L301" s="28" t="n">
        <f aca="false">J301*K301</f>
        <v>0</v>
      </c>
    </row>
    <row r="302" customFormat="false" ht="15" hidden="false" customHeight="false" outlineLevel="0" collapsed="false">
      <c r="A302" s="146" t="s">
        <v>940</v>
      </c>
      <c r="B302" s="78" t="s">
        <v>935</v>
      </c>
      <c r="C302" s="147" t="s">
        <v>941</v>
      </c>
      <c r="D302" s="148" t="n">
        <v>1</v>
      </c>
      <c r="E302" s="108" t="s">
        <v>22</v>
      </c>
      <c r="F302" s="147" t="s">
        <v>34</v>
      </c>
      <c r="G302" s="149" t="n">
        <v>45611</v>
      </c>
      <c r="H302" s="147" t="s">
        <v>425</v>
      </c>
      <c r="I302" s="75" t="n">
        <v>5</v>
      </c>
      <c r="J302" s="36" t="n">
        <v>2381.4</v>
      </c>
      <c r="K302" s="9"/>
      <c r="L302" s="28" t="n">
        <f aca="false">J302*K302</f>
        <v>0</v>
      </c>
    </row>
    <row r="303" customFormat="false" ht="15" hidden="false" customHeight="false" outlineLevel="0" collapsed="false">
      <c r="A303" s="50" t="s">
        <v>942</v>
      </c>
      <c r="B303" s="51" t="s">
        <v>935</v>
      </c>
      <c r="C303" s="150" t="s">
        <v>943</v>
      </c>
      <c r="D303" s="53" t="n">
        <v>1</v>
      </c>
      <c r="E303" s="52" t="s">
        <v>17</v>
      </c>
      <c r="F303" s="151" t="s">
        <v>944</v>
      </c>
      <c r="G303" s="152" t="n">
        <v>45611</v>
      </c>
      <c r="H303" s="151" t="s">
        <v>425</v>
      </c>
      <c r="I303" s="57" t="n">
        <v>11</v>
      </c>
      <c r="J303" s="8" t="n">
        <v>4068</v>
      </c>
      <c r="K303" s="9"/>
      <c r="L303" s="28" t="n">
        <f aca="false">J303*K303</f>
        <v>0</v>
      </c>
    </row>
    <row r="304" customFormat="false" ht="15" hidden="false" customHeight="false" outlineLevel="0" collapsed="false">
      <c r="A304" s="45" t="s">
        <v>945</v>
      </c>
      <c r="B304" s="48" t="s">
        <v>935</v>
      </c>
      <c r="C304" s="48" t="s">
        <v>946</v>
      </c>
      <c r="D304" s="67" t="n">
        <v>2</v>
      </c>
      <c r="E304" s="45" t="s">
        <v>17</v>
      </c>
      <c r="F304" s="68" t="s">
        <v>139</v>
      </c>
      <c r="G304" s="69" t="n">
        <v>44883</v>
      </c>
      <c r="H304" s="68" t="s">
        <v>425</v>
      </c>
      <c r="I304" s="27" t="n">
        <v>11</v>
      </c>
      <c r="J304" s="8" t="n">
        <v>4548</v>
      </c>
      <c r="K304" s="9"/>
      <c r="L304" s="28" t="n">
        <f aca="false">J304*K304</f>
        <v>0</v>
      </c>
    </row>
    <row r="305" customFormat="false" ht="15" hidden="false" customHeight="false" outlineLevel="0" collapsed="false">
      <c r="A305" s="33" t="s">
        <v>947</v>
      </c>
      <c r="B305" s="37" t="s">
        <v>935</v>
      </c>
      <c r="C305" s="37" t="s">
        <v>948</v>
      </c>
      <c r="D305" s="31" t="n">
        <v>2</v>
      </c>
      <c r="E305" s="32" t="s">
        <v>22</v>
      </c>
      <c r="F305" s="33" t="s">
        <v>737</v>
      </c>
      <c r="G305" s="35" t="s">
        <v>949</v>
      </c>
      <c r="H305" s="33" t="s">
        <v>937</v>
      </c>
      <c r="I305" s="35" t="n">
        <v>5</v>
      </c>
      <c r="J305" s="36" t="n">
        <v>2291.2</v>
      </c>
      <c r="K305" s="9"/>
      <c r="L305" s="28" t="n">
        <f aca="false">J305*K305</f>
        <v>0</v>
      </c>
    </row>
    <row r="306" customFormat="false" ht="15" hidden="false" customHeight="false" outlineLevel="0" collapsed="false">
      <c r="A306" s="45" t="s">
        <v>950</v>
      </c>
      <c r="B306" s="48" t="s">
        <v>935</v>
      </c>
      <c r="C306" s="48" t="s">
        <v>951</v>
      </c>
      <c r="D306" s="67" t="n">
        <v>1</v>
      </c>
      <c r="E306" s="45" t="s">
        <v>17</v>
      </c>
      <c r="F306" s="68" t="s">
        <v>139</v>
      </c>
      <c r="G306" s="69" t="n">
        <v>42191</v>
      </c>
      <c r="H306" s="68" t="s">
        <v>937</v>
      </c>
      <c r="I306" s="27" t="n">
        <v>11</v>
      </c>
      <c r="J306" s="8" t="n">
        <v>3375.9</v>
      </c>
      <c r="K306" s="9"/>
      <c r="L306" s="28" t="n">
        <f aca="false">J306*K306</f>
        <v>0</v>
      </c>
    </row>
    <row r="307" customFormat="false" ht="15" hidden="false" customHeight="false" outlineLevel="0" collapsed="false">
      <c r="A307" s="39" t="s">
        <v>952</v>
      </c>
      <c r="B307" s="41" t="s">
        <v>935</v>
      </c>
      <c r="C307" s="41" t="s">
        <v>951</v>
      </c>
      <c r="D307" s="31" t="n">
        <v>1</v>
      </c>
      <c r="E307" s="32" t="s">
        <v>22</v>
      </c>
      <c r="F307" s="33" t="s">
        <v>26</v>
      </c>
      <c r="G307" s="34" t="s">
        <v>953</v>
      </c>
      <c r="H307" s="33" t="s">
        <v>937</v>
      </c>
      <c r="I307" s="35" t="n">
        <v>1</v>
      </c>
      <c r="J307" s="36" t="n">
        <v>1890.4</v>
      </c>
      <c r="K307" s="9"/>
      <c r="L307" s="28" t="n">
        <f aca="false">J307*K307</f>
        <v>0</v>
      </c>
    </row>
    <row r="308" customFormat="false" ht="15" hidden="false" customHeight="false" outlineLevel="0" collapsed="false">
      <c r="A308" s="146" t="s">
        <v>954</v>
      </c>
      <c r="B308" s="78" t="s">
        <v>935</v>
      </c>
      <c r="C308" s="147" t="s">
        <v>955</v>
      </c>
      <c r="D308" s="148" t="n">
        <v>1</v>
      </c>
      <c r="E308" s="108" t="s">
        <v>22</v>
      </c>
      <c r="F308" s="147" t="s">
        <v>34</v>
      </c>
      <c r="G308" s="149" t="n">
        <v>45611</v>
      </c>
      <c r="H308" s="147" t="s">
        <v>425</v>
      </c>
      <c r="I308" s="75" t="n">
        <v>11</v>
      </c>
      <c r="J308" s="36" t="n">
        <v>2381.4</v>
      </c>
      <c r="K308" s="9"/>
      <c r="L308" s="28" t="n">
        <f aca="false">J308*K308</f>
        <v>0</v>
      </c>
    </row>
    <row r="309" customFormat="false" ht="15" hidden="false" customHeight="false" outlineLevel="0" collapsed="false">
      <c r="A309" s="45" t="s">
        <v>956</v>
      </c>
      <c r="B309" s="48" t="s">
        <v>935</v>
      </c>
      <c r="C309" s="48" t="s">
        <v>957</v>
      </c>
      <c r="D309" s="67" t="n">
        <v>1</v>
      </c>
      <c r="E309" s="45" t="s">
        <v>17</v>
      </c>
      <c r="F309" s="68" t="s">
        <v>46</v>
      </c>
      <c r="G309" s="69" t="n">
        <v>42191</v>
      </c>
      <c r="H309" s="68" t="s">
        <v>937</v>
      </c>
      <c r="I309" s="27" t="n">
        <v>8</v>
      </c>
      <c r="J309" s="8" t="n">
        <v>3375.9</v>
      </c>
      <c r="K309" s="9"/>
      <c r="L309" s="28" t="n">
        <f aca="false">J309*K309</f>
        <v>0</v>
      </c>
    </row>
    <row r="310" customFormat="false" ht="15" hidden="false" customHeight="false" outlineLevel="0" collapsed="false">
      <c r="A310" s="29" t="s">
        <v>958</v>
      </c>
      <c r="B310" s="30" t="s">
        <v>959</v>
      </c>
      <c r="C310" s="30" t="s">
        <v>960</v>
      </c>
      <c r="D310" s="31" t="n">
        <v>1</v>
      </c>
      <c r="E310" s="32" t="s">
        <v>22</v>
      </c>
      <c r="F310" s="33" t="s">
        <v>26</v>
      </c>
      <c r="G310" s="34" t="n">
        <v>43209</v>
      </c>
      <c r="H310" s="38" t="s">
        <v>854</v>
      </c>
      <c r="I310" s="35" t="n">
        <v>1</v>
      </c>
      <c r="J310" s="36" t="n">
        <v>1780.2</v>
      </c>
      <c r="K310" s="9"/>
      <c r="L310" s="28" t="n">
        <f aca="false">J310*K310</f>
        <v>0</v>
      </c>
    </row>
    <row r="311" customFormat="false" ht="15" hidden="false" customHeight="false" outlineLevel="0" collapsed="false">
      <c r="A311" s="33" t="s">
        <v>961</v>
      </c>
      <c r="B311" s="41" t="s">
        <v>959</v>
      </c>
      <c r="C311" s="37" t="s">
        <v>962</v>
      </c>
      <c r="D311" s="31" t="n">
        <v>1</v>
      </c>
      <c r="E311" s="32" t="s">
        <v>22</v>
      </c>
      <c r="F311" s="39" t="s">
        <v>23</v>
      </c>
      <c r="G311" s="34" t="n">
        <v>41761</v>
      </c>
      <c r="H311" s="39" t="s">
        <v>963</v>
      </c>
      <c r="I311" s="35" t="n">
        <v>1</v>
      </c>
      <c r="J311" s="36" t="n">
        <v>1299.4</v>
      </c>
      <c r="K311" s="9"/>
      <c r="L311" s="28" t="n">
        <f aca="false">J311*K311</f>
        <v>0</v>
      </c>
    </row>
    <row r="312" customFormat="false" ht="15" hidden="false" customHeight="false" outlineLevel="0" collapsed="false">
      <c r="A312" s="25" t="s">
        <v>964</v>
      </c>
      <c r="B312" s="58" t="s">
        <v>959</v>
      </c>
      <c r="C312" s="58" t="s">
        <v>965</v>
      </c>
      <c r="D312" s="23" t="n">
        <v>1</v>
      </c>
      <c r="E312" s="24" t="s">
        <v>17</v>
      </c>
      <c r="F312" s="25" t="s">
        <v>966</v>
      </c>
      <c r="G312" s="26" t="n">
        <v>45198</v>
      </c>
      <c r="H312" s="45" t="s">
        <v>854</v>
      </c>
      <c r="I312" s="27" t="n">
        <v>2</v>
      </c>
      <c r="J312" s="8" t="n">
        <v>3133.9</v>
      </c>
      <c r="K312" s="9"/>
      <c r="L312" s="28" t="n">
        <f aca="false">J312*K312</f>
        <v>0</v>
      </c>
    </row>
    <row r="313" customFormat="false" ht="15" hidden="false" customHeight="false" outlineLevel="0" collapsed="false">
      <c r="A313" s="50" t="s">
        <v>967</v>
      </c>
      <c r="B313" s="52" t="s">
        <v>968</v>
      </c>
      <c r="C313" s="52" t="s">
        <v>969</v>
      </c>
      <c r="D313" s="53" t="n">
        <v>1</v>
      </c>
      <c r="E313" s="52" t="s">
        <v>17</v>
      </c>
      <c r="F313" s="66" t="s">
        <v>970</v>
      </c>
      <c r="G313" s="55" t="n">
        <v>45443</v>
      </c>
      <c r="H313" s="66" t="s">
        <v>375</v>
      </c>
      <c r="I313" s="57" t="n">
        <v>2</v>
      </c>
      <c r="J313" s="8" t="n">
        <v>5028</v>
      </c>
      <c r="K313" s="9"/>
      <c r="L313" s="28" t="n">
        <f aca="false">J313*K313</f>
        <v>0</v>
      </c>
    </row>
    <row r="314" customFormat="false" ht="15" hidden="false" customHeight="false" outlineLevel="0" collapsed="false">
      <c r="A314" s="45" t="s">
        <v>971</v>
      </c>
      <c r="B314" s="76" t="s">
        <v>972</v>
      </c>
      <c r="C314" s="76" t="s">
        <v>973</v>
      </c>
      <c r="D314" s="67" t="n">
        <v>2</v>
      </c>
      <c r="E314" s="45" t="s">
        <v>17</v>
      </c>
      <c r="F314" s="45" t="s">
        <v>974</v>
      </c>
      <c r="G314" s="69" t="s">
        <v>975</v>
      </c>
      <c r="H314" s="45" t="s">
        <v>358</v>
      </c>
      <c r="I314" s="27" t="n">
        <v>1</v>
      </c>
      <c r="J314" s="8" t="n">
        <v>5268</v>
      </c>
      <c r="K314" s="9"/>
      <c r="L314" s="28" t="n">
        <f aca="false">J314*K314</f>
        <v>0</v>
      </c>
    </row>
    <row r="315" customFormat="false" ht="15" hidden="false" customHeight="false" outlineLevel="0" collapsed="false">
      <c r="A315" s="45" t="s">
        <v>976</v>
      </c>
      <c r="B315" s="48" t="s">
        <v>977</v>
      </c>
      <c r="C315" s="48" t="s">
        <v>978</v>
      </c>
      <c r="D315" s="67" t="n">
        <v>1</v>
      </c>
      <c r="E315" s="45" t="s">
        <v>17</v>
      </c>
      <c r="F315" s="68" t="s">
        <v>175</v>
      </c>
      <c r="G315" s="69" t="n">
        <v>45072</v>
      </c>
      <c r="H315" s="45" t="s">
        <v>176</v>
      </c>
      <c r="I315" s="27" t="n">
        <v>5</v>
      </c>
      <c r="J315" s="8" t="n">
        <v>3037.8</v>
      </c>
      <c r="K315" s="9"/>
      <c r="L315" s="28" t="n">
        <f aca="false">J315*K315</f>
        <v>0</v>
      </c>
    </row>
    <row r="316" customFormat="false" ht="15" hidden="false" customHeight="false" outlineLevel="0" collapsed="false">
      <c r="A316" s="70" t="s">
        <v>979</v>
      </c>
      <c r="B316" s="37" t="s">
        <v>980</v>
      </c>
      <c r="C316" s="41" t="s">
        <v>981</v>
      </c>
      <c r="D316" s="31" t="n">
        <v>1</v>
      </c>
      <c r="E316" s="32" t="s">
        <v>22</v>
      </c>
      <c r="F316" s="33" t="s">
        <v>34</v>
      </c>
      <c r="G316" s="153" t="n">
        <v>45191</v>
      </c>
      <c r="H316" s="30" t="s">
        <v>982</v>
      </c>
      <c r="I316" s="35" t="n">
        <v>1</v>
      </c>
      <c r="J316" s="36" t="n">
        <v>1425.6</v>
      </c>
      <c r="K316" s="49"/>
      <c r="L316" s="28" t="n">
        <f aca="false">J316*K316</f>
        <v>0</v>
      </c>
    </row>
    <row r="317" customFormat="false" ht="15" hidden="false" customHeight="false" outlineLevel="0" collapsed="false">
      <c r="A317" s="87" t="s">
        <v>983</v>
      </c>
      <c r="B317" s="22" t="s">
        <v>984</v>
      </c>
      <c r="C317" s="22" t="s">
        <v>985</v>
      </c>
      <c r="D317" s="23" t="n">
        <v>1</v>
      </c>
      <c r="E317" s="24" t="s">
        <v>17</v>
      </c>
      <c r="F317" s="68" t="s">
        <v>139</v>
      </c>
      <c r="G317" s="26" t="n">
        <v>43385</v>
      </c>
      <c r="H317" s="25" t="s">
        <v>38</v>
      </c>
      <c r="I317" s="27" t="n">
        <v>1</v>
      </c>
      <c r="J317" s="8" t="n">
        <v>4188</v>
      </c>
      <c r="K317" s="9"/>
      <c r="L317" s="28" t="n">
        <f aca="false">J317*K317</f>
        <v>0</v>
      </c>
    </row>
    <row r="318" customFormat="false" ht="15" hidden="false" customHeight="false" outlineLevel="0" collapsed="false">
      <c r="A318" s="87" t="s">
        <v>986</v>
      </c>
      <c r="B318" s="48" t="s">
        <v>987</v>
      </c>
      <c r="C318" s="119" t="s">
        <v>988</v>
      </c>
      <c r="D318" s="62" t="n">
        <v>1</v>
      </c>
      <c r="E318" s="60" t="s">
        <v>17</v>
      </c>
      <c r="F318" s="63" t="s">
        <v>18</v>
      </c>
      <c r="G318" s="64" t="n">
        <v>45205</v>
      </c>
      <c r="H318" s="45" t="s">
        <v>215</v>
      </c>
      <c r="I318" s="27" t="n">
        <v>1</v>
      </c>
      <c r="J318" s="8" t="n">
        <v>4428</v>
      </c>
      <c r="K318" s="9"/>
      <c r="L318" s="28" t="n">
        <f aca="false">J318*K318</f>
        <v>0</v>
      </c>
    </row>
    <row r="319" customFormat="false" ht="15" hidden="false" customHeight="false" outlineLevel="0" collapsed="false">
      <c r="A319" s="87" t="s">
        <v>989</v>
      </c>
      <c r="B319" s="119" t="s">
        <v>990</v>
      </c>
      <c r="C319" s="119" t="s">
        <v>991</v>
      </c>
      <c r="D319" s="62" t="n">
        <v>1</v>
      </c>
      <c r="E319" s="60" t="s">
        <v>17</v>
      </c>
      <c r="F319" s="60" t="s">
        <v>139</v>
      </c>
      <c r="G319" s="64" t="n">
        <v>42496</v>
      </c>
      <c r="H319" s="60" t="s">
        <v>723</v>
      </c>
      <c r="I319" s="27" t="n">
        <v>2</v>
      </c>
      <c r="J319" s="8" t="n">
        <v>3708</v>
      </c>
      <c r="K319" s="9"/>
      <c r="L319" s="28" t="n">
        <f aca="false">J319*K319</f>
        <v>0</v>
      </c>
    </row>
    <row r="320" customFormat="false" ht="15" hidden="false" customHeight="false" outlineLevel="0" collapsed="false">
      <c r="A320" s="81" t="s">
        <v>992</v>
      </c>
      <c r="B320" s="123" t="s">
        <v>990</v>
      </c>
      <c r="C320" s="123" t="s">
        <v>993</v>
      </c>
      <c r="D320" s="91" t="n">
        <v>1</v>
      </c>
      <c r="E320" s="92" t="s">
        <v>22</v>
      </c>
      <c r="F320" s="90" t="s">
        <v>23</v>
      </c>
      <c r="G320" s="93" t="n">
        <v>43875</v>
      </c>
      <c r="H320" s="90" t="s">
        <v>723</v>
      </c>
      <c r="I320" s="35" t="n">
        <v>1</v>
      </c>
      <c r="J320" s="36" t="n">
        <v>2793.8</v>
      </c>
      <c r="K320" s="49"/>
      <c r="L320" s="28" t="n">
        <f aca="false">J320*K320</f>
        <v>0</v>
      </c>
    </row>
    <row r="321" customFormat="false" ht="15" hidden="false" customHeight="false" outlineLevel="0" collapsed="false">
      <c r="A321" s="33" t="s">
        <v>994</v>
      </c>
      <c r="B321" s="37" t="s">
        <v>995</v>
      </c>
      <c r="C321" s="37" t="s">
        <v>996</v>
      </c>
      <c r="D321" s="31" t="n">
        <v>2</v>
      </c>
      <c r="E321" s="32" t="s">
        <v>22</v>
      </c>
      <c r="F321" s="33" t="s">
        <v>737</v>
      </c>
      <c r="G321" s="34" t="n">
        <v>43357</v>
      </c>
      <c r="H321" s="33" t="s">
        <v>296</v>
      </c>
      <c r="I321" s="35" t="n">
        <v>2</v>
      </c>
      <c r="J321" s="36" t="n">
        <v>2467.6</v>
      </c>
      <c r="K321" s="9"/>
      <c r="L321" s="28" t="n">
        <f aca="false">J321*K321</f>
        <v>0</v>
      </c>
    </row>
    <row r="322" customFormat="false" ht="15" hidden="false" customHeight="false" outlineLevel="0" collapsed="false">
      <c r="A322" s="39" t="s">
        <v>997</v>
      </c>
      <c r="B322" s="41" t="s">
        <v>995</v>
      </c>
      <c r="C322" s="37" t="s">
        <v>998</v>
      </c>
      <c r="D322" s="31" t="n">
        <v>1</v>
      </c>
      <c r="E322" s="32" t="s">
        <v>22</v>
      </c>
      <c r="F322" s="39" t="s">
        <v>23</v>
      </c>
      <c r="G322" s="34" t="n">
        <v>42034</v>
      </c>
      <c r="H322" s="39" t="s">
        <v>296</v>
      </c>
      <c r="I322" s="35" t="n">
        <v>1</v>
      </c>
      <c r="J322" s="36" t="n">
        <v>2467.6</v>
      </c>
      <c r="K322" s="9"/>
      <c r="L322" s="28" t="n">
        <f aca="false">J322*K322</f>
        <v>0</v>
      </c>
    </row>
    <row r="323" customFormat="false" ht="15" hidden="false" customHeight="false" outlineLevel="0" collapsed="false">
      <c r="A323" s="25" t="s">
        <v>999</v>
      </c>
      <c r="B323" s="48" t="s">
        <v>995</v>
      </c>
      <c r="C323" s="48" t="s">
        <v>1000</v>
      </c>
      <c r="D323" s="23" t="n">
        <v>2</v>
      </c>
      <c r="E323" s="24" t="s">
        <v>17</v>
      </c>
      <c r="F323" s="25" t="s">
        <v>1001</v>
      </c>
      <c r="G323" s="26" t="n">
        <v>45219</v>
      </c>
      <c r="H323" s="25" t="s">
        <v>296</v>
      </c>
      <c r="I323" s="27" t="n">
        <v>11</v>
      </c>
      <c r="J323" s="8" t="n">
        <v>5868</v>
      </c>
      <c r="K323" s="9"/>
      <c r="L323" s="28" t="n">
        <f aca="false">J323*K323</f>
        <v>0</v>
      </c>
    </row>
    <row r="324" customFormat="false" ht="15" hidden="false" customHeight="false" outlineLevel="0" collapsed="false">
      <c r="A324" s="70" t="s">
        <v>1002</v>
      </c>
      <c r="B324" s="37" t="s">
        <v>995</v>
      </c>
      <c r="C324" s="37" t="s">
        <v>1003</v>
      </c>
      <c r="D324" s="91" t="n">
        <v>2</v>
      </c>
      <c r="E324" s="32" t="s">
        <v>22</v>
      </c>
      <c r="F324" s="112" t="s">
        <v>26</v>
      </c>
      <c r="G324" s="93" t="n">
        <v>43777</v>
      </c>
      <c r="H324" s="112" t="s">
        <v>296</v>
      </c>
      <c r="I324" s="35" t="n">
        <v>2</v>
      </c>
      <c r="J324" s="36" t="n">
        <v>2671.8</v>
      </c>
      <c r="K324" s="9"/>
      <c r="L324" s="28" t="n">
        <f aca="false">J324*K324</f>
        <v>0</v>
      </c>
    </row>
    <row r="325" customFormat="false" ht="15" hidden="false" customHeight="false" outlineLevel="0" collapsed="false">
      <c r="A325" s="146" t="s">
        <v>1004</v>
      </c>
      <c r="B325" s="78" t="s">
        <v>995</v>
      </c>
      <c r="C325" s="147" t="s">
        <v>1005</v>
      </c>
      <c r="D325" s="148" t="n">
        <v>1</v>
      </c>
      <c r="E325" s="108" t="s">
        <v>22</v>
      </c>
      <c r="F325" s="147" t="s">
        <v>23</v>
      </c>
      <c r="G325" s="149" t="n">
        <v>45506</v>
      </c>
      <c r="H325" s="147" t="s">
        <v>296</v>
      </c>
      <c r="I325" s="75" t="n">
        <v>5</v>
      </c>
      <c r="J325" s="36" t="n">
        <v>2381.4</v>
      </c>
      <c r="K325" s="9"/>
      <c r="L325" s="28" t="n">
        <f aca="false">J325*K325</f>
        <v>0</v>
      </c>
    </row>
    <row r="326" customFormat="false" ht="15" hidden="false" customHeight="false" outlineLevel="0" collapsed="false">
      <c r="A326" s="33" t="s">
        <v>1006</v>
      </c>
      <c r="B326" s="37" t="s">
        <v>995</v>
      </c>
      <c r="C326" s="37" t="s">
        <v>1007</v>
      </c>
      <c r="D326" s="31" t="n">
        <v>1</v>
      </c>
      <c r="E326" s="32" t="s">
        <v>22</v>
      </c>
      <c r="F326" s="33" t="s">
        <v>23</v>
      </c>
      <c r="G326" s="34" t="n">
        <v>44806</v>
      </c>
      <c r="H326" s="33" t="s">
        <v>296</v>
      </c>
      <c r="I326" s="35" t="n">
        <v>1</v>
      </c>
      <c r="J326" s="36" t="n">
        <v>2549.8</v>
      </c>
      <c r="K326" s="49"/>
      <c r="L326" s="28" t="n">
        <f aca="false">J326*K326</f>
        <v>0</v>
      </c>
    </row>
    <row r="327" customFormat="false" ht="15" hidden="false" customHeight="false" outlineLevel="0" collapsed="false">
      <c r="A327" s="45" t="s">
        <v>1008</v>
      </c>
      <c r="B327" s="88" t="s">
        <v>1009</v>
      </c>
      <c r="C327" s="88" t="s">
        <v>1010</v>
      </c>
      <c r="D327" s="67" t="n">
        <v>12</v>
      </c>
      <c r="E327" s="103" t="s">
        <v>17</v>
      </c>
      <c r="F327" s="68" t="s">
        <v>1011</v>
      </c>
      <c r="G327" s="69" t="n">
        <v>44799</v>
      </c>
      <c r="H327" s="68" t="s">
        <v>48</v>
      </c>
      <c r="I327" s="27" t="n">
        <v>2</v>
      </c>
      <c r="J327" s="8" t="n">
        <v>42468.2</v>
      </c>
      <c r="K327" s="9"/>
      <c r="L327" s="28" t="n">
        <f aca="false">J327*K327</f>
        <v>0</v>
      </c>
    </row>
    <row r="328" customFormat="false" ht="15" hidden="false" customHeight="false" outlineLevel="0" collapsed="false">
      <c r="A328" s="45" t="s">
        <v>1012</v>
      </c>
      <c r="B328" s="88" t="s">
        <v>1009</v>
      </c>
      <c r="C328" s="88" t="s">
        <v>1013</v>
      </c>
      <c r="D328" s="67" t="n">
        <v>4</v>
      </c>
      <c r="E328" s="103" t="s">
        <v>17</v>
      </c>
      <c r="F328" s="68" t="s">
        <v>1014</v>
      </c>
      <c r="G328" s="69" t="n">
        <v>44799</v>
      </c>
      <c r="H328" s="68" t="s">
        <v>48</v>
      </c>
      <c r="I328" s="27" t="n">
        <v>2</v>
      </c>
      <c r="J328" s="8" t="n">
        <v>14625.1</v>
      </c>
      <c r="K328" s="49"/>
      <c r="L328" s="28" t="n">
        <f aca="false">J328*K328</f>
        <v>0</v>
      </c>
    </row>
    <row r="329" customFormat="false" ht="15" hidden="false" customHeight="false" outlineLevel="0" collapsed="false">
      <c r="A329" s="70" t="s">
        <v>1015</v>
      </c>
      <c r="B329" s="41" t="s">
        <v>1016</v>
      </c>
      <c r="C329" s="30" t="n">
        <v>3</v>
      </c>
      <c r="D329" s="31" t="n">
        <v>1</v>
      </c>
      <c r="E329" s="32" t="s">
        <v>22</v>
      </c>
      <c r="F329" s="33" t="s">
        <v>23</v>
      </c>
      <c r="G329" s="34" t="n">
        <v>41802</v>
      </c>
      <c r="H329" s="33" t="s">
        <v>305</v>
      </c>
      <c r="I329" s="35" t="n">
        <v>1</v>
      </c>
      <c r="J329" s="36" t="n">
        <v>2098.8</v>
      </c>
      <c r="K329" s="9"/>
      <c r="L329" s="28" t="n">
        <f aca="false">J329*K329</f>
        <v>0</v>
      </c>
    </row>
    <row r="330" customFormat="false" ht="15" hidden="false" customHeight="false" outlineLevel="0" collapsed="false">
      <c r="A330" s="50" t="s">
        <v>1017</v>
      </c>
      <c r="B330" s="51" t="s">
        <v>1018</v>
      </c>
      <c r="C330" s="52" t="s">
        <v>1019</v>
      </c>
      <c r="D330" s="53" t="n">
        <v>2</v>
      </c>
      <c r="E330" s="52" t="s">
        <v>17</v>
      </c>
      <c r="F330" s="66" t="s">
        <v>1020</v>
      </c>
      <c r="G330" s="55" t="n">
        <v>45632</v>
      </c>
      <c r="H330" s="66" t="s">
        <v>48</v>
      </c>
      <c r="I330" s="57" t="n">
        <v>1</v>
      </c>
      <c r="J330" s="8" t="n">
        <v>8592.05</v>
      </c>
      <c r="K330" s="9"/>
      <c r="L330" s="28" t="n">
        <f aca="false">J330*K330</f>
        <v>0</v>
      </c>
    </row>
    <row r="331" customFormat="false" ht="15" hidden="false" customHeight="false" outlineLevel="0" collapsed="false">
      <c r="A331" s="109" t="s">
        <v>1021</v>
      </c>
      <c r="B331" s="122" t="s">
        <v>1018</v>
      </c>
      <c r="C331" s="122" t="s">
        <v>1022</v>
      </c>
      <c r="D331" s="107" t="n">
        <v>1</v>
      </c>
      <c r="E331" s="108" t="s">
        <v>22</v>
      </c>
      <c r="F331" s="109" t="s">
        <v>23</v>
      </c>
      <c r="G331" s="154" t="s">
        <v>1023</v>
      </c>
      <c r="H331" s="109" t="s">
        <v>48</v>
      </c>
      <c r="I331" s="35" t="n">
        <v>7</v>
      </c>
      <c r="J331" s="36" t="n">
        <v>1425.6</v>
      </c>
      <c r="K331" s="49"/>
      <c r="L331" s="28" t="n">
        <f aca="false">J331*K331</f>
        <v>0</v>
      </c>
    </row>
    <row r="332" customFormat="false" ht="15" hidden="false" customHeight="false" outlineLevel="0" collapsed="false">
      <c r="A332" s="70" t="s">
        <v>1024</v>
      </c>
      <c r="B332" s="37" t="s">
        <v>1025</v>
      </c>
      <c r="C332" s="37" t="s">
        <v>1026</v>
      </c>
      <c r="D332" s="31" t="n">
        <v>1</v>
      </c>
      <c r="E332" s="32" t="s">
        <v>22</v>
      </c>
      <c r="F332" s="90" t="s">
        <v>23</v>
      </c>
      <c r="G332" s="34" t="n">
        <v>37733</v>
      </c>
      <c r="H332" s="90" t="s">
        <v>371</v>
      </c>
      <c r="I332" s="35" t="n">
        <v>1</v>
      </c>
      <c r="J332" s="36" t="n">
        <v>1425.6</v>
      </c>
      <c r="K332" s="9"/>
      <c r="L332" s="28" t="n">
        <f aca="false">J332*K332</f>
        <v>0</v>
      </c>
    </row>
    <row r="333" customFormat="false" ht="15" hidden="false" customHeight="false" outlineLevel="0" collapsed="false">
      <c r="A333" s="70" t="s">
        <v>1027</v>
      </c>
      <c r="B333" s="30" t="s">
        <v>1028</v>
      </c>
      <c r="C333" s="30" t="s">
        <v>1029</v>
      </c>
      <c r="D333" s="31" t="n">
        <v>1</v>
      </c>
      <c r="E333" s="32" t="s">
        <v>22</v>
      </c>
      <c r="F333" s="33" t="s">
        <v>34</v>
      </c>
      <c r="G333" s="34" t="n">
        <v>44750</v>
      </c>
      <c r="H333" s="33" t="s">
        <v>1030</v>
      </c>
      <c r="I333" s="35" t="n">
        <v>1</v>
      </c>
      <c r="J333" s="36" t="n">
        <v>2291.2</v>
      </c>
      <c r="K333" s="9"/>
      <c r="L333" s="28" t="n">
        <f aca="false">J333*K333</f>
        <v>0</v>
      </c>
    </row>
    <row r="334" customFormat="false" ht="15" hidden="false" customHeight="false" outlineLevel="0" collapsed="false">
      <c r="A334" s="50" t="s">
        <v>1031</v>
      </c>
      <c r="B334" s="52" t="s">
        <v>1032</v>
      </c>
      <c r="C334" s="52" t="s">
        <v>1033</v>
      </c>
      <c r="D334" s="53" t="n">
        <v>2</v>
      </c>
      <c r="E334" s="52" t="s">
        <v>17</v>
      </c>
      <c r="F334" s="66" t="s">
        <v>1034</v>
      </c>
      <c r="G334" s="55" t="n">
        <v>45380</v>
      </c>
      <c r="H334" s="96" t="s">
        <v>140</v>
      </c>
      <c r="I334" s="57" t="n">
        <v>2</v>
      </c>
      <c r="J334" s="8" t="n">
        <v>5628</v>
      </c>
      <c r="K334" s="9"/>
      <c r="L334" s="28" t="n">
        <f aca="false">J334*K334</f>
        <v>0</v>
      </c>
    </row>
    <row r="335" customFormat="false" ht="15" hidden="false" customHeight="false" outlineLevel="0" collapsed="false">
      <c r="A335" s="45" t="s">
        <v>1035</v>
      </c>
      <c r="B335" s="48" t="s">
        <v>1036</v>
      </c>
      <c r="C335" s="48" t="s">
        <v>1037</v>
      </c>
      <c r="D335" s="67" t="n">
        <v>1</v>
      </c>
      <c r="E335" s="45" t="s">
        <v>17</v>
      </c>
      <c r="F335" s="45" t="s">
        <v>1038</v>
      </c>
      <c r="G335" s="69" t="n">
        <v>44498</v>
      </c>
      <c r="H335" s="45" t="s">
        <v>1039</v>
      </c>
      <c r="I335" s="27" t="n">
        <v>2</v>
      </c>
      <c r="J335" s="8" t="n">
        <v>3828</v>
      </c>
      <c r="K335" s="9"/>
      <c r="L335" s="28" t="n">
        <f aca="false">J335*K335</f>
        <v>0</v>
      </c>
    </row>
    <row r="336" customFormat="false" ht="15" hidden="false" customHeight="false" outlineLevel="0" collapsed="false">
      <c r="A336" s="25" t="s">
        <v>1040</v>
      </c>
      <c r="B336" s="48" t="s">
        <v>1036</v>
      </c>
      <c r="C336" s="22" t="s">
        <v>1041</v>
      </c>
      <c r="D336" s="23" t="n">
        <v>1</v>
      </c>
      <c r="E336" s="24" t="s">
        <v>17</v>
      </c>
      <c r="F336" s="25" t="s">
        <v>1038</v>
      </c>
      <c r="G336" s="26" t="n">
        <v>44820</v>
      </c>
      <c r="H336" s="45" t="s">
        <v>1039</v>
      </c>
      <c r="I336" s="27" t="n">
        <v>1</v>
      </c>
      <c r="J336" s="8" t="n">
        <v>3828</v>
      </c>
      <c r="K336" s="9"/>
      <c r="L336" s="28" t="n">
        <f aca="false">J336*K336</f>
        <v>0</v>
      </c>
    </row>
    <row r="337" customFormat="false" ht="15" hidden="false" customHeight="false" outlineLevel="0" collapsed="false">
      <c r="A337" s="70" t="s">
        <v>1042</v>
      </c>
      <c r="B337" s="37" t="s">
        <v>1043</v>
      </c>
      <c r="C337" s="37" t="s">
        <v>1044</v>
      </c>
      <c r="D337" s="31" t="n">
        <v>1</v>
      </c>
      <c r="E337" s="32" t="s">
        <v>22</v>
      </c>
      <c r="F337" s="39" t="s">
        <v>34</v>
      </c>
      <c r="G337" s="34" t="n">
        <v>45072</v>
      </c>
      <c r="H337" s="33" t="s">
        <v>1045</v>
      </c>
      <c r="I337" s="35" t="n">
        <v>1</v>
      </c>
      <c r="J337" s="36" t="n">
        <v>1547.8</v>
      </c>
      <c r="K337" s="9"/>
      <c r="L337" s="28" t="n">
        <f aca="false">J337*K337</f>
        <v>0</v>
      </c>
    </row>
    <row r="338" customFormat="false" ht="15" hidden="false" customHeight="false" outlineLevel="0" collapsed="false">
      <c r="A338" s="70" t="s">
        <v>1046</v>
      </c>
      <c r="B338" s="30" t="s">
        <v>1047</v>
      </c>
      <c r="C338" s="30" t="s">
        <v>1048</v>
      </c>
      <c r="D338" s="31" t="n">
        <v>1</v>
      </c>
      <c r="E338" s="32" t="s">
        <v>22</v>
      </c>
      <c r="F338" s="33" t="s">
        <v>23</v>
      </c>
      <c r="G338" s="34" t="n">
        <v>42195</v>
      </c>
      <c r="H338" s="33" t="s">
        <v>48</v>
      </c>
      <c r="I338" s="35" t="n">
        <v>1</v>
      </c>
      <c r="J338" s="36" t="n">
        <v>1425.6</v>
      </c>
      <c r="K338" s="9"/>
      <c r="L338" s="28" t="n">
        <f aca="false">J338*K338</f>
        <v>0</v>
      </c>
    </row>
    <row r="339" customFormat="false" ht="15" hidden="false" customHeight="false" outlineLevel="0" collapsed="false">
      <c r="A339" s="39" t="s">
        <v>1049</v>
      </c>
      <c r="B339" s="41" t="s">
        <v>1047</v>
      </c>
      <c r="C339" s="41" t="s">
        <v>1050</v>
      </c>
      <c r="D339" s="31" t="n">
        <v>1</v>
      </c>
      <c r="E339" s="32" t="s">
        <v>22</v>
      </c>
      <c r="F339" s="33" t="s">
        <v>23</v>
      </c>
      <c r="G339" s="34" t="s">
        <v>1051</v>
      </c>
      <c r="H339" s="33" t="s">
        <v>353</v>
      </c>
      <c r="I339" s="35" t="n">
        <v>1</v>
      </c>
      <c r="J339" s="36" t="n">
        <v>723.8</v>
      </c>
      <c r="K339" s="49"/>
      <c r="L339" s="28" t="n">
        <f aca="false">J339*K339</f>
        <v>0</v>
      </c>
    </row>
    <row r="340" customFormat="false" ht="15" hidden="false" customHeight="false" outlineLevel="0" collapsed="false">
      <c r="A340" s="70" t="s">
        <v>1052</v>
      </c>
      <c r="B340" s="41" t="s">
        <v>1047</v>
      </c>
      <c r="C340" s="41" t="s">
        <v>1053</v>
      </c>
      <c r="D340" s="31" t="n">
        <v>2</v>
      </c>
      <c r="E340" s="32" t="s">
        <v>22</v>
      </c>
      <c r="F340" s="33" t="s">
        <v>1054</v>
      </c>
      <c r="G340" s="34" t="n">
        <v>44449</v>
      </c>
      <c r="H340" s="30" t="s">
        <v>353</v>
      </c>
      <c r="I340" s="35" t="n">
        <v>2</v>
      </c>
      <c r="J340" s="36" t="n">
        <v>1169.2</v>
      </c>
      <c r="K340" s="9"/>
      <c r="L340" s="28" t="n">
        <f aca="false">J340*K340</f>
        <v>0</v>
      </c>
    </row>
    <row r="341" customFormat="false" ht="15" hidden="false" customHeight="false" outlineLevel="0" collapsed="false">
      <c r="A341" s="70" t="s">
        <v>1055</v>
      </c>
      <c r="B341" s="30" t="s">
        <v>1047</v>
      </c>
      <c r="C341" s="37" t="s">
        <v>1053</v>
      </c>
      <c r="D341" s="31" t="n">
        <v>2</v>
      </c>
      <c r="E341" s="32" t="s">
        <v>22</v>
      </c>
      <c r="F341" s="33" t="s">
        <v>1056</v>
      </c>
      <c r="G341" s="34" t="n">
        <v>44449</v>
      </c>
      <c r="H341" s="33" t="s">
        <v>353</v>
      </c>
      <c r="I341" s="35" t="n">
        <v>11</v>
      </c>
      <c r="J341" s="36" t="n">
        <v>1035</v>
      </c>
      <c r="K341" s="9"/>
      <c r="L341" s="28" t="n">
        <f aca="false">J341*K341</f>
        <v>0</v>
      </c>
    </row>
    <row r="342" customFormat="false" ht="15" hidden="false" customHeight="false" outlineLevel="0" collapsed="false">
      <c r="A342" s="33" t="s">
        <v>1057</v>
      </c>
      <c r="B342" s="41" t="s">
        <v>1047</v>
      </c>
      <c r="C342" s="41" t="s">
        <v>1058</v>
      </c>
      <c r="D342" s="31" t="n">
        <v>1</v>
      </c>
      <c r="E342" s="32" t="s">
        <v>22</v>
      </c>
      <c r="F342" s="33" t="s">
        <v>23</v>
      </c>
      <c r="G342" s="34" t="s">
        <v>1059</v>
      </c>
      <c r="H342" s="33" t="s">
        <v>353</v>
      </c>
      <c r="I342" s="35" t="n">
        <v>5</v>
      </c>
      <c r="J342" s="36" t="n">
        <v>1425.6</v>
      </c>
      <c r="K342" s="9"/>
      <c r="L342" s="28" t="n">
        <f aca="false">J342*K342</f>
        <v>0</v>
      </c>
    </row>
    <row r="343" customFormat="false" ht="15" hidden="false" customHeight="false" outlineLevel="0" collapsed="false">
      <c r="A343" s="47" t="s">
        <v>1060</v>
      </c>
      <c r="B343" s="22" t="s">
        <v>1061</v>
      </c>
      <c r="C343" s="22" t="s">
        <v>1062</v>
      </c>
      <c r="D343" s="23" t="n">
        <v>1</v>
      </c>
      <c r="E343" s="24" t="s">
        <v>17</v>
      </c>
      <c r="F343" s="25" t="s">
        <v>210</v>
      </c>
      <c r="G343" s="26" t="n">
        <v>44385</v>
      </c>
      <c r="H343" s="25" t="s">
        <v>1063</v>
      </c>
      <c r="I343" s="27" t="n">
        <v>2</v>
      </c>
      <c r="J343" s="8" t="n">
        <v>7901.41</v>
      </c>
      <c r="K343" s="9"/>
      <c r="L343" s="28" t="n">
        <f aca="false">J343*K343</f>
        <v>0</v>
      </c>
    </row>
    <row r="344" customFormat="false" ht="15" hidden="false" customHeight="false" outlineLevel="0" collapsed="false">
      <c r="A344" s="39" t="s">
        <v>1064</v>
      </c>
      <c r="B344" s="37" t="s">
        <v>1065</v>
      </c>
      <c r="C344" s="37" t="s">
        <v>1066</v>
      </c>
      <c r="D344" s="31" t="n">
        <v>4</v>
      </c>
      <c r="E344" s="32" t="s">
        <v>22</v>
      </c>
      <c r="F344" s="33" t="s">
        <v>240</v>
      </c>
      <c r="G344" s="34" t="s">
        <v>1067</v>
      </c>
      <c r="H344" s="33" t="s">
        <v>588</v>
      </c>
      <c r="I344" s="35" t="n">
        <v>2</v>
      </c>
      <c r="J344" s="36" t="n">
        <v>4428</v>
      </c>
      <c r="K344" s="9"/>
      <c r="L344" s="28" t="n">
        <f aca="false">J344*K344</f>
        <v>0</v>
      </c>
    </row>
    <row r="345" customFormat="false" ht="15" hidden="false" customHeight="false" outlineLevel="0" collapsed="false">
      <c r="A345" s="47" t="s">
        <v>1068</v>
      </c>
      <c r="B345" s="61" t="s">
        <v>1069</v>
      </c>
      <c r="C345" s="61" t="s">
        <v>1070</v>
      </c>
      <c r="D345" s="23" t="n">
        <v>1</v>
      </c>
      <c r="E345" s="24" t="s">
        <v>17</v>
      </c>
      <c r="F345" s="25" t="s">
        <v>56</v>
      </c>
      <c r="G345" s="26" t="n">
        <v>45261</v>
      </c>
      <c r="H345" s="25" t="s">
        <v>1071</v>
      </c>
      <c r="I345" s="27" t="n">
        <v>1</v>
      </c>
      <c r="J345" s="8" t="n">
        <v>4548</v>
      </c>
      <c r="K345" s="9"/>
      <c r="L345" s="28" t="n">
        <f aca="false">J345*K345</f>
        <v>0</v>
      </c>
    </row>
    <row r="346" customFormat="false" ht="15" hidden="false" customHeight="false" outlineLevel="0" collapsed="false">
      <c r="A346" s="25" t="s">
        <v>1072</v>
      </c>
      <c r="B346" s="61" t="s">
        <v>1073</v>
      </c>
      <c r="C346" s="61" t="s">
        <v>1074</v>
      </c>
      <c r="D346" s="23" t="n">
        <v>2</v>
      </c>
      <c r="E346" s="24" t="s">
        <v>17</v>
      </c>
      <c r="F346" s="68" t="s">
        <v>56</v>
      </c>
      <c r="G346" s="26" t="n">
        <v>45198</v>
      </c>
      <c r="H346" s="25" t="s">
        <v>1071</v>
      </c>
      <c r="I346" s="27" t="n">
        <v>1</v>
      </c>
      <c r="J346" s="8" t="n">
        <v>5148</v>
      </c>
      <c r="K346" s="9"/>
      <c r="L346" s="28" t="n">
        <f aca="false">J346*K346</f>
        <v>0</v>
      </c>
    </row>
    <row r="347" customFormat="false" ht="15" hidden="false" customHeight="false" outlineLevel="0" collapsed="false">
      <c r="A347" s="68" t="s">
        <v>1075</v>
      </c>
      <c r="B347" s="48" t="s">
        <v>1076</v>
      </c>
      <c r="C347" s="48" t="s">
        <v>1077</v>
      </c>
      <c r="D347" s="67" t="n">
        <v>1</v>
      </c>
      <c r="E347" s="45" t="s">
        <v>17</v>
      </c>
      <c r="F347" s="45" t="s">
        <v>139</v>
      </c>
      <c r="G347" s="69" t="n">
        <v>41540</v>
      </c>
      <c r="H347" s="45" t="s">
        <v>583</v>
      </c>
      <c r="I347" s="27" t="n">
        <v>1</v>
      </c>
      <c r="J347" s="8" t="n">
        <v>4068</v>
      </c>
      <c r="K347" s="9"/>
      <c r="L347" s="28" t="n">
        <f aca="false">J347*K347</f>
        <v>0</v>
      </c>
    </row>
    <row r="348" customFormat="false" ht="15" hidden="false" customHeight="false" outlineLevel="0" collapsed="false">
      <c r="A348" s="80" t="s">
        <v>1078</v>
      </c>
      <c r="B348" s="61" t="s">
        <v>1079</v>
      </c>
      <c r="C348" s="61" t="s">
        <v>1080</v>
      </c>
      <c r="D348" s="23" t="n">
        <v>2</v>
      </c>
      <c r="E348" s="24" t="s">
        <v>17</v>
      </c>
      <c r="F348" s="80" t="s">
        <v>56</v>
      </c>
      <c r="G348" s="26" t="n">
        <v>45051</v>
      </c>
      <c r="H348" s="80" t="s">
        <v>371</v>
      </c>
      <c r="I348" s="27" t="n">
        <v>2</v>
      </c>
      <c r="J348" s="8" t="n">
        <v>4788</v>
      </c>
      <c r="K348" s="9"/>
      <c r="L348" s="28" t="n">
        <f aca="false">J348*K348</f>
        <v>0</v>
      </c>
    </row>
    <row r="349" customFormat="false" ht="15" hidden="false" customHeight="false" outlineLevel="0" collapsed="false">
      <c r="A349" s="33" t="s">
        <v>1081</v>
      </c>
      <c r="B349" s="37" t="s">
        <v>1082</v>
      </c>
      <c r="C349" s="37" t="s">
        <v>1083</v>
      </c>
      <c r="D349" s="31" t="n">
        <v>2</v>
      </c>
      <c r="E349" s="32" t="s">
        <v>22</v>
      </c>
      <c r="F349" s="33" t="s">
        <v>23</v>
      </c>
      <c r="G349" s="34" t="n">
        <v>43014</v>
      </c>
      <c r="H349" s="33" t="s">
        <v>48</v>
      </c>
      <c r="I349" s="35" t="n">
        <v>1</v>
      </c>
      <c r="J349" s="36" t="n">
        <v>1666</v>
      </c>
      <c r="K349" s="9"/>
      <c r="L349" s="28" t="n">
        <f aca="false">J349*K349</f>
        <v>0</v>
      </c>
    </row>
    <row r="350" customFormat="false" ht="15" hidden="false" customHeight="false" outlineLevel="0" collapsed="false">
      <c r="A350" s="45" t="s">
        <v>1084</v>
      </c>
      <c r="B350" s="48" t="s">
        <v>1082</v>
      </c>
      <c r="C350" s="48" t="s">
        <v>1085</v>
      </c>
      <c r="D350" s="67" t="n">
        <v>1</v>
      </c>
      <c r="E350" s="45" t="s">
        <v>17</v>
      </c>
      <c r="F350" s="68" t="s">
        <v>18</v>
      </c>
      <c r="G350" s="69" t="n">
        <v>42104</v>
      </c>
      <c r="H350" s="68" t="s">
        <v>353</v>
      </c>
      <c r="I350" s="27" t="n">
        <v>1</v>
      </c>
      <c r="J350" s="8" t="n">
        <v>3708</v>
      </c>
      <c r="K350" s="9"/>
      <c r="L350" s="28" t="n">
        <f aca="false">J350*K350</f>
        <v>0</v>
      </c>
    </row>
    <row r="351" customFormat="false" ht="15" hidden="false" customHeight="false" outlineLevel="0" collapsed="false">
      <c r="A351" s="33" t="s">
        <v>1086</v>
      </c>
      <c r="B351" s="41" t="s">
        <v>1087</v>
      </c>
      <c r="C351" s="30" t="s">
        <v>1088</v>
      </c>
      <c r="D351" s="31" t="n">
        <v>2</v>
      </c>
      <c r="E351" s="32" t="s">
        <v>22</v>
      </c>
      <c r="F351" s="33" t="s">
        <v>23</v>
      </c>
      <c r="G351" s="34" t="n">
        <v>40452</v>
      </c>
      <c r="H351" s="33" t="s">
        <v>371</v>
      </c>
      <c r="I351" s="35" t="n">
        <v>1</v>
      </c>
      <c r="J351" s="36" t="n">
        <v>1890.4</v>
      </c>
      <c r="K351" s="9"/>
      <c r="L351" s="28" t="n">
        <f aca="false">J351*K351</f>
        <v>0</v>
      </c>
    </row>
    <row r="352" customFormat="false" ht="15" hidden="false" customHeight="false" outlineLevel="0" collapsed="false">
      <c r="A352" s="70" t="s">
        <v>1089</v>
      </c>
      <c r="B352" s="30" t="s">
        <v>1090</v>
      </c>
      <c r="C352" s="30" t="s">
        <v>1091</v>
      </c>
      <c r="D352" s="31" t="n">
        <v>1</v>
      </c>
      <c r="E352" s="32" t="s">
        <v>22</v>
      </c>
      <c r="F352" s="33" t="s">
        <v>23</v>
      </c>
      <c r="G352" s="34" t="n">
        <v>45317</v>
      </c>
      <c r="H352" s="90" t="s">
        <v>723</v>
      </c>
      <c r="I352" s="35" t="n">
        <v>1</v>
      </c>
      <c r="J352" s="36" t="n">
        <v>2915.8</v>
      </c>
      <c r="K352" s="9"/>
      <c r="L352" s="28" t="n">
        <f aca="false">J352*K352</f>
        <v>0</v>
      </c>
    </row>
    <row r="353" customFormat="false" ht="15" hidden="false" customHeight="false" outlineLevel="0" collapsed="false">
      <c r="A353" s="33" t="s">
        <v>1092</v>
      </c>
      <c r="B353" s="30" t="s">
        <v>1093</v>
      </c>
      <c r="C353" s="30" t="s">
        <v>1094</v>
      </c>
      <c r="D353" s="31" t="n">
        <v>4</v>
      </c>
      <c r="E353" s="32" t="s">
        <v>22</v>
      </c>
      <c r="F353" s="33" t="s">
        <v>240</v>
      </c>
      <c r="G353" s="34" t="n">
        <v>43903</v>
      </c>
      <c r="H353" s="33" t="s">
        <v>371</v>
      </c>
      <c r="I353" s="35" t="n">
        <v>1</v>
      </c>
      <c r="J353" s="36" t="n">
        <v>2098.8</v>
      </c>
      <c r="K353" s="9"/>
      <c r="L353" s="28" t="n">
        <f aca="false">J353*K353</f>
        <v>0</v>
      </c>
    </row>
    <row r="354" customFormat="false" ht="15" hidden="false" customHeight="false" outlineLevel="0" collapsed="false">
      <c r="A354" s="21" t="s">
        <v>1095</v>
      </c>
      <c r="B354" s="61" t="s">
        <v>1096</v>
      </c>
      <c r="C354" s="22" t="s">
        <v>1097</v>
      </c>
      <c r="D354" s="23" t="n">
        <v>1</v>
      </c>
      <c r="E354" s="24" t="s">
        <v>17</v>
      </c>
      <c r="F354" s="68" t="s">
        <v>139</v>
      </c>
      <c r="G354" s="26" t="n">
        <v>43987</v>
      </c>
      <c r="H354" s="25" t="s">
        <v>35</v>
      </c>
      <c r="I354" s="27" t="n">
        <v>1</v>
      </c>
      <c r="J354" s="8" t="n">
        <v>3254.9</v>
      </c>
      <c r="K354" s="49"/>
      <c r="L354" s="28" t="n">
        <f aca="false">J354*K354</f>
        <v>0</v>
      </c>
    </row>
    <row r="355" customFormat="false" ht="15" hidden="false" customHeight="false" outlineLevel="0" collapsed="false">
      <c r="A355" s="39" t="s">
        <v>1098</v>
      </c>
      <c r="B355" s="59" t="s">
        <v>1099</v>
      </c>
      <c r="C355" s="59" t="s">
        <v>1100</v>
      </c>
      <c r="D355" s="31" t="n">
        <v>1</v>
      </c>
      <c r="E355" s="32" t="s">
        <v>22</v>
      </c>
      <c r="F355" s="39" t="s">
        <v>34</v>
      </c>
      <c r="G355" s="34" t="n">
        <v>44778</v>
      </c>
      <c r="H355" s="39" t="s">
        <v>798</v>
      </c>
      <c r="I355" s="35" t="n">
        <v>1</v>
      </c>
      <c r="J355" s="36" t="n">
        <v>1998.835</v>
      </c>
      <c r="K355" s="9"/>
      <c r="L355" s="28" t="n">
        <f aca="false">J355*K355</f>
        <v>0</v>
      </c>
    </row>
    <row r="356" customFormat="false" ht="15" hidden="false" customHeight="false" outlineLevel="0" collapsed="false">
      <c r="A356" s="70" t="s">
        <v>1101</v>
      </c>
      <c r="B356" s="59" t="s">
        <v>1099</v>
      </c>
      <c r="C356" s="59" t="s">
        <v>1102</v>
      </c>
      <c r="D356" s="31" t="n">
        <v>5</v>
      </c>
      <c r="E356" s="32" t="s">
        <v>22</v>
      </c>
      <c r="F356" s="33" t="s">
        <v>1103</v>
      </c>
      <c r="G356" s="34" t="n">
        <v>44890</v>
      </c>
      <c r="H356" s="38" t="s">
        <v>798</v>
      </c>
      <c r="I356" s="35" t="n">
        <v>1</v>
      </c>
      <c r="J356" s="36" t="n">
        <v>15696.1</v>
      </c>
      <c r="K356" s="9"/>
      <c r="L356" s="28" t="n">
        <f aca="false">J356*K356</f>
        <v>0</v>
      </c>
    </row>
    <row r="357" customFormat="false" ht="15" hidden="false" customHeight="false" outlineLevel="0" collapsed="false">
      <c r="A357" s="39" t="s">
        <v>1104</v>
      </c>
      <c r="B357" s="59" t="s">
        <v>1099</v>
      </c>
      <c r="C357" s="37" t="s">
        <v>1105</v>
      </c>
      <c r="D357" s="31" t="n">
        <v>1</v>
      </c>
      <c r="E357" s="32" t="s">
        <v>22</v>
      </c>
      <c r="F357" s="39" t="s">
        <v>34</v>
      </c>
      <c r="G357" s="34" t="n">
        <v>44778</v>
      </c>
      <c r="H357" s="39" t="s">
        <v>798</v>
      </c>
      <c r="I357" s="35" t="n">
        <v>1</v>
      </c>
      <c r="J357" s="36" t="n">
        <v>1998.835</v>
      </c>
      <c r="K357" s="9"/>
      <c r="L357" s="28" t="n">
        <f aca="false">J357*K357</f>
        <v>0</v>
      </c>
    </row>
    <row r="358" customFormat="false" ht="15" hidden="false" customHeight="false" outlineLevel="0" collapsed="false">
      <c r="A358" s="45" t="s">
        <v>1106</v>
      </c>
      <c r="B358" s="88" t="s">
        <v>1099</v>
      </c>
      <c r="C358" s="88" t="s">
        <v>1107</v>
      </c>
      <c r="D358" s="67" t="n">
        <v>2</v>
      </c>
      <c r="E358" s="103" t="s">
        <v>17</v>
      </c>
      <c r="F358" s="68" t="s">
        <v>1108</v>
      </c>
      <c r="G358" s="69" t="n">
        <v>44778</v>
      </c>
      <c r="H358" s="68" t="s">
        <v>798</v>
      </c>
      <c r="I358" s="27" t="n">
        <v>2</v>
      </c>
      <c r="J358" s="8" t="n">
        <v>5748</v>
      </c>
      <c r="K358" s="9"/>
      <c r="L358" s="28" t="n">
        <f aca="false">J358*K358</f>
        <v>0</v>
      </c>
    </row>
    <row r="359" customFormat="false" ht="15" hidden="false" customHeight="false" outlineLevel="0" collapsed="false">
      <c r="A359" s="45" t="s">
        <v>1109</v>
      </c>
      <c r="B359" s="88" t="s">
        <v>1099</v>
      </c>
      <c r="C359" s="88" t="s">
        <v>1110</v>
      </c>
      <c r="D359" s="67" t="n">
        <v>1</v>
      </c>
      <c r="E359" s="103" t="s">
        <v>17</v>
      </c>
      <c r="F359" s="68" t="s">
        <v>46</v>
      </c>
      <c r="G359" s="69" t="n">
        <v>44778</v>
      </c>
      <c r="H359" s="68" t="s">
        <v>798</v>
      </c>
      <c r="I359" s="27" t="n">
        <v>1</v>
      </c>
      <c r="J359" s="8" t="n">
        <v>3708</v>
      </c>
      <c r="K359" s="9"/>
      <c r="L359" s="28" t="n">
        <f aca="false">J359*K359</f>
        <v>0</v>
      </c>
    </row>
    <row r="360" customFormat="false" ht="15" hidden="false" customHeight="false" outlineLevel="0" collapsed="false">
      <c r="A360" s="33" t="s">
        <v>1111</v>
      </c>
      <c r="B360" s="59" t="s">
        <v>1099</v>
      </c>
      <c r="C360" s="59" t="s">
        <v>1110</v>
      </c>
      <c r="D360" s="31" t="n">
        <v>1</v>
      </c>
      <c r="E360" s="32" t="s">
        <v>22</v>
      </c>
      <c r="F360" s="39" t="s">
        <v>34</v>
      </c>
      <c r="G360" s="34" t="n">
        <v>44778</v>
      </c>
      <c r="H360" s="39" t="s">
        <v>798</v>
      </c>
      <c r="I360" s="35" t="n">
        <v>2</v>
      </c>
      <c r="J360" s="36" t="n">
        <v>1998.835</v>
      </c>
      <c r="K360" s="9"/>
      <c r="L360" s="28" t="n">
        <f aca="false">J360*K360</f>
        <v>0</v>
      </c>
    </row>
    <row r="361" customFormat="false" ht="15" hidden="false" customHeight="false" outlineLevel="0" collapsed="false">
      <c r="A361" s="50" t="s">
        <v>1112</v>
      </c>
      <c r="B361" s="155" t="s">
        <v>1099</v>
      </c>
      <c r="C361" s="52" t="s">
        <v>1113</v>
      </c>
      <c r="D361" s="53" t="n">
        <v>1</v>
      </c>
      <c r="E361" s="52" t="s">
        <v>17</v>
      </c>
      <c r="F361" s="96" t="s">
        <v>139</v>
      </c>
      <c r="G361" s="55" t="n">
        <v>45457</v>
      </c>
      <c r="H361" s="51" t="s">
        <v>798</v>
      </c>
      <c r="I361" s="57" t="n">
        <v>1</v>
      </c>
      <c r="J361" s="8" t="n">
        <v>3254.9</v>
      </c>
      <c r="K361" s="9"/>
      <c r="L361" s="28" t="n">
        <f aca="false">J361*K361</f>
        <v>0</v>
      </c>
    </row>
    <row r="362" customFormat="false" ht="15" hidden="false" customHeight="false" outlineLevel="0" collapsed="false">
      <c r="A362" s="71" t="s">
        <v>1114</v>
      </c>
      <c r="B362" s="95" t="s">
        <v>1099</v>
      </c>
      <c r="C362" s="72" t="s">
        <v>1115</v>
      </c>
      <c r="D362" s="73" t="n">
        <v>6</v>
      </c>
      <c r="E362" s="32" t="s">
        <v>22</v>
      </c>
      <c r="F362" s="72" t="s">
        <v>1116</v>
      </c>
      <c r="G362" s="74" t="n">
        <v>45457</v>
      </c>
      <c r="H362" s="102" t="s">
        <v>798</v>
      </c>
      <c r="I362" s="75" t="n">
        <v>1</v>
      </c>
      <c r="J362" s="36" t="n">
        <v>21646.1</v>
      </c>
      <c r="K362" s="9"/>
      <c r="L362" s="28" t="n">
        <f aca="false">J362*K362</f>
        <v>0</v>
      </c>
    </row>
    <row r="363" customFormat="false" ht="15" hidden="false" customHeight="false" outlineLevel="0" collapsed="false">
      <c r="A363" s="39" t="s">
        <v>1117</v>
      </c>
      <c r="B363" s="59" t="s">
        <v>1099</v>
      </c>
      <c r="C363" s="37" t="s">
        <v>1118</v>
      </c>
      <c r="D363" s="31" t="n">
        <v>1</v>
      </c>
      <c r="E363" s="32" t="s">
        <v>22</v>
      </c>
      <c r="F363" s="39" t="s">
        <v>34</v>
      </c>
      <c r="G363" s="34" t="n">
        <v>44778</v>
      </c>
      <c r="H363" s="39" t="s">
        <v>798</v>
      </c>
      <c r="I363" s="35" t="n">
        <v>2</v>
      </c>
      <c r="J363" s="36" t="n">
        <v>1998.835</v>
      </c>
      <c r="K363" s="9"/>
      <c r="L363" s="28" t="n">
        <f aca="false">J363*K363</f>
        <v>0</v>
      </c>
    </row>
    <row r="364" customFormat="false" ht="15" hidden="false" customHeight="false" outlineLevel="0" collapsed="false">
      <c r="A364" s="70" t="s">
        <v>1119</v>
      </c>
      <c r="B364" s="59" t="s">
        <v>1099</v>
      </c>
      <c r="C364" s="59" t="s">
        <v>1120</v>
      </c>
      <c r="D364" s="31" t="n">
        <v>1</v>
      </c>
      <c r="E364" s="32" t="s">
        <v>22</v>
      </c>
      <c r="F364" s="33" t="s">
        <v>34</v>
      </c>
      <c r="G364" s="34" t="n">
        <v>44778</v>
      </c>
      <c r="H364" s="39" t="s">
        <v>798</v>
      </c>
      <c r="I364" s="35" t="n">
        <v>1</v>
      </c>
      <c r="J364" s="36" t="n">
        <v>1998.835</v>
      </c>
      <c r="K364" s="9"/>
      <c r="L364" s="28" t="n">
        <f aca="false">J364*K364</f>
        <v>0</v>
      </c>
    </row>
    <row r="365" customFormat="false" ht="15" hidden="false" customHeight="false" outlineLevel="0" collapsed="false">
      <c r="A365" s="45" t="s">
        <v>1121</v>
      </c>
      <c r="B365" s="88" t="s">
        <v>1099</v>
      </c>
      <c r="C365" s="88" t="s">
        <v>1122</v>
      </c>
      <c r="D365" s="67" t="n">
        <v>6</v>
      </c>
      <c r="E365" s="103" t="s">
        <v>868</v>
      </c>
      <c r="F365" s="68" t="s">
        <v>1014</v>
      </c>
      <c r="G365" s="69" t="s">
        <v>1123</v>
      </c>
      <c r="H365" s="68" t="s">
        <v>798</v>
      </c>
      <c r="I365" s="27" t="n">
        <v>1</v>
      </c>
      <c r="J365" s="8" t="n">
        <v>8381.01</v>
      </c>
      <c r="K365" s="9"/>
      <c r="L365" s="28" t="n">
        <f aca="false">J365*K365</f>
        <v>0</v>
      </c>
    </row>
    <row r="366" customFormat="false" ht="15" hidden="false" customHeight="false" outlineLevel="0" collapsed="false">
      <c r="A366" s="90" t="s">
        <v>1124</v>
      </c>
      <c r="B366" s="37" t="s">
        <v>1125</v>
      </c>
      <c r="C366" s="94" t="s">
        <v>1126</v>
      </c>
      <c r="D366" s="91" t="n">
        <v>1</v>
      </c>
      <c r="E366" s="92" t="s">
        <v>22</v>
      </c>
      <c r="F366" s="90" t="s">
        <v>23</v>
      </c>
      <c r="G366" s="93" t="n">
        <v>43546</v>
      </c>
      <c r="H366" s="33" t="s">
        <v>381</v>
      </c>
      <c r="I366" s="35" t="n">
        <v>1</v>
      </c>
      <c r="J366" s="36" t="n">
        <v>1547.8</v>
      </c>
      <c r="K366" s="9"/>
      <c r="L366" s="28" t="n">
        <f aca="false">J366*K366</f>
        <v>0</v>
      </c>
    </row>
    <row r="367" customFormat="false" ht="15" hidden="false" customHeight="false" outlineLevel="0" collapsed="false">
      <c r="A367" s="70" t="s">
        <v>1127</v>
      </c>
      <c r="B367" s="37" t="s">
        <v>1125</v>
      </c>
      <c r="C367" s="30" t="s">
        <v>1128</v>
      </c>
      <c r="D367" s="31" t="n">
        <v>1</v>
      </c>
      <c r="E367" s="32" t="s">
        <v>22</v>
      </c>
      <c r="F367" s="33" t="s">
        <v>26</v>
      </c>
      <c r="G367" s="34" t="n">
        <v>43525</v>
      </c>
      <c r="H367" s="33" t="s">
        <v>381</v>
      </c>
      <c r="I367" s="35" t="n">
        <v>1</v>
      </c>
      <c r="J367" s="36" t="n">
        <v>2381.4</v>
      </c>
      <c r="K367" s="9"/>
      <c r="L367" s="28" t="n">
        <f aca="false">J367*K367</f>
        <v>0</v>
      </c>
    </row>
    <row r="368" customFormat="false" ht="15" hidden="false" customHeight="false" outlineLevel="0" collapsed="false">
      <c r="A368" s="70" t="s">
        <v>1129</v>
      </c>
      <c r="B368" s="37" t="s">
        <v>1125</v>
      </c>
      <c r="C368" s="37" t="s">
        <v>1130</v>
      </c>
      <c r="D368" s="31" t="n">
        <v>2</v>
      </c>
      <c r="E368" s="32" t="s">
        <v>22</v>
      </c>
      <c r="F368" s="39" t="s">
        <v>34</v>
      </c>
      <c r="G368" s="34" t="n">
        <v>44071</v>
      </c>
      <c r="H368" s="33" t="s">
        <v>381</v>
      </c>
      <c r="I368" s="35" t="n">
        <v>1</v>
      </c>
      <c r="J368" s="36" t="n">
        <v>2671.8</v>
      </c>
      <c r="K368" s="9"/>
      <c r="L368" s="28" t="n">
        <f aca="false">J368*K368</f>
        <v>0</v>
      </c>
    </row>
    <row r="369" customFormat="false" ht="15" hidden="false" customHeight="false" outlineLevel="0" collapsed="false">
      <c r="A369" s="70" t="s">
        <v>1131</v>
      </c>
      <c r="B369" s="37" t="s">
        <v>1125</v>
      </c>
      <c r="C369" s="30" t="s">
        <v>1132</v>
      </c>
      <c r="D369" s="31" t="n">
        <v>1</v>
      </c>
      <c r="E369" s="32" t="s">
        <v>22</v>
      </c>
      <c r="F369" s="156" t="s">
        <v>23</v>
      </c>
      <c r="G369" s="34" t="n">
        <v>43819</v>
      </c>
      <c r="H369" s="33" t="s">
        <v>381</v>
      </c>
      <c r="I369" s="35" t="n">
        <v>1</v>
      </c>
      <c r="J369" s="36" t="n">
        <v>1998.835</v>
      </c>
      <c r="K369" s="9"/>
      <c r="L369" s="28" t="n">
        <f aca="false">J369*K369</f>
        <v>0</v>
      </c>
    </row>
    <row r="370" customFormat="false" ht="15" hidden="false" customHeight="false" outlineLevel="0" collapsed="false">
      <c r="A370" s="71" t="s">
        <v>1133</v>
      </c>
      <c r="B370" s="78" t="s">
        <v>1125</v>
      </c>
      <c r="C370" s="72" t="s">
        <v>1134</v>
      </c>
      <c r="D370" s="73" t="n">
        <v>1</v>
      </c>
      <c r="E370" s="32" t="s">
        <v>22</v>
      </c>
      <c r="F370" s="72" t="s">
        <v>26</v>
      </c>
      <c r="G370" s="74" t="n">
        <v>45548</v>
      </c>
      <c r="H370" s="72" t="s">
        <v>375</v>
      </c>
      <c r="I370" s="75" t="n">
        <v>3</v>
      </c>
      <c r="J370" s="36" t="n">
        <v>1998.835</v>
      </c>
      <c r="K370" s="9"/>
      <c r="L370" s="28" t="n">
        <f aca="false">J370*K370</f>
        <v>0</v>
      </c>
    </row>
    <row r="371" customFormat="false" ht="15" hidden="false" customHeight="false" outlineLevel="0" collapsed="false">
      <c r="A371" s="50" t="s">
        <v>1135</v>
      </c>
      <c r="B371" s="51" t="s">
        <v>1125</v>
      </c>
      <c r="C371" s="52" t="s">
        <v>1136</v>
      </c>
      <c r="D371" s="53" t="n">
        <v>1</v>
      </c>
      <c r="E371" s="52" t="s">
        <v>17</v>
      </c>
      <c r="F371" s="66" t="s">
        <v>134</v>
      </c>
      <c r="G371" s="55" t="n">
        <v>45548</v>
      </c>
      <c r="H371" s="66" t="s">
        <v>375</v>
      </c>
      <c r="I371" s="57" t="n">
        <v>1</v>
      </c>
      <c r="J371" s="8" t="n">
        <v>5148</v>
      </c>
      <c r="K371" s="9"/>
      <c r="L371" s="28" t="n">
        <f aca="false">J371*K371</f>
        <v>0</v>
      </c>
    </row>
    <row r="372" customFormat="false" ht="15" hidden="false" customHeight="false" outlineLevel="0" collapsed="false">
      <c r="A372" s="45" t="s">
        <v>1137</v>
      </c>
      <c r="B372" s="76" t="s">
        <v>1138</v>
      </c>
      <c r="C372" s="76" t="s">
        <v>1139</v>
      </c>
      <c r="D372" s="67" t="n">
        <v>2</v>
      </c>
      <c r="E372" s="45" t="s">
        <v>17</v>
      </c>
      <c r="F372" s="45" t="s">
        <v>56</v>
      </c>
      <c r="G372" s="69" t="n">
        <v>44617</v>
      </c>
      <c r="H372" s="45" t="s">
        <v>375</v>
      </c>
      <c r="I372" s="27" t="n">
        <v>2</v>
      </c>
      <c r="J372" s="8" t="n">
        <v>4308</v>
      </c>
      <c r="K372" s="9"/>
      <c r="L372" s="28" t="n">
        <f aca="false">J372*K372</f>
        <v>0</v>
      </c>
    </row>
    <row r="373" customFormat="false" ht="15" hidden="false" customHeight="false" outlineLevel="0" collapsed="false">
      <c r="A373" s="47" t="s">
        <v>1140</v>
      </c>
      <c r="B373" s="22" t="s">
        <v>1141</v>
      </c>
      <c r="C373" s="22" t="s">
        <v>1142</v>
      </c>
      <c r="D373" s="23" t="n">
        <v>2</v>
      </c>
      <c r="E373" s="24" t="s">
        <v>17</v>
      </c>
      <c r="F373" s="25" t="s">
        <v>1143</v>
      </c>
      <c r="G373" s="26" t="n">
        <v>42821</v>
      </c>
      <c r="H373" s="25" t="s">
        <v>712</v>
      </c>
      <c r="I373" s="27" t="n">
        <v>2</v>
      </c>
      <c r="J373" s="8" t="n">
        <v>8950.55</v>
      </c>
      <c r="K373" s="9"/>
      <c r="L373" s="28" t="n">
        <f aca="false">J373*K373</f>
        <v>0</v>
      </c>
    </row>
    <row r="374" customFormat="false" ht="15" hidden="false" customHeight="false" outlineLevel="0" collapsed="false">
      <c r="A374" s="33" t="s">
        <v>1144</v>
      </c>
      <c r="B374" s="37" t="s">
        <v>1145</v>
      </c>
      <c r="C374" s="37" t="s">
        <v>1146</v>
      </c>
      <c r="D374" s="31" t="n">
        <v>1</v>
      </c>
      <c r="E374" s="32" t="s">
        <v>22</v>
      </c>
      <c r="F374" s="33" t="s">
        <v>1147</v>
      </c>
      <c r="G374" s="34" t="n">
        <v>45177</v>
      </c>
      <c r="H374" s="33" t="s">
        <v>1148</v>
      </c>
      <c r="I374" s="35" t="n">
        <v>1</v>
      </c>
      <c r="J374" s="36" t="n">
        <v>4068</v>
      </c>
      <c r="K374" s="9"/>
      <c r="L374" s="28" t="n">
        <f aca="false">J374*K374</f>
        <v>0</v>
      </c>
    </row>
    <row r="375" customFormat="false" ht="15" hidden="false" customHeight="false" outlineLevel="0" collapsed="false">
      <c r="A375" s="50" t="s">
        <v>1149</v>
      </c>
      <c r="B375" s="111" t="s">
        <v>1150</v>
      </c>
      <c r="C375" s="111" t="s">
        <v>1151</v>
      </c>
      <c r="D375" s="53" t="n">
        <v>2</v>
      </c>
      <c r="E375" s="52" t="s">
        <v>17</v>
      </c>
      <c r="F375" s="66" t="s">
        <v>1152</v>
      </c>
      <c r="G375" s="55" t="n">
        <v>45625</v>
      </c>
      <c r="H375" s="52" t="s">
        <v>1153</v>
      </c>
      <c r="I375" s="57" t="n">
        <v>2</v>
      </c>
      <c r="J375" s="8" t="n">
        <v>9070.05</v>
      </c>
      <c r="K375" s="9"/>
      <c r="L375" s="28" t="n">
        <f aca="false">J375*K375</f>
        <v>0</v>
      </c>
    </row>
    <row r="376" customFormat="false" ht="15" hidden="false" customHeight="false" outlineLevel="0" collapsed="false">
      <c r="A376" s="70" t="s">
        <v>1154</v>
      </c>
      <c r="B376" s="123" t="s">
        <v>1155</v>
      </c>
      <c r="C376" s="30" t="s">
        <v>1156</v>
      </c>
      <c r="D376" s="31" t="n">
        <v>1</v>
      </c>
      <c r="E376" s="32" t="s">
        <v>22</v>
      </c>
      <c r="F376" s="33" t="s">
        <v>23</v>
      </c>
      <c r="G376" s="34" t="n">
        <v>36815</v>
      </c>
      <c r="H376" s="90" t="s">
        <v>723</v>
      </c>
      <c r="I376" s="35" t="n">
        <v>1</v>
      </c>
      <c r="J376" s="36" t="n">
        <v>2915.8</v>
      </c>
      <c r="K376" s="9"/>
      <c r="L376" s="28" t="n">
        <f aca="false">J376*K376</f>
        <v>0</v>
      </c>
    </row>
    <row r="377" customFormat="false" ht="15" hidden="false" customHeight="false" outlineLevel="0" collapsed="false">
      <c r="A377" s="70" t="s">
        <v>1157</v>
      </c>
      <c r="B377" s="123" t="s">
        <v>1155</v>
      </c>
      <c r="C377" s="30" t="s">
        <v>1158</v>
      </c>
      <c r="D377" s="31" t="n">
        <v>1</v>
      </c>
      <c r="E377" s="32" t="s">
        <v>22</v>
      </c>
      <c r="F377" s="33" t="s">
        <v>23</v>
      </c>
      <c r="G377" s="34" t="n">
        <v>38772</v>
      </c>
      <c r="H377" s="90" t="s">
        <v>723</v>
      </c>
      <c r="I377" s="35" t="n">
        <v>1</v>
      </c>
      <c r="J377" s="36" t="n">
        <v>2915.8</v>
      </c>
      <c r="K377" s="9"/>
      <c r="L377" s="28" t="n">
        <f aca="false">J377*K377</f>
        <v>0</v>
      </c>
    </row>
    <row r="378" customFormat="false" ht="15" hidden="false" customHeight="false" outlineLevel="0" collapsed="false">
      <c r="A378" s="81" t="s">
        <v>1159</v>
      </c>
      <c r="B378" s="123" t="s">
        <v>1155</v>
      </c>
      <c r="C378" s="123" t="s">
        <v>1160</v>
      </c>
      <c r="D378" s="91" t="n">
        <v>1</v>
      </c>
      <c r="E378" s="92" t="s">
        <v>22</v>
      </c>
      <c r="F378" s="90" t="s">
        <v>23</v>
      </c>
      <c r="G378" s="93" t="n">
        <v>35948</v>
      </c>
      <c r="H378" s="90" t="s">
        <v>723</v>
      </c>
      <c r="I378" s="35" t="n">
        <v>1</v>
      </c>
      <c r="J378" s="36" t="n">
        <v>2915.8</v>
      </c>
      <c r="K378" s="9"/>
      <c r="L378" s="28" t="n">
        <f aca="false">J378*K378</f>
        <v>0</v>
      </c>
    </row>
    <row r="379" customFormat="false" ht="15" hidden="false" customHeight="false" outlineLevel="0" collapsed="false">
      <c r="A379" s="47" t="s">
        <v>1161</v>
      </c>
      <c r="B379" s="22" t="s">
        <v>1162</v>
      </c>
      <c r="C379" s="22" t="s">
        <v>1163</v>
      </c>
      <c r="D379" s="23" t="n">
        <v>1</v>
      </c>
      <c r="E379" s="24" t="s">
        <v>17</v>
      </c>
      <c r="F379" s="80" t="s">
        <v>1164</v>
      </c>
      <c r="G379" s="26" t="n">
        <v>43339</v>
      </c>
      <c r="H379" s="80" t="s">
        <v>604</v>
      </c>
      <c r="I379" s="27" t="n">
        <v>1</v>
      </c>
      <c r="J379" s="8" t="n">
        <v>6462.61</v>
      </c>
      <c r="K379" s="9"/>
      <c r="L379" s="28" t="n">
        <f aca="false">J379*K379</f>
        <v>0</v>
      </c>
    </row>
    <row r="380" customFormat="false" ht="15" hidden="false" customHeight="false" outlineLevel="0" collapsed="false">
      <c r="A380" s="81" t="s">
        <v>1165</v>
      </c>
      <c r="B380" s="123" t="s">
        <v>1166</v>
      </c>
      <c r="C380" s="123" t="s">
        <v>1167</v>
      </c>
      <c r="D380" s="91" t="n">
        <v>1</v>
      </c>
      <c r="E380" s="92" t="s">
        <v>22</v>
      </c>
      <c r="F380" s="90" t="s">
        <v>23</v>
      </c>
      <c r="G380" s="93" t="n">
        <v>44827</v>
      </c>
      <c r="H380" s="90" t="s">
        <v>723</v>
      </c>
      <c r="I380" s="35" t="n">
        <v>1</v>
      </c>
      <c r="J380" s="36" t="n">
        <v>2793.8</v>
      </c>
      <c r="K380" s="9"/>
      <c r="L380" s="28" t="n">
        <f aca="false">J380*K380</f>
        <v>0</v>
      </c>
    </row>
    <row r="381" customFormat="false" ht="15" hidden="false" customHeight="false" outlineLevel="0" collapsed="false">
      <c r="A381" s="50" t="s">
        <v>1168</v>
      </c>
      <c r="B381" s="52" t="s">
        <v>1169</v>
      </c>
      <c r="C381" s="52" t="s">
        <v>1170</v>
      </c>
      <c r="D381" s="53" t="n">
        <v>1</v>
      </c>
      <c r="E381" s="52" t="s">
        <v>17</v>
      </c>
      <c r="F381" s="96" t="s">
        <v>56</v>
      </c>
      <c r="G381" s="55" t="n">
        <v>45569</v>
      </c>
      <c r="H381" s="111" t="s">
        <v>93</v>
      </c>
      <c r="I381" s="57" t="n">
        <v>8</v>
      </c>
      <c r="J381" s="8" t="n">
        <v>3496.9</v>
      </c>
      <c r="K381" s="9"/>
      <c r="L381" s="28" t="n">
        <f aca="false">J381*K381</f>
        <v>0</v>
      </c>
    </row>
    <row r="382" customFormat="false" ht="15" hidden="false" customHeight="false" outlineLevel="0" collapsed="false">
      <c r="A382" s="50" t="s">
        <v>1171</v>
      </c>
      <c r="B382" s="52" t="s">
        <v>1169</v>
      </c>
      <c r="C382" s="52" t="s">
        <v>1172</v>
      </c>
      <c r="D382" s="53" t="n">
        <v>1</v>
      </c>
      <c r="E382" s="52" t="s">
        <v>17</v>
      </c>
      <c r="F382" s="96" t="s">
        <v>1173</v>
      </c>
      <c r="G382" s="55" t="n">
        <v>45569</v>
      </c>
      <c r="H382" s="111" t="s">
        <v>93</v>
      </c>
      <c r="I382" s="57" t="n">
        <v>3</v>
      </c>
      <c r="J382" s="8" t="n">
        <v>5748</v>
      </c>
      <c r="K382" s="9"/>
      <c r="L382" s="28" t="n">
        <f aca="false">J382*K382</f>
        <v>0</v>
      </c>
    </row>
    <row r="383" customFormat="false" ht="15" hidden="false" customHeight="false" outlineLevel="0" collapsed="false">
      <c r="A383" s="70" t="s">
        <v>1174</v>
      </c>
      <c r="B383" s="30" t="s">
        <v>1175</v>
      </c>
      <c r="C383" s="30" t="s">
        <v>1176</v>
      </c>
      <c r="D383" s="31" t="n">
        <v>1</v>
      </c>
      <c r="E383" s="32" t="s">
        <v>22</v>
      </c>
      <c r="F383" s="33" t="s">
        <v>23</v>
      </c>
      <c r="G383" s="34" t="n">
        <v>44484</v>
      </c>
      <c r="H383" s="33" t="s">
        <v>305</v>
      </c>
      <c r="I383" s="35" t="n">
        <v>3</v>
      </c>
      <c r="J383" s="36" t="n">
        <v>896.8</v>
      </c>
      <c r="K383" s="9"/>
      <c r="L383" s="28" t="n">
        <f aca="false">J383*K383</f>
        <v>0</v>
      </c>
    </row>
    <row r="384" customFormat="false" ht="15" hidden="false" customHeight="false" outlineLevel="0" collapsed="false">
      <c r="A384" s="87" t="s">
        <v>1177</v>
      </c>
      <c r="B384" s="119" t="s">
        <v>1178</v>
      </c>
      <c r="C384" s="119" t="s">
        <v>1179</v>
      </c>
      <c r="D384" s="62" t="n">
        <v>1</v>
      </c>
      <c r="E384" s="60" t="s">
        <v>17</v>
      </c>
      <c r="F384" s="60" t="s">
        <v>139</v>
      </c>
      <c r="G384" s="64" t="n">
        <v>43377</v>
      </c>
      <c r="H384" s="60" t="s">
        <v>723</v>
      </c>
      <c r="I384" s="27" t="n">
        <v>2</v>
      </c>
      <c r="J384" s="8" t="n">
        <v>3708</v>
      </c>
      <c r="K384" s="9"/>
      <c r="L384" s="28" t="n">
        <f aca="false">J384*K384</f>
        <v>0</v>
      </c>
    </row>
    <row r="385" customFormat="false" ht="15" hidden="false" customHeight="false" outlineLevel="0" collapsed="false">
      <c r="A385" s="87" t="s">
        <v>1180</v>
      </c>
      <c r="B385" s="119" t="s">
        <v>1181</v>
      </c>
      <c r="C385" s="119" t="s">
        <v>1182</v>
      </c>
      <c r="D385" s="62" t="n">
        <v>1</v>
      </c>
      <c r="E385" s="60" t="s">
        <v>17</v>
      </c>
      <c r="F385" s="60" t="s">
        <v>139</v>
      </c>
      <c r="G385" s="64" t="n">
        <v>44988</v>
      </c>
      <c r="H385" s="60" t="s">
        <v>723</v>
      </c>
      <c r="I385" s="27" t="n">
        <v>10</v>
      </c>
      <c r="J385" s="8" t="n">
        <v>3617.9</v>
      </c>
      <c r="K385" s="9"/>
      <c r="L385" s="28" t="n">
        <f aca="false">J385*K385</f>
        <v>0</v>
      </c>
    </row>
    <row r="386" customFormat="false" ht="15" hidden="false" customHeight="false" outlineLevel="0" collapsed="false">
      <c r="A386" s="47" t="s">
        <v>1183</v>
      </c>
      <c r="B386" s="48" t="s">
        <v>1184</v>
      </c>
      <c r="C386" s="58" t="s">
        <v>1185</v>
      </c>
      <c r="D386" s="23" t="n">
        <v>1</v>
      </c>
      <c r="E386" s="24" t="s">
        <v>17</v>
      </c>
      <c r="F386" s="68" t="s">
        <v>1186</v>
      </c>
      <c r="G386" s="26" t="n">
        <v>44225</v>
      </c>
      <c r="H386" s="68" t="s">
        <v>358</v>
      </c>
      <c r="I386" s="27" t="n">
        <v>6</v>
      </c>
      <c r="J386" s="8" t="n">
        <v>7062.11</v>
      </c>
      <c r="K386" s="9"/>
      <c r="L386" s="28" t="n">
        <f aca="false">J386*K386</f>
        <v>0</v>
      </c>
    </row>
    <row r="387" customFormat="false" ht="15" hidden="false" customHeight="false" outlineLevel="0" collapsed="false">
      <c r="A387" s="45" t="s">
        <v>1187</v>
      </c>
      <c r="B387" s="76" t="s">
        <v>1188</v>
      </c>
      <c r="C387" s="76" t="s">
        <v>1189</v>
      </c>
      <c r="D387" s="67" t="n">
        <v>1</v>
      </c>
      <c r="E387" s="45" t="s">
        <v>17</v>
      </c>
      <c r="F387" s="45" t="s">
        <v>46</v>
      </c>
      <c r="G387" s="69" t="n">
        <v>44939</v>
      </c>
      <c r="H387" s="45" t="s">
        <v>111</v>
      </c>
      <c r="I387" s="27" t="n">
        <v>2</v>
      </c>
      <c r="J387" s="8" t="n">
        <v>4668</v>
      </c>
      <c r="K387" s="49"/>
      <c r="L387" s="28" t="n">
        <f aca="false">J387*K387</f>
        <v>0</v>
      </c>
    </row>
    <row r="388" customFormat="false" ht="15" hidden="false" customHeight="false" outlineLevel="0" collapsed="false">
      <c r="A388" s="33" t="s">
        <v>1190</v>
      </c>
      <c r="B388" s="30" t="s">
        <v>1191</v>
      </c>
      <c r="C388" s="30" t="s">
        <v>1192</v>
      </c>
      <c r="D388" s="31" t="n">
        <v>5</v>
      </c>
      <c r="E388" s="32" t="s">
        <v>22</v>
      </c>
      <c r="F388" s="33" t="s">
        <v>1193</v>
      </c>
      <c r="G388" s="34" t="n">
        <v>42845</v>
      </c>
      <c r="H388" s="33" t="s">
        <v>300</v>
      </c>
      <c r="I388" s="35" t="n">
        <v>3</v>
      </c>
      <c r="J388" s="36" t="n">
        <v>2467.6</v>
      </c>
      <c r="K388" s="9"/>
      <c r="L388" s="28" t="n">
        <f aca="false">J388*K388</f>
        <v>0</v>
      </c>
    </row>
    <row r="389" customFormat="false" ht="15" hidden="false" customHeight="false" outlineLevel="0" collapsed="false">
      <c r="A389" s="33" t="s">
        <v>1194</v>
      </c>
      <c r="B389" s="30" t="s">
        <v>1195</v>
      </c>
      <c r="C389" s="30" t="s">
        <v>1196</v>
      </c>
      <c r="D389" s="31" t="n">
        <v>1</v>
      </c>
      <c r="E389" s="32" t="s">
        <v>22</v>
      </c>
      <c r="F389" s="33" t="s">
        <v>23</v>
      </c>
      <c r="G389" s="34" t="n">
        <v>44113</v>
      </c>
      <c r="H389" s="33" t="s">
        <v>48</v>
      </c>
      <c r="I389" s="35" t="n">
        <v>2</v>
      </c>
      <c r="J389" s="36" t="n">
        <v>1425.6</v>
      </c>
      <c r="K389" s="49"/>
      <c r="L389" s="28" t="n">
        <f aca="false">J389*K389</f>
        <v>0</v>
      </c>
    </row>
    <row r="390" customFormat="false" ht="15" hidden="false" customHeight="false" outlineLevel="0" collapsed="false">
      <c r="A390" s="33" t="s">
        <v>1197</v>
      </c>
      <c r="B390" s="37" t="s">
        <v>1198</v>
      </c>
      <c r="C390" s="37" t="s">
        <v>1199</v>
      </c>
      <c r="D390" s="31" t="n">
        <v>3</v>
      </c>
      <c r="E390" s="32" t="s">
        <v>22</v>
      </c>
      <c r="F390" s="33" t="s">
        <v>1147</v>
      </c>
      <c r="G390" s="34" t="n">
        <v>44722</v>
      </c>
      <c r="H390" s="33" t="s">
        <v>1200</v>
      </c>
      <c r="I390" s="35" t="n">
        <v>1</v>
      </c>
      <c r="J390" s="36" t="n">
        <v>11938.05</v>
      </c>
      <c r="K390" s="9"/>
      <c r="L390" s="28" t="n">
        <f aca="false">J390*K390</f>
        <v>0</v>
      </c>
    </row>
    <row r="391" customFormat="false" ht="15" hidden="false" customHeight="false" outlineLevel="0" collapsed="false">
      <c r="A391" s="70" t="s">
        <v>1201</v>
      </c>
      <c r="B391" s="41" t="s">
        <v>1202</v>
      </c>
      <c r="C391" s="30" t="s">
        <v>1203</v>
      </c>
      <c r="D391" s="31" t="n">
        <v>1</v>
      </c>
      <c r="E391" s="32" t="s">
        <v>22</v>
      </c>
      <c r="F391" s="39" t="s">
        <v>23</v>
      </c>
      <c r="G391" s="34" t="n">
        <v>43419</v>
      </c>
      <c r="H391" s="33" t="s">
        <v>35</v>
      </c>
      <c r="I391" s="35" t="n">
        <v>1</v>
      </c>
      <c r="J391" s="36" t="n">
        <v>754.6</v>
      </c>
      <c r="K391" s="9"/>
      <c r="L391" s="28" t="n">
        <f aca="false">J391*K391</f>
        <v>0</v>
      </c>
    </row>
    <row r="392" customFormat="false" ht="15" hidden="false" customHeight="false" outlineLevel="0" collapsed="false">
      <c r="A392" s="70" t="s">
        <v>1204</v>
      </c>
      <c r="B392" s="59" t="s">
        <v>1202</v>
      </c>
      <c r="C392" s="30" t="s">
        <v>1205</v>
      </c>
      <c r="D392" s="31" t="n">
        <v>1</v>
      </c>
      <c r="E392" s="32" t="s">
        <v>22</v>
      </c>
      <c r="F392" s="90" t="s">
        <v>23</v>
      </c>
      <c r="G392" s="34" t="n">
        <v>42664</v>
      </c>
      <c r="H392" s="90" t="s">
        <v>1206</v>
      </c>
      <c r="I392" s="35" t="n">
        <v>1</v>
      </c>
      <c r="J392" s="36" t="n">
        <v>2197</v>
      </c>
      <c r="K392" s="9"/>
      <c r="L392" s="28" t="n">
        <f aca="false">J392*K392</f>
        <v>0</v>
      </c>
    </row>
    <row r="393" customFormat="false" ht="15" hidden="false" customHeight="false" outlineLevel="0" collapsed="false">
      <c r="A393" s="50" t="s">
        <v>1207</v>
      </c>
      <c r="B393" s="155" t="s">
        <v>1202</v>
      </c>
      <c r="C393" s="52" t="s">
        <v>1208</v>
      </c>
      <c r="D393" s="53" t="n">
        <v>2</v>
      </c>
      <c r="E393" s="52" t="s">
        <v>17</v>
      </c>
      <c r="F393" s="51" t="s">
        <v>1209</v>
      </c>
      <c r="G393" s="55" t="n">
        <v>45618</v>
      </c>
      <c r="H393" s="96" t="s">
        <v>1206</v>
      </c>
      <c r="I393" s="57" t="n">
        <v>11</v>
      </c>
      <c r="J393" s="8" t="n">
        <v>5988</v>
      </c>
      <c r="K393" s="9"/>
      <c r="L393" s="28" t="n">
        <f aca="false">J393*K393</f>
        <v>0</v>
      </c>
    </row>
    <row r="394" customFormat="false" ht="15" hidden="false" customHeight="false" outlineLevel="0" collapsed="false">
      <c r="A394" s="33" t="s">
        <v>1210</v>
      </c>
      <c r="B394" s="59" t="s">
        <v>1202</v>
      </c>
      <c r="C394" s="41" t="s">
        <v>1211</v>
      </c>
      <c r="D394" s="31" t="n">
        <v>1</v>
      </c>
      <c r="E394" s="32" t="s">
        <v>22</v>
      </c>
      <c r="F394" s="39" t="s">
        <v>23</v>
      </c>
      <c r="G394" s="34" t="n">
        <v>41379</v>
      </c>
      <c r="H394" s="157" t="s">
        <v>1206</v>
      </c>
      <c r="I394" s="35" t="n">
        <v>1</v>
      </c>
      <c r="J394" s="36" t="n">
        <v>1169.2</v>
      </c>
      <c r="K394" s="9"/>
      <c r="L394" s="28" t="n">
        <f aca="false">J394*K394</f>
        <v>0</v>
      </c>
    </row>
    <row r="395" customFormat="false" ht="15" hidden="false" customHeight="false" outlineLevel="0" collapsed="false">
      <c r="A395" s="70" t="s">
        <v>1212</v>
      </c>
      <c r="B395" s="30" t="s">
        <v>1213</v>
      </c>
      <c r="C395" s="30" t="s">
        <v>1214</v>
      </c>
      <c r="D395" s="31" t="n">
        <v>2</v>
      </c>
      <c r="E395" s="32" t="s">
        <v>22</v>
      </c>
      <c r="F395" s="33" t="s">
        <v>23</v>
      </c>
      <c r="G395" s="35" t="s">
        <v>1215</v>
      </c>
      <c r="H395" s="39" t="s">
        <v>982</v>
      </c>
      <c r="I395" s="35" t="n">
        <v>1</v>
      </c>
      <c r="J395" s="36" t="n">
        <v>1425.6</v>
      </c>
      <c r="K395" s="9"/>
      <c r="L395" s="28" t="n">
        <f aca="false">J395*K395</f>
        <v>0</v>
      </c>
    </row>
    <row r="396" customFormat="false" ht="15" hidden="false" customHeight="false" outlineLevel="0" collapsed="false">
      <c r="A396" s="33" t="s">
        <v>1216</v>
      </c>
      <c r="B396" s="41" t="s">
        <v>1217</v>
      </c>
      <c r="C396" s="30" t="s">
        <v>1218</v>
      </c>
      <c r="D396" s="31" t="n">
        <v>3</v>
      </c>
      <c r="E396" s="32" t="s">
        <v>22</v>
      </c>
      <c r="F396" s="33" t="s">
        <v>23</v>
      </c>
      <c r="G396" s="34" t="n">
        <v>41852</v>
      </c>
      <c r="H396" s="33" t="s">
        <v>371</v>
      </c>
      <c r="I396" s="35" t="n">
        <v>1</v>
      </c>
      <c r="J396" s="36" t="n">
        <v>2915.8</v>
      </c>
      <c r="K396" s="9"/>
      <c r="L396" s="28" t="n">
        <f aca="false">J396*K396</f>
        <v>0</v>
      </c>
    </row>
    <row r="397" customFormat="false" ht="15" hidden="false" customHeight="false" outlineLevel="0" collapsed="false">
      <c r="A397" s="47" t="s">
        <v>1219</v>
      </c>
      <c r="B397" s="48" t="s">
        <v>1220</v>
      </c>
      <c r="C397" s="22" t="s">
        <v>1221</v>
      </c>
      <c r="D397" s="23" t="n">
        <v>3</v>
      </c>
      <c r="E397" s="24" t="s">
        <v>17</v>
      </c>
      <c r="F397" s="25" t="s">
        <v>139</v>
      </c>
      <c r="G397" s="26" t="n">
        <v>43336</v>
      </c>
      <c r="H397" s="25" t="s">
        <v>93</v>
      </c>
      <c r="I397" s="27" t="n">
        <v>3</v>
      </c>
      <c r="J397" s="8" t="n">
        <v>5628</v>
      </c>
      <c r="K397" s="9"/>
      <c r="L397" s="28" t="n">
        <f aca="false">J397*K397</f>
        <v>0</v>
      </c>
    </row>
    <row r="398" customFormat="false" ht="15" hidden="false" customHeight="false" outlineLevel="0" collapsed="false">
      <c r="A398" s="71" t="s">
        <v>1222</v>
      </c>
      <c r="B398" s="78" t="s">
        <v>1223</v>
      </c>
      <c r="C398" s="72" t="s">
        <v>1224</v>
      </c>
      <c r="D398" s="73" t="n">
        <v>3</v>
      </c>
      <c r="E398" s="32" t="s">
        <v>22</v>
      </c>
      <c r="F398" s="72" t="s">
        <v>240</v>
      </c>
      <c r="G398" s="74" t="n">
        <v>45555</v>
      </c>
      <c r="H398" s="72" t="s">
        <v>1225</v>
      </c>
      <c r="I398" s="75" t="n">
        <v>9</v>
      </c>
      <c r="J398" s="36" t="n">
        <v>3828</v>
      </c>
      <c r="K398" s="9"/>
      <c r="L398" s="28" t="n">
        <f aca="false">J398*K398</f>
        <v>0</v>
      </c>
    </row>
    <row r="399" customFormat="false" ht="15" hidden="false" customHeight="false" outlineLevel="0" collapsed="false">
      <c r="A399" s="33" t="s">
        <v>1226</v>
      </c>
      <c r="B399" s="37" t="s">
        <v>1227</v>
      </c>
      <c r="C399" s="41" t="s">
        <v>1228</v>
      </c>
      <c r="D399" s="31" t="n">
        <v>1</v>
      </c>
      <c r="E399" s="32" t="s">
        <v>22</v>
      </c>
      <c r="F399" s="39" t="s">
        <v>23</v>
      </c>
      <c r="G399" s="34" t="n">
        <v>41596</v>
      </c>
      <c r="H399" s="39" t="s">
        <v>1229</v>
      </c>
      <c r="I399" s="35" t="n">
        <v>1</v>
      </c>
      <c r="J399" s="36" t="n">
        <v>2381.4</v>
      </c>
      <c r="K399" s="9"/>
      <c r="L399" s="28" t="n">
        <f aca="false">J399*K399</f>
        <v>0</v>
      </c>
    </row>
    <row r="400" customFormat="false" ht="15" hidden="false" customHeight="false" outlineLevel="0" collapsed="false">
      <c r="A400" s="33" t="s">
        <v>1230</v>
      </c>
      <c r="B400" s="37" t="s">
        <v>1227</v>
      </c>
      <c r="C400" s="41" t="s">
        <v>1231</v>
      </c>
      <c r="D400" s="31" t="n">
        <v>1</v>
      </c>
      <c r="E400" s="32" t="s">
        <v>22</v>
      </c>
      <c r="F400" s="39" t="s">
        <v>23</v>
      </c>
      <c r="G400" s="34" t="n">
        <v>38370</v>
      </c>
      <c r="H400" s="39" t="s">
        <v>1229</v>
      </c>
      <c r="I400" s="35" t="n">
        <v>1</v>
      </c>
      <c r="J400" s="36" t="n">
        <v>2381.4</v>
      </c>
      <c r="K400" s="9"/>
      <c r="L400" s="28" t="n">
        <f aca="false">J400*K400</f>
        <v>0</v>
      </c>
    </row>
    <row r="401" customFormat="false" ht="15" hidden="false" customHeight="false" outlineLevel="0" collapsed="false">
      <c r="A401" s="33" t="s">
        <v>1232</v>
      </c>
      <c r="B401" s="37" t="s">
        <v>1227</v>
      </c>
      <c r="C401" s="41" t="s">
        <v>1233</v>
      </c>
      <c r="D401" s="31" t="n">
        <v>1</v>
      </c>
      <c r="E401" s="32" t="s">
        <v>22</v>
      </c>
      <c r="F401" s="39" t="s">
        <v>23</v>
      </c>
      <c r="G401" s="34" t="n">
        <v>41393</v>
      </c>
      <c r="H401" s="39" t="s">
        <v>1229</v>
      </c>
      <c r="I401" s="35" t="n">
        <v>1</v>
      </c>
      <c r="J401" s="36" t="n">
        <v>2381.4</v>
      </c>
      <c r="K401" s="9"/>
      <c r="L401" s="28" t="n">
        <f aca="false">J401*K401</f>
        <v>0</v>
      </c>
    </row>
    <row r="402" customFormat="false" ht="15" hidden="false" customHeight="false" outlineLevel="0" collapsed="false">
      <c r="A402" s="29" t="s">
        <v>1234</v>
      </c>
      <c r="B402" s="37" t="s">
        <v>1227</v>
      </c>
      <c r="C402" s="30" t="s">
        <v>1235</v>
      </c>
      <c r="D402" s="31" t="n">
        <v>1</v>
      </c>
      <c r="E402" s="32" t="s">
        <v>22</v>
      </c>
      <c r="F402" s="39" t="s">
        <v>23</v>
      </c>
      <c r="G402" s="34" t="n">
        <v>39027</v>
      </c>
      <c r="H402" s="39" t="s">
        <v>1229</v>
      </c>
      <c r="I402" s="35" t="n">
        <v>1</v>
      </c>
      <c r="J402" s="36" t="n">
        <v>2467.6</v>
      </c>
      <c r="K402" s="9"/>
      <c r="L402" s="28" t="n">
        <f aca="false">J402*K402</f>
        <v>0</v>
      </c>
    </row>
    <row r="403" customFormat="false" ht="15" hidden="false" customHeight="false" outlineLevel="0" collapsed="false">
      <c r="A403" s="70" t="s">
        <v>1236</v>
      </c>
      <c r="B403" s="41" t="s">
        <v>1237</v>
      </c>
      <c r="C403" s="30" t="s">
        <v>1238</v>
      </c>
      <c r="D403" s="31" t="n">
        <v>1</v>
      </c>
      <c r="E403" s="32" t="s">
        <v>22</v>
      </c>
      <c r="F403" s="33" t="s">
        <v>23</v>
      </c>
      <c r="G403" s="34" t="n">
        <v>41313</v>
      </c>
      <c r="H403" s="33" t="s">
        <v>371</v>
      </c>
      <c r="I403" s="35" t="n">
        <v>1</v>
      </c>
      <c r="J403" s="36" t="n">
        <v>2381.4</v>
      </c>
      <c r="K403" s="9"/>
      <c r="L403" s="28" t="n">
        <f aca="false">J403*K403</f>
        <v>0</v>
      </c>
    </row>
    <row r="404" customFormat="false" ht="15" hidden="false" customHeight="false" outlineLevel="0" collapsed="false">
      <c r="A404" s="45" t="s">
        <v>1239</v>
      </c>
      <c r="B404" s="48" t="s">
        <v>1240</v>
      </c>
      <c r="C404" s="48" t="s">
        <v>1241</v>
      </c>
      <c r="D404" s="67" t="n">
        <v>1</v>
      </c>
      <c r="E404" s="45" t="s">
        <v>17</v>
      </c>
      <c r="F404" s="45" t="s">
        <v>1242</v>
      </c>
      <c r="G404" s="69" t="n">
        <v>44498</v>
      </c>
      <c r="H404" s="45" t="s">
        <v>274</v>
      </c>
      <c r="I404" s="27" t="n">
        <v>3</v>
      </c>
      <c r="J404" s="8" t="n">
        <v>4188</v>
      </c>
      <c r="K404" s="9"/>
      <c r="L404" s="28" t="n">
        <f aca="false">J404*K404</f>
        <v>0</v>
      </c>
    </row>
    <row r="405" customFormat="false" ht="15" hidden="false" customHeight="false" outlineLevel="0" collapsed="false">
      <c r="A405" s="25" t="s">
        <v>1243</v>
      </c>
      <c r="B405" s="58" t="s">
        <v>1244</v>
      </c>
      <c r="C405" s="58" t="s">
        <v>1245</v>
      </c>
      <c r="D405" s="23" t="n">
        <v>1</v>
      </c>
      <c r="E405" s="24" t="s">
        <v>17</v>
      </c>
      <c r="F405" s="25" t="s">
        <v>18</v>
      </c>
      <c r="G405" s="26" t="n">
        <v>45219</v>
      </c>
      <c r="H405" s="45" t="s">
        <v>407</v>
      </c>
      <c r="I405" s="27" t="n">
        <v>1</v>
      </c>
      <c r="J405" s="8" t="n">
        <v>4428</v>
      </c>
      <c r="K405" s="9"/>
      <c r="L405" s="28" t="n">
        <f aca="false">J405*K405</f>
        <v>0</v>
      </c>
    </row>
    <row r="406" customFormat="false" ht="15" hidden="false" customHeight="false" outlineLevel="0" collapsed="false">
      <c r="A406" s="50" t="s">
        <v>1246</v>
      </c>
      <c r="B406" s="52" t="s">
        <v>1247</v>
      </c>
      <c r="C406" s="52" t="s">
        <v>1248</v>
      </c>
      <c r="D406" s="53" t="n">
        <v>1</v>
      </c>
      <c r="E406" s="52" t="s">
        <v>17</v>
      </c>
      <c r="F406" s="96" t="s">
        <v>1249</v>
      </c>
      <c r="G406" s="55" t="n">
        <v>45422</v>
      </c>
      <c r="H406" s="96" t="s">
        <v>111</v>
      </c>
      <c r="I406" s="57" t="n">
        <v>2</v>
      </c>
      <c r="J406" s="8" t="n">
        <v>5508</v>
      </c>
      <c r="K406" s="9"/>
      <c r="L406" s="28" t="n">
        <f aca="false">J406*K406</f>
        <v>0</v>
      </c>
    </row>
    <row r="407" customFormat="false" ht="15" hidden="false" customHeight="false" outlineLevel="0" collapsed="false">
      <c r="A407" s="50" t="s">
        <v>1250</v>
      </c>
      <c r="B407" s="52" t="s">
        <v>1247</v>
      </c>
      <c r="C407" s="52" t="s">
        <v>1251</v>
      </c>
      <c r="D407" s="53" t="n">
        <v>1</v>
      </c>
      <c r="E407" s="52" t="s">
        <v>17</v>
      </c>
      <c r="F407" s="96" t="s">
        <v>110</v>
      </c>
      <c r="G407" s="55" t="n">
        <v>45422</v>
      </c>
      <c r="H407" s="66" t="s">
        <v>111</v>
      </c>
      <c r="I407" s="57" t="n">
        <v>2</v>
      </c>
      <c r="J407" s="8" t="n">
        <v>7541.71</v>
      </c>
      <c r="K407" s="9"/>
      <c r="L407" s="28" t="n">
        <f aca="false">J407*K407</f>
        <v>0</v>
      </c>
    </row>
    <row r="408" customFormat="false" ht="15" hidden="false" customHeight="false" outlineLevel="0" collapsed="false">
      <c r="A408" s="25" t="s">
        <v>1252</v>
      </c>
      <c r="B408" s="48" t="s">
        <v>1247</v>
      </c>
      <c r="C408" s="58" t="s">
        <v>1253</v>
      </c>
      <c r="D408" s="23" t="n">
        <v>1</v>
      </c>
      <c r="E408" s="24" t="s">
        <v>17</v>
      </c>
      <c r="F408" s="68" t="s">
        <v>1186</v>
      </c>
      <c r="G408" s="26" t="n">
        <v>45233</v>
      </c>
      <c r="H408" s="45" t="s">
        <v>358</v>
      </c>
      <c r="I408" s="27" t="n">
        <v>3</v>
      </c>
      <c r="J408" s="8" t="n">
        <v>6942.21</v>
      </c>
      <c r="K408" s="9"/>
      <c r="L408" s="28" t="n">
        <f aca="false">J408*K408</f>
        <v>0</v>
      </c>
    </row>
    <row r="409" customFormat="false" ht="15" hidden="false" customHeight="false" outlineLevel="0" collapsed="false">
      <c r="A409" s="68" t="s">
        <v>1254</v>
      </c>
      <c r="B409" s="48" t="s">
        <v>1247</v>
      </c>
      <c r="C409" s="48" t="s">
        <v>1255</v>
      </c>
      <c r="D409" s="67" t="n">
        <v>1</v>
      </c>
      <c r="E409" s="45" t="s">
        <v>17</v>
      </c>
      <c r="F409" s="68" t="s">
        <v>1256</v>
      </c>
      <c r="G409" s="69" t="n">
        <v>44841</v>
      </c>
      <c r="H409" s="68" t="s">
        <v>358</v>
      </c>
      <c r="I409" s="27" t="n">
        <v>2</v>
      </c>
      <c r="J409" s="8" t="n">
        <v>6822.31</v>
      </c>
      <c r="K409" s="9"/>
      <c r="L409" s="28" t="n">
        <f aca="false">J409*K409</f>
        <v>0</v>
      </c>
    </row>
    <row r="410" customFormat="false" ht="15" hidden="false" customHeight="false" outlineLevel="0" collapsed="false">
      <c r="A410" s="50" t="s">
        <v>1257</v>
      </c>
      <c r="B410" s="111" t="s">
        <v>1258</v>
      </c>
      <c r="C410" s="111" t="s">
        <v>1259</v>
      </c>
      <c r="D410" s="53" t="n">
        <v>1</v>
      </c>
      <c r="E410" s="52" t="s">
        <v>17</v>
      </c>
      <c r="F410" s="51" t="s">
        <v>847</v>
      </c>
      <c r="G410" s="55" t="n">
        <v>45450</v>
      </c>
      <c r="H410" s="66" t="s">
        <v>215</v>
      </c>
      <c r="I410" s="57" t="n">
        <v>4</v>
      </c>
      <c r="J410" s="8" t="n">
        <v>6462.61</v>
      </c>
      <c r="K410" s="9"/>
      <c r="L410" s="28" t="n">
        <f aca="false">J410*K410</f>
        <v>0</v>
      </c>
    </row>
    <row r="411" customFormat="false" ht="15" hidden="false" customHeight="false" outlineLevel="0" collapsed="false">
      <c r="A411" s="87" t="s">
        <v>1260</v>
      </c>
      <c r="B411" s="119" t="s">
        <v>1261</v>
      </c>
      <c r="C411" s="119" t="s">
        <v>1262</v>
      </c>
      <c r="D411" s="62" t="n">
        <v>1</v>
      </c>
      <c r="E411" s="60" t="s">
        <v>17</v>
      </c>
      <c r="F411" s="60" t="s">
        <v>139</v>
      </c>
      <c r="G411" s="64" t="n">
        <v>41701</v>
      </c>
      <c r="H411" s="60" t="s">
        <v>723</v>
      </c>
      <c r="I411" s="27" t="n">
        <v>2</v>
      </c>
      <c r="J411" s="8" t="n">
        <v>3708</v>
      </c>
      <c r="K411" s="9"/>
      <c r="L411" s="28" t="n">
        <f aca="false">J411*K411</f>
        <v>0</v>
      </c>
    </row>
    <row r="412" customFormat="false" ht="15" hidden="false" customHeight="false" outlineLevel="0" collapsed="false">
      <c r="A412" s="70" t="s">
        <v>1263</v>
      </c>
      <c r="B412" s="30" t="s">
        <v>1261</v>
      </c>
      <c r="C412" s="30" t="s">
        <v>1262</v>
      </c>
      <c r="D412" s="31" t="n">
        <v>1</v>
      </c>
      <c r="E412" s="32" t="s">
        <v>22</v>
      </c>
      <c r="F412" s="38" t="s">
        <v>34</v>
      </c>
      <c r="G412" s="34" t="n">
        <v>41663</v>
      </c>
      <c r="H412" s="90" t="s">
        <v>723</v>
      </c>
      <c r="I412" s="35" t="n">
        <v>1</v>
      </c>
      <c r="J412" s="36" t="n">
        <v>2467.6</v>
      </c>
      <c r="K412" s="9"/>
      <c r="L412" s="28" t="n">
        <f aca="false">J412*K412</f>
        <v>0</v>
      </c>
    </row>
    <row r="413" customFormat="false" ht="15" hidden="false" customHeight="false" outlineLevel="0" collapsed="false">
      <c r="A413" s="87" t="s">
        <v>1264</v>
      </c>
      <c r="B413" s="119" t="s">
        <v>1265</v>
      </c>
      <c r="C413" s="119" t="s">
        <v>1266</v>
      </c>
      <c r="D413" s="62" t="n">
        <v>1</v>
      </c>
      <c r="E413" s="60" t="s">
        <v>17</v>
      </c>
      <c r="F413" s="60" t="s">
        <v>139</v>
      </c>
      <c r="G413" s="64" t="n">
        <v>41736</v>
      </c>
      <c r="H413" s="60" t="s">
        <v>723</v>
      </c>
      <c r="I413" s="27" t="n">
        <v>1</v>
      </c>
      <c r="J413" s="8" t="n">
        <v>3708</v>
      </c>
      <c r="K413" s="9"/>
      <c r="L413" s="28" t="n">
        <f aca="false">J413*K413</f>
        <v>0</v>
      </c>
    </row>
    <row r="414" customFormat="false" ht="15" hidden="false" customHeight="false" outlineLevel="0" collapsed="false">
      <c r="A414" s="70" t="s">
        <v>1267</v>
      </c>
      <c r="B414" s="37" t="s">
        <v>1268</v>
      </c>
      <c r="C414" s="37" t="s">
        <v>1269</v>
      </c>
      <c r="D414" s="31" t="n">
        <v>1</v>
      </c>
      <c r="E414" s="32" t="s">
        <v>22</v>
      </c>
      <c r="F414" s="33" t="s">
        <v>26</v>
      </c>
      <c r="G414" s="34" t="n">
        <v>43420</v>
      </c>
      <c r="H414" s="39" t="s">
        <v>798</v>
      </c>
      <c r="I414" s="35" t="n">
        <v>1</v>
      </c>
      <c r="J414" s="36" t="n">
        <v>1998.835</v>
      </c>
      <c r="K414" s="9"/>
      <c r="L414" s="28" t="n">
        <f aca="false">J414*K414</f>
        <v>0</v>
      </c>
    </row>
    <row r="415" customFormat="false" ht="15" hidden="false" customHeight="false" outlineLevel="0" collapsed="false">
      <c r="A415" s="70" t="s">
        <v>1270</v>
      </c>
      <c r="B415" s="37" t="s">
        <v>1268</v>
      </c>
      <c r="C415" s="37" t="s">
        <v>1271</v>
      </c>
      <c r="D415" s="91" t="n">
        <v>1</v>
      </c>
      <c r="E415" s="32" t="s">
        <v>22</v>
      </c>
      <c r="F415" s="33" t="s">
        <v>26</v>
      </c>
      <c r="G415" s="93" t="n">
        <v>43420</v>
      </c>
      <c r="H415" s="39" t="s">
        <v>798</v>
      </c>
      <c r="I415" s="35" t="n">
        <v>1</v>
      </c>
      <c r="J415" s="36" t="n">
        <v>1998.835</v>
      </c>
      <c r="K415" s="9"/>
      <c r="L415" s="28" t="n">
        <f aca="false">J415*K415</f>
        <v>0</v>
      </c>
    </row>
    <row r="416" customFormat="false" ht="15" hidden="false" customHeight="false" outlineLevel="0" collapsed="false">
      <c r="A416" s="45" t="s">
        <v>1272</v>
      </c>
      <c r="B416" s="48" t="s">
        <v>1273</v>
      </c>
      <c r="C416" s="48" t="s">
        <v>1274</v>
      </c>
      <c r="D416" s="67" t="n">
        <v>1</v>
      </c>
      <c r="E416" s="45" t="s">
        <v>17</v>
      </c>
      <c r="F416" s="45" t="s">
        <v>175</v>
      </c>
      <c r="G416" s="69" t="n">
        <v>43525</v>
      </c>
      <c r="H416" s="45" t="s">
        <v>1275</v>
      </c>
      <c r="I416" s="27" t="n">
        <v>2</v>
      </c>
      <c r="J416" s="8" t="n">
        <v>3708</v>
      </c>
      <c r="K416" s="9"/>
      <c r="L416" s="28" t="n">
        <f aca="false">J416*K416</f>
        <v>0</v>
      </c>
    </row>
    <row r="417" customFormat="false" ht="15" hidden="false" customHeight="false" outlineLevel="0" collapsed="false">
      <c r="A417" s="87" t="s">
        <v>1276</v>
      </c>
      <c r="B417" s="22" t="s">
        <v>1277</v>
      </c>
      <c r="C417" s="22" t="s">
        <v>1278</v>
      </c>
      <c r="D417" s="23" t="n">
        <v>1</v>
      </c>
      <c r="E417" s="24" t="s">
        <v>17</v>
      </c>
      <c r="F417" s="25" t="s">
        <v>18</v>
      </c>
      <c r="G417" s="26" t="n">
        <v>44827</v>
      </c>
      <c r="H417" s="25" t="s">
        <v>38</v>
      </c>
      <c r="I417" s="27" t="n">
        <v>1</v>
      </c>
      <c r="J417" s="8" t="n">
        <v>4188</v>
      </c>
      <c r="K417" s="9"/>
      <c r="L417" s="28" t="n">
        <f aca="false">J417*K417</f>
        <v>0</v>
      </c>
    </row>
    <row r="418" customFormat="false" ht="15" hidden="false" customHeight="false" outlineLevel="0" collapsed="false">
      <c r="A418" s="45" t="s">
        <v>1279</v>
      </c>
      <c r="B418" s="48" t="s">
        <v>1280</v>
      </c>
      <c r="C418" s="48" t="s">
        <v>1281</v>
      </c>
      <c r="D418" s="67" t="n">
        <v>1</v>
      </c>
      <c r="E418" s="45" t="s">
        <v>17</v>
      </c>
      <c r="F418" s="68" t="s">
        <v>1186</v>
      </c>
      <c r="G418" s="69" t="n">
        <v>44960</v>
      </c>
      <c r="H418" s="68" t="s">
        <v>358</v>
      </c>
      <c r="I418" s="27" t="n">
        <v>4</v>
      </c>
      <c r="J418" s="8" t="n">
        <v>7062.11</v>
      </c>
      <c r="K418" s="49"/>
      <c r="L418" s="28" t="n">
        <f aca="false">J418*K418</f>
        <v>0</v>
      </c>
    </row>
    <row r="419" customFormat="false" ht="15" hidden="false" customHeight="false" outlineLevel="0" collapsed="false">
      <c r="A419" s="47" t="s">
        <v>1282</v>
      </c>
      <c r="B419" s="76" t="s">
        <v>1280</v>
      </c>
      <c r="C419" s="58" t="s">
        <v>1283</v>
      </c>
      <c r="D419" s="23" t="n">
        <v>1</v>
      </c>
      <c r="E419" s="24" t="s">
        <v>17</v>
      </c>
      <c r="F419" s="68" t="s">
        <v>1186</v>
      </c>
      <c r="G419" s="26" t="n">
        <v>44218</v>
      </c>
      <c r="H419" s="68" t="s">
        <v>358</v>
      </c>
      <c r="I419" s="27" t="n">
        <v>6</v>
      </c>
      <c r="J419" s="8" t="n">
        <v>7062.11</v>
      </c>
      <c r="K419" s="9"/>
      <c r="L419" s="28" t="n">
        <f aca="false">J419*K419</f>
        <v>0</v>
      </c>
    </row>
    <row r="420" customFormat="false" ht="15" hidden="false" customHeight="false" outlineLevel="0" collapsed="false">
      <c r="A420" s="45" t="s">
        <v>1284</v>
      </c>
      <c r="B420" s="48" t="s">
        <v>1280</v>
      </c>
      <c r="C420" s="48" t="s">
        <v>1285</v>
      </c>
      <c r="D420" s="67" t="n">
        <v>1</v>
      </c>
      <c r="E420" s="45" t="s">
        <v>17</v>
      </c>
      <c r="F420" s="68" t="s">
        <v>139</v>
      </c>
      <c r="G420" s="69" t="n">
        <v>44904</v>
      </c>
      <c r="H420" s="68" t="s">
        <v>358</v>
      </c>
      <c r="I420" s="27" t="n">
        <v>1</v>
      </c>
      <c r="J420" s="8" t="n">
        <v>4668</v>
      </c>
      <c r="K420" s="9"/>
      <c r="L420" s="28" t="n">
        <f aca="false">J420*K420</f>
        <v>0</v>
      </c>
    </row>
    <row r="421" customFormat="false" ht="15" hidden="false" customHeight="false" outlineLevel="0" collapsed="false">
      <c r="A421" s="50" t="s">
        <v>1286</v>
      </c>
      <c r="B421" s="65" t="s">
        <v>1280</v>
      </c>
      <c r="C421" s="111" t="s">
        <v>1287</v>
      </c>
      <c r="D421" s="53" t="n">
        <v>1</v>
      </c>
      <c r="E421" s="52" t="s">
        <v>17</v>
      </c>
      <c r="F421" s="96" t="s">
        <v>357</v>
      </c>
      <c r="G421" s="55" t="n">
        <v>45569</v>
      </c>
      <c r="H421" s="52" t="s">
        <v>358</v>
      </c>
      <c r="I421" s="57" t="n">
        <v>1</v>
      </c>
      <c r="J421" s="8" t="n">
        <v>6582.51</v>
      </c>
      <c r="K421" s="9"/>
      <c r="L421" s="28" t="n">
        <f aca="false">J421*K421</f>
        <v>0</v>
      </c>
    </row>
    <row r="422" customFormat="false" ht="15" hidden="false" customHeight="false" outlineLevel="0" collapsed="false">
      <c r="A422" s="25" t="s">
        <v>1288</v>
      </c>
      <c r="B422" s="58" t="s">
        <v>1280</v>
      </c>
      <c r="C422" s="58" t="s">
        <v>1289</v>
      </c>
      <c r="D422" s="23" t="n">
        <v>1</v>
      </c>
      <c r="E422" s="24" t="s">
        <v>17</v>
      </c>
      <c r="F422" s="25" t="s">
        <v>175</v>
      </c>
      <c r="G422" s="26" t="n">
        <v>42012</v>
      </c>
      <c r="H422" s="25" t="s">
        <v>1290</v>
      </c>
      <c r="I422" s="27" t="n">
        <v>5</v>
      </c>
      <c r="J422" s="8" t="n">
        <v>4908</v>
      </c>
      <c r="K422" s="9"/>
      <c r="L422" s="28" t="n">
        <f aca="false">J422*K422</f>
        <v>0</v>
      </c>
    </row>
    <row r="423" customFormat="false" ht="15" hidden="false" customHeight="false" outlineLevel="0" collapsed="false">
      <c r="A423" s="45" t="s">
        <v>1291</v>
      </c>
      <c r="B423" s="48" t="s">
        <v>1280</v>
      </c>
      <c r="C423" s="48" t="s">
        <v>1292</v>
      </c>
      <c r="D423" s="67" t="n">
        <v>1</v>
      </c>
      <c r="E423" s="45" t="s">
        <v>17</v>
      </c>
      <c r="F423" s="68" t="s">
        <v>1186</v>
      </c>
      <c r="G423" s="69" t="n">
        <v>45079</v>
      </c>
      <c r="H423" s="68" t="s">
        <v>358</v>
      </c>
      <c r="I423" s="27" t="n">
        <v>3</v>
      </c>
      <c r="J423" s="8" t="n">
        <v>6702.41</v>
      </c>
      <c r="K423" s="9"/>
      <c r="L423" s="28" t="n">
        <f aca="false">J423*K423</f>
        <v>0</v>
      </c>
    </row>
    <row r="424" customFormat="false" ht="15" hidden="false" customHeight="false" outlineLevel="0" collapsed="false">
      <c r="A424" s="47" t="s">
        <v>1293</v>
      </c>
      <c r="B424" s="61" t="s">
        <v>1294</v>
      </c>
      <c r="C424" s="113" t="s">
        <v>1295</v>
      </c>
      <c r="D424" s="126" t="n">
        <v>1</v>
      </c>
      <c r="E424" s="24" t="s">
        <v>17</v>
      </c>
      <c r="F424" s="25" t="s">
        <v>139</v>
      </c>
      <c r="G424" s="26" t="n">
        <v>42887</v>
      </c>
      <c r="H424" s="80" t="s">
        <v>93</v>
      </c>
      <c r="I424" s="27" t="n">
        <v>1</v>
      </c>
      <c r="J424" s="8" t="n">
        <v>3037.8</v>
      </c>
      <c r="K424" s="9"/>
      <c r="L424" s="28" t="n">
        <f aca="false">J424*K424</f>
        <v>0</v>
      </c>
    </row>
    <row r="425" customFormat="false" ht="15" hidden="false" customHeight="false" outlineLevel="0" collapsed="false">
      <c r="A425" s="68" t="s">
        <v>1296</v>
      </c>
      <c r="B425" s="48" t="s">
        <v>1297</v>
      </c>
      <c r="C425" s="48" t="s">
        <v>1298</v>
      </c>
      <c r="D425" s="67" t="n">
        <v>1</v>
      </c>
      <c r="E425" s="45" t="s">
        <v>17</v>
      </c>
      <c r="F425" s="68" t="s">
        <v>1299</v>
      </c>
      <c r="G425" s="69" t="n">
        <v>45128</v>
      </c>
      <c r="H425" s="68" t="s">
        <v>296</v>
      </c>
      <c r="I425" s="27" t="n">
        <v>1</v>
      </c>
      <c r="J425" s="8" t="n">
        <v>5148</v>
      </c>
      <c r="K425" s="9"/>
      <c r="L425" s="28" t="n">
        <f aca="false">J425*K425</f>
        <v>0</v>
      </c>
    </row>
    <row r="426" customFormat="false" ht="15" hidden="false" customHeight="false" outlineLevel="0" collapsed="false">
      <c r="A426" s="50" t="s">
        <v>1300</v>
      </c>
      <c r="B426" s="52" t="s">
        <v>1301</v>
      </c>
      <c r="C426" s="52" t="s">
        <v>1302</v>
      </c>
      <c r="D426" s="53" t="n">
        <v>1</v>
      </c>
      <c r="E426" s="52" t="s">
        <v>17</v>
      </c>
      <c r="F426" s="66" t="s">
        <v>56</v>
      </c>
      <c r="G426" s="55" t="n">
        <v>45429</v>
      </c>
      <c r="H426" s="66" t="s">
        <v>1303</v>
      </c>
      <c r="I426" s="57" t="n">
        <v>7</v>
      </c>
      <c r="J426" s="8" t="n">
        <v>4188</v>
      </c>
      <c r="K426" s="9"/>
      <c r="L426" s="28" t="n">
        <f aca="false">J426*K426</f>
        <v>0</v>
      </c>
    </row>
    <row r="427" customFormat="false" ht="15" hidden="false" customHeight="false" outlineLevel="0" collapsed="false">
      <c r="A427" s="25" t="s">
        <v>1304</v>
      </c>
      <c r="B427" s="61" t="s">
        <v>1305</v>
      </c>
      <c r="C427" s="61" t="s">
        <v>1306</v>
      </c>
      <c r="D427" s="23" t="n">
        <v>1</v>
      </c>
      <c r="E427" s="24" t="s">
        <v>17</v>
      </c>
      <c r="F427" s="24" t="s">
        <v>139</v>
      </c>
      <c r="G427" s="114" t="n">
        <v>44596</v>
      </c>
      <c r="H427" s="24" t="s">
        <v>140</v>
      </c>
      <c r="I427" s="27" t="n">
        <v>1</v>
      </c>
      <c r="J427" s="8" t="n">
        <v>3254.9</v>
      </c>
      <c r="K427" s="9"/>
      <c r="L427" s="28" t="n">
        <f aca="false">J427*K427</f>
        <v>0</v>
      </c>
    </row>
    <row r="428" customFormat="false" ht="15" hidden="false" customHeight="false" outlineLevel="0" collapsed="false">
      <c r="A428" s="25" t="s">
        <v>1307</v>
      </c>
      <c r="B428" s="48" t="s">
        <v>1308</v>
      </c>
      <c r="C428" s="58" t="s">
        <v>1309</v>
      </c>
      <c r="D428" s="23" t="n">
        <v>9</v>
      </c>
      <c r="E428" s="24" t="s">
        <v>17</v>
      </c>
      <c r="F428" s="25" t="s">
        <v>1310</v>
      </c>
      <c r="G428" s="26" t="n">
        <v>45205</v>
      </c>
      <c r="H428" s="25" t="s">
        <v>48</v>
      </c>
      <c r="I428" s="27" t="n">
        <v>1</v>
      </c>
      <c r="J428" s="8" t="n">
        <v>45182.2</v>
      </c>
      <c r="K428" s="9"/>
      <c r="L428" s="28" t="n">
        <f aca="false">J428*K428</f>
        <v>0</v>
      </c>
    </row>
    <row r="429" customFormat="false" ht="15" hidden="false" customHeight="false" outlineLevel="0" collapsed="false">
      <c r="A429" s="70" t="s">
        <v>1311</v>
      </c>
      <c r="B429" s="30" t="s">
        <v>1312</v>
      </c>
      <c r="C429" s="30" t="s">
        <v>1313</v>
      </c>
      <c r="D429" s="31" t="n">
        <v>1</v>
      </c>
      <c r="E429" s="32" t="s">
        <v>22</v>
      </c>
      <c r="F429" s="33" t="s">
        <v>23</v>
      </c>
      <c r="G429" s="34" t="n">
        <v>42664</v>
      </c>
      <c r="H429" s="33" t="s">
        <v>305</v>
      </c>
      <c r="I429" s="35" t="n">
        <v>1</v>
      </c>
      <c r="J429" s="36" t="n">
        <v>2098.8</v>
      </c>
      <c r="K429" s="9"/>
      <c r="L429" s="28" t="n">
        <f aca="false">J429*K429</f>
        <v>0</v>
      </c>
    </row>
    <row r="430" customFormat="false" ht="15" hidden="false" customHeight="false" outlineLevel="0" collapsed="false">
      <c r="A430" s="70" t="s">
        <v>1314</v>
      </c>
      <c r="B430" s="30" t="s">
        <v>1312</v>
      </c>
      <c r="C430" s="30" t="s">
        <v>1315</v>
      </c>
      <c r="D430" s="31" t="n">
        <v>1</v>
      </c>
      <c r="E430" s="32" t="s">
        <v>22</v>
      </c>
      <c r="F430" s="33" t="s">
        <v>23</v>
      </c>
      <c r="G430" s="34" t="n">
        <v>43111</v>
      </c>
      <c r="H430" s="33" t="s">
        <v>305</v>
      </c>
      <c r="I430" s="35" t="n">
        <v>1</v>
      </c>
      <c r="J430" s="36" t="n">
        <v>2098.8</v>
      </c>
      <c r="K430" s="9"/>
      <c r="L430" s="28" t="n">
        <f aca="false">J430*K430</f>
        <v>0</v>
      </c>
    </row>
    <row r="431" customFormat="false" ht="15" hidden="false" customHeight="false" outlineLevel="0" collapsed="false">
      <c r="A431" s="70" t="s">
        <v>1316</v>
      </c>
      <c r="B431" s="30" t="s">
        <v>1312</v>
      </c>
      <c r="C431" s="30" t="s">
        <v>1317</v>
      </c>
      <c r="D431" s="31" t="n">
        <v>1</v>
      </c>
      <c r="E431" s="32" t="s">
        <v>22</v>
      </c>
      <c r="F431" s="33" t="s">
        <v>23</v>
      </c>
      <c r="G431" s="34" t="n">
        <v>43545</v>
      </c>
      <c r="H431" s="33" t="s">
        <v>305</v>
      </c>
      <c r="I431" s="35" t="n">
        <v>1</v>
      </c>
      <c r="J431" s="36" t="n">
        <v>2098.8</v>
      </c>
      <c r="K431" s="9"/>
      <c r="L431" s="28" t="n">
        <f aca="false">J431*K431</f>
        <v>0</v>
      </c>
    </row>
    <row r="432" customFormat="false" ht="15" hidden="false" customHeight="false" outlineLevel="0" collapsed="false">
      <c r="A432" s="33" t="s">
        <v>1318</v>
      </c>
      <c r="B432" s="41" t="s">
        <v>1319</v>
      </c>
      <c r="C432" s="37" t="s">
        <v>1320</v>
      </c>
      <c r="D432" s="31" t="n">
        <v>14</v>
      </c>
      <c r="E432" s="32" t="s">
        <v>22</v>
      </c>
      <c r="F432" s="33" t="s">
        <v>240</v>
      </c>
      <c r="G432" s="34" t="n">
        <v>42328</v>
      </c>
      <c r="H432" s="33" t="s">
        <v>35</v>
      </c>
      <c r="I432" s="35" t="n">
        <v>2</v>
      </c>
      <c r="J432" s="36" t="n">
        <v>5028</v>
      </c>
      <c r="K432" s="9"/>
      <c r="L432" s="28" t="n">
        <f aca="false">J432*K432</f>
        <v>0</v>
      </c>
    </row>
    <row r="433" customFormat="false" ht="15" hidden="false" customHeight="false" outlineLevel="0" collapsed="false">
      <c r="A433" s="45" t="s">
        <v>1321</v>
      </c>
      <c r="B433" s="48" t="s">
        <v>1322</v>
      </c>
      <c r="C433" s="48" t="s">
        <v>1323</v>
      </c>
      <c r="D433" s="67" t="n">
        <v>1</v>
      </c>
      <c r="E433" s="45" t="s">
        <v>17</v>
      </c>
      <c r="F433" s="45" t="s">
        <v>139</v>
      </c>
      <c r="G433" s="69" t="n">
        <v>45051</v>
      </c>
      <c r="H433" s="45" t="s">
        <v>140</v>
      </c>
      <c r="I433" s="27" t="n">
        <v>3</v>
      </c>
      <c r="J433" s="8" t="n">
        <v>3617.9</v>
      </c>
      <c r="K433" s="9"/>
      <c r="L433" s="28" t="n">
        <f aca="false">J433*K433</f>
        <v>0</v>
      </c>
    </row>
    <row r="434" customFormat="false" ht="15" hidden="false" customHeight="false" outlineLevel="0" collapsed="false">
      <c r="A434" s="81" t="s">
        <v>1324</v>
      </c>
      <c r="B434" s="37" t="s">
        <v>1325</v>
      </c>
      <c r="C434" s="37" t="s">
        <v>1326</v>
      </c>
      <c r="D434" s="31" t="n">
        <v>1</v>
      </c>
      <c r="E434" s="32" t="s">
        <v>22</v>
      </c>
      <c r="F434" s="39" t="s">
        <v>23</v>
      </c>
      <c r="G434" s="34" t="n">
        <v>44351</v>
      </c>
      <c r="H434" s="39" t="s">
        <v>38</v>
      </c>
      <c r="I434" s="35" t="n">
        <v>2</v>
      </c>
      <c r="J434" s="36" t="n">
        <v>2467.6</v>
      </c>
      <c r="K434" s="9"/>
      <c r="L434" s="28" t="n">
        <f aca="false">J434*K434</f>
        <v>0</v>
      </c>
    </row>
    <row r="435" customFormat="false" ht="15" hidden="false" customHeight="false" outlineLevel="0" collapsed="false">
      <c r="A435" s="50" t="s">
        <v>1327</v>
      </c>
      <c r="B435" s="51" t="s">
        <v>1328</v>
      </c>
      <c r="C435" s="52" t="s">
        <v>1329</v>
      </c>
      <c r="D435" s="53" t="n">
        <v>1</v>
      </c>
      <c r="E435" s="52" t="s">
        <v>17</v>
      </c>
      <c r="F435" s="66" t="s">
        <v>134</v>
      </c>
      <c r="G435" s="55" t="n">
        <v>45457</v>
      </c>
      <c r="H435" s="96" t="s">
        <v>155</v>
      </c>
      <c r="I435" s="57" t="n">
        <v>1</v>
      </c>
      <c r="J435" s="8" t="n">
        <v>3948</v>
      </c>
      <c r="K435" s="9"/>
      <c r="L435" s="28" t="n">
        <f aca="false">J435*K435</f>
        <v>0</v>
      </c>
    </row>
    <row r="436" customFormat="false" ht="15" hidden="false" customHeight="false" outlineLevel="0" collapsed="false">
      <c r="A436" s="68" t="s">
        <v>1330</v>
      </c>
      <c r="B436" s="48" t="s">
        <v>1328</v>
      </c>
      <c r="C436" s="48" t="s">
        <v>1331</v>
      </c>
      <c r="D436" s="67" t="n">
        <v>1</v>
      </c>
      <c r="E436" s="45" t="s">
        <v>17</v>
      </c>
      <c r="F436" s="45" t="s">
        <v>210</v>
      </c>
      <c r="G436" s="69" t="n">
        <v>43868</v>
      </c>
      <c r="H436" s="45" t="s">
        <v>155</v>
      </c>
      <c r="I436" s="27" t="n">
        <v>1</v>
      </c>
      <c r="J436" s="8" t="n">
        <v>3708</v>
      </c>
      <c r="K436" s="9"/>
      <c r="L436" s="28" t="n">
        <f aca="false">J436*K436</f>
        <v>0</v>
      </c>
    </row>
    <row r="437" customFormat="false" ht="15" hidden="false" customHeight="false" outlineLevel="0" collapsed="false">
      <c r="A437" s="70" t="s">
        <v>1332</v>
      </c>
      <c r="B437" s="30" t="s">
        <v>1328</v>
      </c>
      <c r="C437" s="30" t="s">
        <v>1331</v>
      </c>
      <c r="D437" s="31" t="n">
        <v>1</v>
      </c>
      <c r="E437" s="32" t="s">
        <v>22</v>
      </c>
      <c r="F437" s="33" t="s">
        <v>34</v>
      </c>
      <c r="G437" s="34" t="n">
        <v>43868</v>
      </c>
      <c r="H437" s="33" t="s">
        <v>155</v>
      </c>
      <c r="I437" s="35" t="n">
        <v>1</v>
      </c>
      <c r="J437" s="36" t="n">
        <v>2291.2</v>
      </c>
      <c r="K437" s="49"/>
      <c r="L437" s="28" t="n">
        <f aca="false">J437*K437</f>
        <v>0</v>
      </c>
    </row>
    <row r="438" customFormat="false" ht="15" hidden="false" customHeight="false" outlineLevel="0" collapsed="false">
      <c r="A438" s="50" t="s">
        <v>1333</v>
      </c>
      <c r="B438" s="51" t="s">
        <v>1334</v>
      </c>
      <c r="C438" s="52" t="s">
        <v>1335</v>
      </c>
      <c r="D438" s="53" t="n">
        <v>2</v>
      </c>
      <c r="E438" s="52" t="s">
        <v>17</v>
      </c>
      <c r="F438" s="66" t="s">
        <v>1336</v>
      </c>
      <c r="G438" s="55" t="n">
        <v>45402</v>
      </c>
      <c r="H438" s="52" t="s">
        <v>1206</v>
      </c>
      <c r="I438" s="57" t="n">
        <v>2</v>
      </c>
      <c r="J438" s="8" t="n">
        <v>6462.61</v>
      </c>
      <c r="K438" s="9"/>
      <c r="L438" s="28" t="n">
        <f aca="false">J438*K438</f>
        <v>0</v>
      </c>
    </row>
    <row r="439" customFormat="false" ht="15" hidden="false" customHeight="false" outlineLevel="0" collapsed="false">
      <c r="A439" s="70" t="s">
        <v>1337</v>
      </c>
      <c r="B439" s="122" t="s">
        <v>1338</v>
      </c>
      <c r="C439" s="37" t="s">
        <v>1339</v>
      </c>
      <c r="D439" s="31" t="n">
        <v>1</v>
      </c>
      <c r="E439" s="32" t="s">
        <v>671</v>
      </c>
      <c r="F439" s="33" t="s">
        <v>23</v>
      </c>
      <c r="G439" s="34" t="n">
        <v>44771</v>
      </c>
      <c r="H439" s="33" t="s">
        <v>48</v>
      </c>
      <c r="I439" s="35" t="n">
        <v>1</v>
      </c>
      <c r="J439" s="36" t="n">
        <v>5508</v>
      </c>
      <c r="K439" s="9"/>
      <c r="L439" s="28" t="n">
        <f aca="false">J439*K439</f>
        <v>0</v>
      </c>
    </row>
    <row r="440" customFormat="false" ht="15" hidden="false" customHeight="false" outlineLevel="0" collapsed="false">
      <c r="A440" s="47" t="s">
        <v>1340</v>
      </c>
      <c r="B440" s="61" t="s">
        <v>1341</v>
      </c>
      <c r="C440" s="22" t="s">
        <v>1342</v>
      </c>
      <c r="D440" s="23" t="n">
        <v>2</v>
      </c>
      <c r="E440" s="24" t="s">
        <v>17</v>
      </c>
      <c r="F440" s="25" t="s">
        <v>139</v>
      </c>
      <c r="G440" s="26" t="n">
        <v>44210</v>
      </c>
      <c r="H440" s="25" t="s">
        <v>48</v>
      </c>
      <c r="I440" s="27" t="n">
        <v>1</v>
      </c>
      <c r="J440" s="8" t="n">
        <v>5148</v>
      </c>
      <c r="K440" s="9"/>
      <c r="L440" s="28" t="n">
        <f aca="false">J440*K440</f>
        <v>0</v>
      </c>
    </row>
    <row r="441" customFormat="false" ht="15" hidden="false" customHeight="false" outlineLevel="0" collapsed="false">
      <c r="A441" s="47" t="s">
        <v>1343</v>
      </c>
      <c r="B441" s="76" t="s">
        <v>1341</v>
      </c>
      <c r="C441" s="24" t="s">
        <v>1344</v>
      </c>
      <c r="D441" s="23" t="n">
        <v>2</v>
      </c>
      <c r="E441" s="24" t="s">
        <v>17</v>
      </c>
      <c r="F441" s="45" t="s">
        <v>46</v>
      </c>
      <c r="G441" s="26" t="n">
        <v>44218</v>
      </c>
      <c r="H441" s="25" t="s">
        <v>48</v>
      </c>
      <c r="I441" s="27" t="n">
        <v>1</v>
      </c>
      <c r="J441" s="8" t="n">
        <v>5388</v>
      </c>
      <c r="K441" s="9"/>
      <c r="L441" s="28" t="n">
        <f aca="false">J441*K441</f>
        <v>0</v>
      </c>
    </row>
    <row r="442" customFormat="false" ht="15" hidden="false" customHeight="false" outlineLevel="0" collapsed="false">
      <c r="A442" s="70" t="s">
        <v>1345</v>
      </c>
      <c r="B442" s="41" t="s">
        <v>1341</v>
      </c>
      <c r="C442" s="30" t="s">
        <v>1346</v>
      </c>
      <c r="D442" s="31" t="n">
        <v>1</v>
      </c>
      <c r="E442" s="32" t="s">
        <v>22</v>
      </c>
      <c r="F442" s="33" t="s">
        <v>23</v>
      </c>
      <c r="G442" s="34" t="n">
        <v>40799</v>
      </c>
      <c r="H442" s="38" t="s">
        <v>371</v>
      </c>
      <c r="I442" s="35" t="n">
        <v>4</v>
      </c>
      <c r="J442" s="36" t="n">
        <v>754.6</v>
      </c>
      <c r="K442" s="9"/>
      <c r="L442" s="28" t="n">
        <f aca="false">J442*K442</f>
        <v>0</v>
      </c>
    </row>
    <row r="443" customFormat="false" ht="15" hidden="false" customHeight="false" outlineLevel="0" collapsed="false">
      <c r="A443" s="47" t="s">
        <v>1347</v>
      </c>
      <c r="B443" s="116" t="s">
        <v>1341</v>
      </c>
      <c r="C443" s="22" t="s">
        <v>1348</v>
      </c>
      <c r="D443" s="23" t="n">
        <v>2</v>
      </c>
      <c r="E443" s="24" t="s">
        <v>17</v>
      </c>
      <c r="F443" s="45" t="s">
        <v>46</v>
      </c>
      <c r="G443" s="26" t="n">
        <v>44218</v>
      </c>
      <c r="H443" s="25" t="s">
        <v>48</v>
      </c>
      <c r="I443" s="27" t="n">
        <v>2</v>
      </c>
      <c r="J443" s="8" t="n">
        <v>5148</v>
      </c>
      <c r="K443" s="9"/>
      <c r="L443" s="28" t="n">
        <f aca="false">J443*K443</f>
        <v>0</v>
      </c>
    </row>
    <row r="444" customFormat="false" ht="15" hidden="false" customHeight="false" outlineLevel="0" collapsed="false">
      <c r="A444" s="33" t="s">
        <v>1349</v>
      </c>
      <c r="B444" s="41" t="s">
        <v>1341</v>
      </c>
      <c r="C444" s="37" t="s">
        <v>1350</v>
      </c>
      <c r="D444" s="31" t="n">
        <v>1</v>
      </c>
      <c r="E444" s="32" t="s">
        <v>22</v>
      </c>
      <c r="F444" s="33" t="s">
        <v>23</v>
      </c>
      <c r="G444" s="34" t="n">
        <v>39913</v>
      </c>
      <c r="H444" s="33" t="s">
        <v>93</v>
      </c>
      <c r="I444" s="35" t="n">
        <v>2</v>
      </c>
      <c r="J444" s="36" t="n">
        <v>1169.2</v>
      </c>
      <c r="K444" s="9"/>
      <c r="L444" s="28" t="n">
        <f aca="false">J444*K444</f>
        <v>0</v>
      </c>
    </row>
    <row r="445" customFormat="false" ht="15" hidden="false" customHeight="false" outlineLevel="0" collapsed="false">
      <c r="A445" s="25" t="s">
        <v>1351</v>
      </c>
      <c r="B445" s="58" t="s">
        <v>1352</v>
      </c>
      <c r="C445" s="58" t="s">
        <v>1353</v>
      </c>
      <c r="D445" s="126" t="n">
        <v>1</v>
      </c>
      <c r="E445" s="25" t="s">
        <v>17</v>
      </c>
      <c r="F445" s="24" t="s">
        <v>931</v>
      </c>
      <c r="G445" s="114" t="n">
        <v>44169</v>
      </c>
      <c r="H445" s="24" t="s">
        <v>186</v>
      </c>
      <c r="I445" s="27" t="n">
        <v>4</v>
      </c>
      <c r="J445" s="8" t="n">
        <v>4428</v>
      </c>
      <c r="K445" s="9"/>
      <c r="L445" s="28" t="n">
        <f aca="false">J445*K445</f>
        <v>0</v>
      </c>
    </row>
    <row r="446" customFormat="false" ht="15" hidden="false" customHeight="false" outlineLevel="0" collapsed="false">
      <c r="A446" s="45" t="s">
        <v>1354</v>
      </c>
      <c r="B446" s="76" t="s">
        <v>1355</v>
      </c>
      <c r="C446" s="76" t="s">
        <v>1356</v>
      </c>
      <c r="D446" s="67" t="n">
        <v>1</v>
      </c>
      <c r="E446" s="45" t="s">
        <v>17</v>
      </c>
      <c r="F446" s="45" t="s">
        <v>1357</v>
      </c>
      <c r="G446" s="69" t="n">
        <v>45002</v>
      </c>
      <c r="H446" s="45" t="s">
        <v>611</v>
      </c>
      <c r="I446" s="27" t="n">
        <v>7</v>
      </c>
      <c r="J446" s="8" t="n">
        <v>5028</v>
      </c>
      <c r="K446" s="49"/>
      <c r="L446" s="28" t="n">
        <f aca="false">J446*K446</f>
        <v>0</v>
      </c>
    </row>
    <row r="447" customFormat="false" ht="15" hidden="false" customHeight="false" outlineLevel="0" collapsed="false">
      <c r="A447" s="47" t="s">
        <v>1358</v>
      </c>
      <c r="B447" s="22" t="s">
        <v>1359</v>
      </c>
      <c r="C447" s="22" t="s">
        <v>1360</v>
      </c>
      <c r="D447" s="23" t="n">
        <v>1</v>
      </c>
      <c r="E447" s="24" t="s">
        <v>17</v>
      </c>
      <c r="F447" s="25" t="s">
        <v>139</v>
      </c>
      <c r="G447" s="26" t="n">
        <v>44575</v>
      </c>
      <c r="H447" s="25" t="s">
        <v>353</v>
      </c>
      <c r="I447" s="27" t="n">
        <v>7</v>
      </c>
      <c r="J447" s="8" t="n">
        <v>1780.2</v>
      </c>
      <c r="K447" s="9"/>
      <c r="L447" s="28" t="n">
        <f aca="false">J447*K447</f>
        <v>0</v>
      </c>
    </row>
    <row r="448" customFormat="false" ht="15" hidden="false" customHeight="false" outlineLevel="0" collapsed="false">
      <c r="A448" s="70" t="s">
        <v>1361</v>
      </c>
      <c r="B448" s="30" t="s">
        <v>1362</v>
      </c>
      <c r="C448" s="30" t="s">
        <v>1363</v>
      </c>
      <c r="D448" s="31" t="n">
        <v>1</v>
      </c>
      <c r="E448" s="32" t="s">
        <v>671</v>
      </c>
      <c r="F448" s="33" t="s">
        <v>23</v>
      </c>
      <c r="G448" s="34" t="n">
        <v>43322</v>
      </c>
      <c r="H448" s="33" t="s">
        <v>48</v>
      </c>
      <c r="I448" s="35" t="n">
        <v>2</v>
      </c>
      <c r="J448" s="36" t="n">
        <v>5508</v>
      </c>
      <c r="K448" s="9"/>
      <c r="L448" s="28" t="n">
        <f aca="false">J448*K448</f>
        <v>0</v>
      </c>
    </row>
    <row r="449" customFormat="false" ht="15" hidden="false" customHeight="false" outlineLevel="0" collapsed="false">
      <c r="A449" s="71" t="s">
        <v>1364</v>
      </c>
      <c r="B449" s="72" t="s">
        <v>1365</v>
      </c>
      <c r="C449" s="72" t="s">
        <v>1366</v>
      </c>
      <c r="D449" s="73" t="n">
        <v>1</v>
      </c>
      <c r="E449" s="32" t="s">
        <v>671</v>
      </c>
      <c r="F449" s="72" t="s">
        <v>23</v>
      </c>
      <c r="G449" s="74" t="n">
        <v>45531</v>
      </c>
      <c r="H449" s="72" t="s">
        <v>48</v>
      </c>
      <c r="I449" s="75" t="n">
        <v>1</v>
      </c>
      <c r="J449" s="36" t="n">
        <v>5508</v>
      </c>
      <c r="K449" s="9"/>
      <c r="L449" s="28" t="n">
        <f aca="false">J449*K449</f>
        <v>0</v>
      </c>
    </row>
    <row r="450" customFormat="false" ht="15" hidden="false" customHeight="false" outlineLevel="0" collapsed="false">
      <c r="A450" s="25" t="s">
        <v>1367</v>
      </c>
      <c r="B450" s="58" t="s">
        <v>1368</v>
      </c>
      <c r="C450" s="58" t="s">
        <v>302</v>
      </c>
      <c r="D450" s="23" t="n">
        <v>1</v>
      </c>
      <c r="E450" s="24" t="s">
        <v>17</v>
      </c>
      <c r="F450" s="25" t="s">
        <v>18</v>
      </c>
      <c r="G450" s="26" t="n">
        <v>45205</v>
      </c>
      <c r="H450" s="25" t="s">
        <v>1369</v>
      </c>
      <c r="I450" s="27" t="n">
        <v>4</v>
      </c>
      <c r="J450" s="8" t="n">
        <v>4668</v>
      </c>
      <c r="K450" s="9"/>
      <c r="L450" s="28" t="n">
        <f aca="false">J450*K450</f>
        <v>0</v>
      </c>
    </row>
    <row r="451" customFormat="false" ht="15" hidden="false" customHeight="false" outlineLevel="0" collapsed="false">
      <c r="A451" s="87" t="s">
        <v>1370</v>
      </c>
      <c r="B451" s="89" t="s">
        <v>1371</v>
      </c>
      <c r="C451" s="89" t="s">
        <v>1372</v>
      </c>
      <c r="D451" s="62" t="n">
        <v>1</v>
      </c>
      <c r="E451" s="60" t="s">
        <v>17</v>
      </c>
      <c r="F451" s="45" t="s">
        <v>1249</v>
      </c>
      <c r="G451" s="64" t="n">
        <v>45345</v>
      </c>
      <c r="H451" s="45" t="s">
        <v>111</v>
      </c>
      <c r="I451" s="27" t="n">
        <v>3</v>
      </c>
      <c r="J451" s="8" t="n">
        <v>5508</v>
      </c>
      <c r="K451" s="9"/>
      <c r="L451" s="28" t="n">
        <f aca="false">J451*K451</f>
        <v>0</v>
      </c>
    </row>
    <row r="452" customFormat="false" ht="15" hidden="false" customHeight="false" outlineLevel="0" collapsed="false">
      <c r="A452" s="47" t="s">
        <v>1373</v>
      </c>
      <c r="B452" s="22" t="s">
        <v>1374</v>
      </c>
      <c r="C452" s="22" t="s">
        <v>1375</v>
      </c>
      <c r="D452" s="23" t="n">
        <v>1</v>
      </c>
      <c r="E452" s="24" t="s">
        <v>17</v>
      </c>
      <c r="F452" s="80" t="s">
        <v>139</v>
      </c>
      <c r="G452" s="26" t="n">
        <v>42133</v>
      </c>
      <c r="H452" s="25" t="s">
        <v>1376</v>
      </c>
      <c r="I452" s="27" t="n">
        <v>1</v>
      </c>
      <c r="J452" s="8" t="n">
        <v>4788</v>
      </c>
      <c r="K452" s="49"/>
      <c r="L452" s="28" t="n">
        <f aca="false">J452*K452</f>
        <v>0</v>
      </c>
    </row>
    <row r="453" customFormat="false" ht="15" hidden="false" customHeight="false" outlineLevel="0" collapsed="false">
      <c r="A453" s="82" t="s">
        <v>1377</v>
      </c>
      <c r="B453" s="58" t="s">
        <v>1378</v>
      </c>
      <c r="C453" s="58" t="s">
        <v>1379</v>
      </c>
      <c r="D453" s="83" t="n">
        <v>1</v>
      </c>
      <c r="E453" s="22" t="s">
        <v>17</v>
      </c>
      <c r="F453" s="82" t="s">
        <v>1380</v>
      </c>
      <c r="G453" s="84" t="n">
        <v>45205</v>
      </c>
      <c r="H453" s="82" t="s">
        <v>296</v>
      </c>
      <c r="I453" s="27" t="n">
        <v>1</v>
      </c>
      <c r="J453" s="8" t="n">
        <v>5268</v>
      </c>
      <c r="K453" s="9"/>
      <c r="L453" s="28" t="n">
        <f aca="false">J453*K453</f>
        <v>0</v>
      </c>
    </row>
    <row r="454" customFormat="false" ht="15" hidden="false" customHeight="false" outlineLevel="0" collapsed="false">
      <c r="A454" s="50" t="s">
        <v>1381</v>
      </c>
      <c r="B454" s="111" t="s">
        <v>1382</v>
      </c>
      <c r="C454" s="52" t="s">
        <v>1383</v>
      </c>
      <c r="D454" s="53" t="n">
        <v>1</v>
      </c>
      <c r="E454" s="52" t="s">
        <v>17</v>
      </c>
      <c r="F454" s="66" t="s">
        <v>139</v>
      </c>
      <c r="G454" s="55" t="n">
        <v>45450</v>
      </c>
      <c r="H454" s="66" t="s">
        <v>48</v>
      </c>
      <c r="I454" s="57" t="n">
        <v>11</v>
      </c>
      <c r="J454" s="8" t="n">
        <v>4188</v>
      </c>
      <c r="K454" s="9"/>
      <c r="L454" s="28" t="n">
        <f aca="false">J454*K454</f>
        <v>0</v>
      </c>
    </row>
    <row r="455" customFormat="false" ht="15" hidden="false" customHeight="false" outlineLevel="0" collapsed="false">
      <c r="A455" s="50" t="s">
        <v>1384</v>
      </c>
      <c r="B455" s="111" t="s">
        <v>1382</v>
      </c>
      <c r="C455" s="52" t="s">
        <v>1385</v>
      </c>
      <c r="D455" s="53" t="n">
        <v>1</v>
      </c>
      <c r="E455" s="52" t="s">
        <v>17</v>
      </c>
      <c r="F455" s="66" t="s">
        <v>139</v>
      </c>
      <c r="G455" s="55" t="n">
        <v>45450</v>
      </c>
      <c r="H455" s="66" t="s">
        <v>48</v>
      </c>
      <c r="I455" s="57" t="n">
        <v>11</v>
      </c>
      <c r="J455" s="8" t="n">
        <v>4188</v>
      </c>
      <c r="K455" s="9"/>
      <c r="L455" s="28" t="n">
        <f aca="false">J455*K455</f>
        <v>0</v>
      </c>
    </row>
    <row r="456" customFormat="false" ht="15" hidden="false" customHeight="false" outlineLevel="0" collapsed="false">
      <c r="A456" s="50" t="s">
        <v>1386</v>
      </c>
      <c r="B456" s="111" t="s">
        <v>1382</v>
      </c>
      <c r="C456" s="111" t="s">
        <v>1387</v>
      </c>
      <c r="D456" s="53" t="n">
        <v>1</v>
      </c>
      <c r="E456" s="52" t="s">
        <v>17</v>
      </c>
      <c r="F456" s="66" t="s">
        <v>139</v>
      </c>
      <c r="G456" s="55" t="n">
        <v>45450</v>
      </c>
      <c r="H456" s="66" t="s">
        <v>48</v>
      </c>
      <c r="I456" s="57" t="n">
        <v>11</v>
      </c>
      <c r="J456" s="8" t="n">
        <v>4188</v>
      </c>
      <c r="K456" s="49"/>
      <c r="L456" s="28" t="n">
        <f aca="false">J456*K456</f>
        <v>0</v>
      </c>
    </row>
    <row r="457" customFormat="false" ht="15" hidden="false" customHeight="false" outlineLevel="0" collapsed="false">
      <c r="A457" s="50" t="s">
        <v>1388</v>
      </c>
      <c r="B457" s="111" t="s">
        <v>1382</v>
      </c>
      <c r="C457" s="52" t="s">
        <v>1389</v>
      </c>
      <c r="D457" s="53" t="n">
        <v>1</v>
      </c>
      <c r="E457" s="52" t="s">
        <v>17</v>
      </c>
      <c r="F457" s="66" t="s">
        <v>139</v>
      </c>
      <c r="G457" s="55" t="n">
        <v>45450</v>
      </c>
      <c r="H457" s="66" t="s">
        <v>48</v>
      </c>
      <c r="I457" s="57" t="n">
        <v>11</v>
      </c>
      <c r="J457" s="8" t="n">
        <v>4188</v>
      </c>
      <c r="K457" s="9"/>
      <c r="L457" s="28" t="n">
        <f aca="false">J457*K457</f>
        <v>0</v>
      </c>
    </row>
    <row r="458" customFormat="false" ht="15" hidden="false" customHeight="false" outlineLevel="0" collapsed="false">
      <c r="A458" s="50" t="s">
        <v>1390</v>
      </c>
      <c r="B458" s="111" t="s">
        <v>1382</v>
      </c>
      <c r="C458" s="52" t="s">
        <v>1391</v>
      </c>
      <c r="D458" s="53" t="n">
        <v>1</v>
      </c>
      <c r="E458" s="52" t="s">
        <v>17</v>
      </c>
      <c r="F458" s="66" t="s">
        <v>139</v>
      </c>
      <c r="G458" s="55" t="n">
        <v>45450</v>
      </c>
      <c r="H458" s="66" t="s">
        <v>48</v>
      </c>
      <c r="I458" s="57" t="n">
        <v>11</v>
      </c>
      <c r="J458" s="8" t="n">
        <v>4188</v>
      </c>
      <c r="K458" s="9"/>
      <c r="L458" s="28" t="n">
        <f aca="false">J458*K458</f>
        <v>0</v>
      </c>
    </row>
    <row r="459" customFormat="false" ht="15" hidden="false" customHeight="false" outlineLevel="0" collapsed="false">
      <c r="A459" s="45" t="s">
        <v>1392</v>
      </c>
      <c r="B459" s="88" t="s">
        <v>1382</v>
      </c>
      <c r="C459" s="88" t="s">
        <v>1393</v>
      </c>
      <c r="D459" s="67" t="n">
        <v>1</v>
      </c>
      <c r="E459" s="103" t="s">
        <v>17</v>
      </c>
      <c r="F459" s="68" t="s">
        <v>175</v>
      </c>
      <c r="G459" s="69" t="n">
        <v>45059</v>
      </c>
      <c r="H459" s="68" t="s">
        <v>1394</v>
      </c>
      <c r="I459" s="27" t="n">
        <v>11</v>
      </c>
      <c r="J459" s="8" t="n">
        <v>1666</v>
      </c>
      <c r="K459" s="9"/>
      <c r="L459" s="28" t="n">
        <f aca="false">J459*K459</f>
        <v>0</v>
      </c>
    </row>
    <row r="460" customFormat="false" ht="15" hidden="false" customHeight="false" outlineLevel="0" collapsed="false">
      <c r="A460" s="45" t="s">
        <v>1395</v>
      </c>
      <c r="B460" s="88" t="s">
        <v>1382</v>
      </c>
      <c r="C460" s="88" t="s">
        <v>1396</v>
      </c>
      <c r="D460" s="67" t="n">
        <v>1</v>
      </c>
      <c r="E460" s="103" t="s">
        <v>17</v>
      </c>
      <c r="F460" s="68" t="s">
        <v>1397</v>
      </c>
      <c r="G460" s="69" t="n">
        <v>45059</v>
      </c>
      <c r="H460" s="68" t="s">
        <v>1394</v>
      </c>
      <c r="I460" s="27" t="n">
        <v>11</v>
      </c>
      <c r="J460" s="8" t="n">
        <v>2098.8</v>
      </c>
      <c r="K460" s="9"/>
      <c r="L460" s="28" t="n">
        <f aca="false">J460*K460</f>
        <v>0</v>
      </c>
    </row>
    <row r="461" customFormat="false" ht="15" hidden="false" customHeight="false" outlineLevel="0" collapsed="false">
      <c r="A461" s="33" t="s">
        <v>1398</v>
      </c>
      <c r="B461" s="37" t="s">
        <v>1382</v>
      </c>
      <c r="C461" s="37" t="s">
        <v>1399</v>
      </c>
      <c r="D461" s="31" t="n">
        <v>3</v>
      </c>
      <c r="E461" s="32" t="s">
        <v>22</v>
      </c>
      <c r="F461" s="33" t="s">
        <v>23</v>
      </c>
      <c r="G461" s="34" t="n">
        <v>41191</v>
      </c>
      <c r="H461" s="158" t="s">
        <v>1400</v>
      </c>
      <c r="I461" s="35" t="n">
        <v>11</v>
      </c>
      <c r="J461" s="36" t="n">
        <v>2915.8</v>
      </c>
      <c r="K461" s="9"/>
      <c r="L461" s="28" t="n">
        <f aca="false">J461*K461</f>
        <v>0</v>
      </c>
    </row>
    <row r="462" customFormat="false" ht="15" hidden="false" customHeight="false" outlineLevel="0" collapsed="false">
      <c r="A462" s="50" t="s">
        <v>1401</v>
      </c>
      <c r="B462" s="111" t="s">
        <v>1382</v>
      </c>
      <c r="C462" s="140" t="s">
        <v>1402</v>
      </c>
      <c r="D462" s="53" t="n">
        <v>1</v>
      </c>
      <c r="E462" s="52" t="s">
        <v>17</v>
      </c>
      <c r="F462" s="66" t="s">
        <v>139</v>
      </c>
      <c r="G462" s="55" t="n">
        <v>45450</v>
      </c>
      <c r="H462" s="140" t="s">
        <v>1400</v>
      </c>
      <c r="I462" s="57" t="n">
        <v>11</v>
      </c>
      <c r="J462" s="8" t="n">
        <v>4188</v>
      </c>
      <c r="K462" s="49"/>
      <c r="L462" s="28" t="n">
        <f aca="false">J462*K462</f>
        <v>0</v>
      </c>
    </row>
    <row r="463" customFormat="false" ht="15" hidden="false" customHeight="false" outlineLevel="0" collapsed="false">
      <c r="A463" s="70" t="s">
        <v>1403</v>
      </c>
      <c r="B463" s="37" t="s">
        <v>1404</v>
      </c>
      <c r="C463" s="37" t="s">
        <v>1405</v>
      </c>
      <c r="D463" s="31" t="n">
        <v>1</v>
      </c>
      <c r="E463" s="32" t="s">
        <v>22</v>
      </c>
      <c r="F463" s="33" t="s">
        <v>23</v>
      </c>
      <c r="G463" s="34" t="s">
        <v>1406</v>
      </c>
      <c r="H463" s="39" t="s">
        <v>982</v>
      </c>
      <c r="I463" s="35" t="n">
        <v>1</v>
      </c>
      <c r="J463" s="36" t="n">
        <v>754.6</v>
      </c>
      <c r="K463" s="49"/>
      <c r="L463" s="28" t="n">
        <f aca="false">J463*K463</f>
        <v>0</v>
      </c>
    </row>
    <row r="464" customFormat="false" ht="15" hidden="false" customHeight="false" outlineLevel="0" collapsed="false">
      <c r="A464" s="71" t="s">
        <v>1407</v>
      </c>
      <c r="B464" s="72" t="s">
        <v>1408</v>
      </c>
      <c r="C464" s="72" t="s">
        <v>1409</v>
      </c>
      <c r="D464" s="73" t="n">
        <v>1</v>
      </c>
      <c r="E464" s="32" t="s">
        <v>22</v>
      </c>
      <c r="F464" s="72" t="s">
        <v>23</v>
      </c>
      <c r="G464" s="74" t="n">
        <v>45415</v>
      </c>
      <c r="H464" s="72" t="s">
        <v>1410</v>
      </c>
      <c r="I464" s="75" t="n">
        <v>1</v>
      </c>
      <c r="J464" s="36" t="n">
        <v>2671.8</v>
      </c>
      <c r="K464" s="9"/>
      <c r="L464" s="28" t="n">
        <f aca="false">J464*K464</f>
        <v>0</v>
      </c>
    </row>
    <row r="465" customFormat="false" ht="15" hidden="false" customHeight="false" outlineLevel="0" collapsed="false">
      <c r="A465" s="105" t="s">
        <v>1411</v>
      </c>
      <c r="B465" s="30" t="s">
        <v>1408</v>
      </c>
      <c r="C465" s="106" t="s">
        <v>1412</v>
      </c>
      <c r="D465" s="107" t="n">
        <v>1</v>
      </c>
      <c r="E465" s="108" t="s">
        <v>22</v>
      </c>
      <c r="F465" s="33" t="s">
        <v>23</v>
      </c>
      <c r="G465" s="110" t="n">
        <v>43357</v>
      </c>
      <c r="H465" s="33" t="s">
        <v>1410</v>
      </c>
      <c r="I465" s="35" t="n">
        <v>1</v>
      </c>
      <c r="J465" s="36" t="n">
        <v>2671.8</v>
      </c>
      <c r="K465" s="9"/>
      <c r="L465" s="28" t="n">
        <f aca="false">J465*K465</f>
        <v>0</v>
      </c>
    </row>
    <row r="466" customFormat="false" ht="15" hidden="false" customHeight="false" outlineLevel="0" collapsed="false">
      <c r="A466" s="45" t="s">
        <v>1413</v>
      </c>
      <c r="B466" s="48" t="s">
        <v>1414</v>
      </c>
      <c r="C466" s="48" t="s">
        <v>1415</v>
      </c>
      <c r="D466" s="67" t="n">
        <v>1</v>
      </c>
      <c r="E466" s="45" t="s">
        <v>17</v>
      </c>
      <c r="F466" s="45" t="s">
        <v>1416</v>
      </c>
      <c r="G466" s="69" t="n">
        <v>43210</v>
      </c>
      <c r="H466" s="45" t="s">
        <v>465</v>
      </c>
      <c r="I466" s="27" t="n">
        <v>2</v>
      </c>
      <c r="J466" s="8" t="n">
        <v>4308</v>
      </c>
      <c r="K466" s="9"/>
      <c r="L466" s="28" t="n">
        <f aca="false">J466*K466</f>
        <v>0</v>
      </c>
    </row>
    <row r="467" customFormat="false" ht="15" hidden="false" customHeight="false" outlineLevel="0" collapsed="false">
      <c r="A467" s="47" t="s">
        <v>1417</v>
      </c>
      <c r="B467" s="24" t="s">
        <v>1418</v>
      </c>
      <c r="C467" s="24" t="s">
        <v>1419</v>
      </c>
      <c r="D467" s="23" t="n">
        <v>7</v>
      </c>
      <c r="E467" s="24" t="s">
        <v>17</v>
      </c>
      <c r="F467" s="25" t="s">
        <v>1420</v>
      </c>
      <c r="G467" s="26" t="n">
        <v>42132</v>
      </c>
      <c r="H467" s="25" t="s">
        <v>1421</v>
      </c>
      <c r="I467" s="27" t="n">
        <v>3</v>
      </c>
      <c r="J467" s="8" t="n">
        <v>9548.05</v>
      </c>
      <c r="K467" s="9"/>
      <c r="L467" s="28" t="n">
        <f aca="false">J467*K467</f>
        <v>0</v>
      </c>
    </row>
    <row r="468" customFormat="false" ht="15" hidden="false" customHeight="false" outlineLevel="0" collapsed="false">
      <c r="A468" s="47" t="s">
        <v>1422</v>
      </c>
      <c r="B468" s="22" t="s">
        <v>1423</v>
      </c>
      <c r="C468" s="22" t="s">
        <v>1424</v>
      </c>
      <c r="D468" s="23" t="n">
        <v>1</v>
      </c>
      <c r="E468" s="24" t="s">
        <v>17</v>
      </c>
      <c r="F468" s="68" t="s">
        <v>1186</v>
      </c>
      <c r="G468" s="26" t="n">
        <v>44246</v>
      </c>
      <c r="H468" s="68" t="s">
        <v>358</v>
      </c>
      <c r="I468" s="27" t="n">
        <v>6</v>
      </c>
      <c r="J468" s="8" t="n">
        <v>6342.71</v>
      </c>
      <c r="K468" s="9"/>
      <c r="L468" s="28" t="n">
        <f aca="false">J468*K468</f>
        <v>0</v>
      </c>
    </row>
    <row r="469" customFormat="false" ht="15" hidden="false" customHeight="false" outlineLevel="0" collapsed="false">
      <c r="A469" s="25" t="s">
        <v>1425</v>
      </c>
      <c r="B469" s="58" t="s">
        <v>1426</v>
      </c>
      <c r="C469" s="58" t="s">
        <v>1427</v>
      </c>
      <c r="D469" s="23" t="n">
        <v>1</v>
      </c>
      <c r="E469" s="24" t="s">
        <v>17</v>
      </c>
      <c r="F469" s="25" t="s">
        <v>18</v>
      </c>
      <c r="G469" s="26" t="n">
        <v>45093</v>
      </c>
      <c r="H469" s="45" t="s">
        <v>1428</v>
      </c>
      <c r="I469" s="27" t="n">
        <v>1</v>
      </c>
      <c r="J469" s="8" t="n">
        <v>3375.9</v>
      </c>
      <c r="K469" s="9"/>
      <c r="L469" s="28" t="n">
        <f aca="false">J469*K469</f>
        <v>0</v>
      </c>
    </row>
    <row r="470" customFormat="false" ht="15" hidden="false" customHeight="false" outlineLevel="0" collapsed="false">
      <c r="A470" s="25" t="s">
        <v>1429</v>
      </c>
      <c r="B470" s="58" t="s">
        <v>1426</v>
      </c>
      <c r="C470" s="58" t="s">
        <v>1430</v>
      </c>
      <c r="D470" s="23" t="n">
        <v>1</v>
      </c>
      <c r="E470" s="24" t="s">
        <v>17</v>
      </c>
      <c r="F470" s="25" t="s">
        <v>1431</v>
      </c>
      <c r="G470" s="26" t="n">
        <v>45093</v>
      </c>
      <c r="H470" s="45" t="s">
        <v>1428</v>
      </c>
      <c r="I470" s="27" t="n">
        <v>1</v>
      </c>
      <c r="J470" s="8" t="n">
        <v>3375.9</v>
      </c>
      <c r="K470" s="9"/>
      <c r="L470" s="28" t="n">
        <f aca="false">J470*K470</f>
        <v>0</v>
      </c>
    </row>
    <row r="471" customFormat="false" ht="15" hidden="false" customHeight="false" outlineLevel="0" collapsed="false">
      <c r="A471" s="25" t="s">
        <v>1432</v>
      </c>
      <c r="B471" s="58" t="s">
        <v>1426</v>
      </c>
      <c r="C471" s="58" t="s">
        <v>1433</v>
      </c>
      <c r="D471" s="23" t="n">
        <v>1</v>
      </c>
      <c r="E471" s="24" t="s">
        <v>17</v>
      </c>
      <c r="F471" s="25" t="s">
        <v>18</v>
      </c>
      <c r="G471" s="26" t="n">
        <v>45093</v>
      </c>
      <c r="H471" s="45" t="s">
        <v>1428</v>
      </c>
      <c r="I471" s="27" t="n">
        <v>1</v>
      </c>
      <c r="J471" s="8" t="n">
        <v>3375.9</v>
      </c>
      <c r="K471" s="9"/>
      <c r="L471" s="28" t="n">
        <f aca="false">J471*K471</f>
        <v>0</v>
      </c>
    </row>
    <row r="472" customFormat="false" ht="15" hidden="false" customHeight="false" outlineLevel="0" collapsed="false">
      <c r="A472" s="70" t="s">
        <v>1434</v>
      </c>
      <c r="B472" s="30" t="s">
        <v>1435</v>
      </c>
      <c r="C472" s="30" t="s">
        <v>1436</v>
      </c>
      <c r="D472" s="31" t="n">
        <v>5</v>
      </c>
      <c r="E472" s="32" t="s">
        <v>22</v>
      </c>
      <c r="F472" s="33" t="s">
        <v>240</v>
      </c>
      <c r="G472" s="34" t="n">
        <v>44680</v>
      </c>
      <c r="H472" s="33" t="s">
        <v>38</v>
      </c>
      <c r="I472" s="35" t="n">
        <v>1</v>
      </c>
      <c r="J472" s="36" t="n">
        <v>5868</v>
      </c>
      <c r="K472" s="9"/>
      <c r="L472" s="28" t="n">
        <f aca="false">J472*K472</f>
        <v>0</v>
      </c>
    </row>
    <row r="473" customFormat="false" ht="15" hidden="false" customHeight="false" outlineLevel="0" collapsed="false">
      <c r="A473" s="45" t="s">
        <v>1437</v>
      </c>
      <c r="B473" s="48" t="s">
        <v>1438</v>
      </c>
      <c r="C473" s="48" t="s">
        <v>1439</v>
      </c>
      <c r="D473" s="67" t="n">
        <v>1</v>
      </c>
      <c r="E473" s="45" t="s">
        <v>17</v>
      </c>
      <c r="F473" s="45" t="s">
        <v>1440</v>
      </c>
      <c r="G473" s="69" t="n">
        <v>45002</v>
      </c>
      <c r="H473" s="45" t="s">
        <v>1275</v>
      </c>
      <c r="I473" s="27" t="n">
        <v>11</v>
      </c>
      <c r="J473" s="8" t="n">
        <v>4188</v>
      </c>
      <c r="K473" s="9"/>
      <c r="L473" s="28" t="n">
        <f aca="false">J473*K473</f>
        <v>0</v>
      </c>
    </row>
    <row r="474" customFormat="false" ht="15" hidden="false" customHeight="false" outlineLevel="0" collapsed="false">
      <c r="A474" s="82" t="s">
        <v>1441</v>
      </c>
      <c r="B474" s="61" t="s">
        <v>1442</v>
      </c>
      <c r="C474" s="42" t="s">
        <v>1443</v>
      </c>
      <c r="D474" s="159" t="n">
        <v>2</v>
      </c>
      <c r="E474" s="44" t="s">
        <v>17</v>
      </c>
      <c r="F474" s="82" t="s">
        <v>139</v>
      </c>
      <c r="G474" s="46" t="s">
        <v>1444</v>
      </c>
      <c r="H474" s="82" t="s">
        <v>64</v>
      </c>
      <c r="I474" s="27" t="n">
        <v>11</v>
      </c>
      <c r="J474" s="8" t="n">
        <v>4788</v>
      </c>
      <c r="K474" s="9"/>
      <c r="L474" s="28" t="n">
        <f aca="false">J474*K474</f>
        <v>0</v>
      </c>
    </row>
    <row r="475" customFormat="false" ht="15" hidden="false" customHeight="false" outlineLevel="0" collapsed="false">
      <c r="A475" s="109" t="s">
        <v>1445</v>
      </c>
      <c r="B475" s="122" t="s">
        <v>1442</v>
      </c>
      <c r="C475" s="122" t="s">
        <v>1446</v>
      </c>
      <c r="D475" s="107" t="n">
        <v>1</v>
      </c>
      <c r="E475" s="108" t="s">
        <v>22</v>
      </c>
      <c r="F475" s="109" t="s">
        <v>23</v>
      </c>
      <c r="G475" s="154" t="s">
        <v>1447</v>
      </c>
      <c r="H475" s="109" t="s">
        <v>64</v>
      </c>
      <c r="I475" s="35" t="n">
        <v>6</v>
      </c>
      <c r="J475" s="36" t="n">
        <v>1169.2</v>
      </c>
      <c r="K475" s="9"/>
      <c r="L475" s="28" t="n">
        <f aca="false">J475*K475</f>
        <v>0</v>
      </c>
    </row>
    <row r="476" customFormat="false" ht="15" hidden="false" customHeight="false" outlineLevel="0" collapsed="false">
      <c r="A476" s="70" t="s">
        <v>1448</v>
      </c>
      <c r="B476" s="122" t="s">
        <v>1442</v>
      </c>
      <c r="C476" s="160" t="s">
        <v>1446</v>
      </c>
      <c r="D476" s="31" t="n">
        <v>1</v>
      </c>
      <c r="E476" s="32" t="s">
        <v>22</v>
      </c>
      <c r="F476" s="109" t="s">
        <v>23</v>
      </c>
      <c r="G476" s="34" t="n">
        <v>42332</v>
      </c>
      <c r="H476" s="109" t="s">
        <v>64</v>
      </c>
      <c r="I476" s="35" t="n">
        <v>11</v>
      </c>
      <c r="J476" s="36" t="n">
        <v>896.8</v>
      </c>
      <c r="K476" s="9"/>
      <c r="L476" s="28" t="n">
        <f aca="false">J476*K476</f>
        <v>0</v>
      </c>
    </row>
    <row r="477" customFormat="false" ht="15" hidden="false" customHeight="false" outlineLevel="0" collapsed="false">
      <c r="A477" s="82" t="s">
        <v>1449</v>
      </c>
      <c r="B477" s="61" t="s">
        <v>1442</v>
      </c>
      <c r="C477" s="42" t="s">
        <v>1450</v>
      </c>
      <c r="D477" s="159" t="n">
        <v>2</v>
      </c>
      <c r="E477" s="44" t="s">
        <v>17</v>
      </c>
      <c r="F477" s="82" t="s">
        <v>139</v>
      </c>
      <c r="G477" s="46" t="s">
        <v>1451</v>
      </c>
      <c r="H477" s="82" t="s">
        <v>64</v>
      </c>
      <c r="I477" s="27" t="n">
        <v>11</v>
      </c>
      <c r="J477" s="8" t="n">
        <v>4788</v>
      </c>
      <c r="K477" s="9"/>
      <c r="L477" s="28" t="n">
        <f aca="false">J477*K477</f>
        <v>0</v>
      </c>
    </row>
    <row r="478" customFormat="false" ht="15" hidden="false" customHeight="false" outlineLevel="0" collapsed="false">
      <c r="A478" s="80" t="s">
        <v>1452</v>
      </c>
      <c r="B478" s="61" t="s">
        <v>1442</v>
      </c>
      <c r="C478" s="61" t="s">
        <v>1453</v>
      </c>
      <c r="D478" s="126" t="n">
        <v>2</v>
      </c>
      <c r="E478" s="25" t="s">
        <v>17</v>
      </c>
      <c r="F478" s="25" t="s">
        <v>139</v>
      </c>
      <c r="G478" s="26" t="n">
        <v>45177</v>
      </c>
      <c r="H478" s="25" t="s">
        <v>64</v>
      </c>
      <c r="I478" s="27" t="n">
        <v>11</v>
      </c>
      <c r="J478" s="8" t="n">
        <v>5388</v>
      </c>
      <c r="K478" s="9"/>
      <c r="L478" s="28" t="n">
        <f aca="false">J478*K478</f>
        <v>0</v>
      </c>
    </row>
    <row r="479" customFormat="false" ht="15" hidden="false" customHeight="false" outlineLevel="0" collapsed="false">
      <c r="A479" s="33" t="s">
        <v>1454</v>
      </c>
      <c r="B479" s="37" t="s">
        <v>1442</v>
      </c>
      <c r="C479" s="37" t="s">
        <v>1453</v>
      </c>
      <c r="D479" s="31" t="n">
        <v>1</v>
      </c>
      <c r="E479" s="32" t="s">
        <v>22</v>
      </c>
      <c r="F479" s="33" t="s">
        <v>34</v>
      </c>
      <c r="G479" s="34" t="n">
        <v>45177</v>
      </c>
      <c r="H479" s="33" t="s">
        <v>64</v>
      </c>
      <c r="I479" s="35" t="n">
        <v>2</v>
      </c>
      <c r="J479" s="36" t="n">
        <v>2671.8</v>
      </c>
      <c r="K479" s="9"/>
      <c r="L479" s="28" t="n">
        <f aca="false">J479*K479</f>
        <v>0</v>
      </c>
    </row>
    <row r="480" customFormat="false" ht="15" hidden="false" customHeight="false" outlineLevel="0" collapsed="false">
      <c r="A480" s="82" t="s">
        <v>1455</v>
      </c>
      <c r="B480" s="61" t="s">
        <v>1442</v>
      </c>
      <c r="C480" s="42" t="s">
        <v>1456</v>
      </c>
      <c r="D480" s="159" t="n">
        <v>2</v>
      </c>
      <c r="E480" s="44" t="s">
        <v>17</v>
      </c>
      <c r="F480" s="68" t="s">
        <v>56</v>
      </c>
      <c r="G480" s="46" t="s">
        <v>1457</v>
      </c>
      <c r="H480" s="82" t="s">
        <v>64</v>
      </c>
      <c r="I480" s="27" t="n">
        <v>11</v>
      </c>
      <c r="J480" s="8" t="n">
        <v>4788</v>
      </c>
      <c r="K480" s="9"/>
      <c r="L480" s="28" t="n">
        <f aca="false">J480*K480</f>
        <v>0</v>
      </c>
    </row>
    <row r="481" customFormat="false" ht="15" hidden="false" customHeight="false" outlineLevel="0" collapsed="false">
      <c r="A481" s="45" t="s">
        <v>1458</v>
      </c>
      <c r="B481" s="48" t="s">
        <v>1442</v>
      </c>
      <c r="C481" s="48" t="s">
        <v>1459</v>
      </c>
      <c r="D481" s="67" t="n">
        <v>2</v>
      </c>
      <c r="E481" s="45" t="s">
        <v>17</v>
      </c>
      <c r="F481" s="45" t="s">
        <v>139</v>
      </c>
      <c r="G481" s="69" t="n">
        <v>43567</v>
      </c>
      <c r="H481" s="45" t="s">
        <v>64</v>
      </c>
      <c r="I481" s="27" t="n">
        <v>8</v>
      </c>
      <c r="J481" s="8" t="n">
        <v>4788</v>
      </c>
      <c r="K481" s="9"/>
      <c r="L481" s="28" t="n">
        <f aca="false">J481*K481</f>
        <v>0</v>
      </c>
    </row>
    <row r="482" customFormat="false" ht="15" hidden="false" customHeight="false" outlineLevel="0" collapsed="false">
      <c r="A482" s="45" t="s">
        <v>1460</v>
      </c>
      <c r="B482" s="76" t="s">
        <v>1461</v>
      </c>
      <c r="C482" s="76" t="s">
        <v>1462</v>
      </c>
      <c r="D482" s="67" t="n">
        <v>1</v>
      </c>
      <c r="E482" s="45" t="s">
        <v>17</v>
      </c>
      <c r="F482" s="45" t="s">
        <v>1463</v>
      </c>
      <c r="G482" s="69" t="n">
        <v>44253</v>
      </c>
      <c r="H482" s="45" t="s">
        <v>1464</v>
      </c>
      <c r="I482" s="27" t="n">
        <v>1</v>
      </c>
      <c r="J482" s="8" t="n">
        <v>4428</v>
      </c>
      <c r="K482" s="9"/>
      <c r="L482" s="28" t="n">
        <f aca="false">J482*K482</f>
        <v>0</v>
      </c>
    </row>
    <row r="483" customFormat="false" ht="15" hidden="false" customHeight="false" outlineLevel="0" collapsed="false">
      <c r="A483" s="45" t="s">
        <v>1465</v>
      </c>
      <c r="B483" s="48" t="s">
        <v>1461</v>
      </c>
      <c r="C483" s="48" t="s">
        <v>1466</v>
      </c>
      <c r="D483" s="67" t="n">
        <v>1</v>
      </c>
      <c r="E483" s="45" t="s">
        <v>17</v>
      </c>
      <c r="F483" s="68" t="s">
        <v>1467</v>
      </c>
      <c r="G483" s="69" t="s">
        <v>1468</v>
      </c>
      <c r="H483" s="68" t="s">
        <v>358</v>
      </c>
      <c r="I483" s="27" t="n">
        <v>1</v>
      </c>
      <c r="J483" s="8" t="n">
        <v>4068</v>
      </c>
      <c r="K483" s="49"/>
      <c r="L483" s="28" t="n">
        <f aca="false">J483*K483</f>
        <v>0</v>
      </c>
    </row>
    <row r="484" customFormat="false" ht="15" hidden="false" customHeight="false" outlineLevel="0" collapsed="false">
      <c r="A484" s="87" t="s">
        <v>1469</v>
      </c>
      <c r="B484" s="119" t="s">
        <v>1470</v>
      </c>
      <c r="C484" s="119" t="s">
        <v>1471</v>
      </c>
      <c r="D484" s="62" t="n">
        <v>1</v>
      </c>
      <c r="E484" s="60" t="s">
        <v>17</v>
      </c>
      <c r="F484" s="60" t="s">
        <v>46</v>
      </c>
      <c r="G484" s="64" t="n">
        <v>45100</v>
      </c>
      <c r="H484" s="60" t="s">
        <v>723</v>
      </c>
      <c r="I484" s="27" t="n">
        <v>11</v>
      </c>
      <c r="J484" s="8" t="n">
        <v>5628</v>
      </c>
      <c r="K484" s="49"/>
      <c r="L484" s="28" t="n">
        <f aca="false">J484*K484</f>
        <v>0</v>
      </c>
    </row>
    <row r="485" customFormat="false" ht="15" hidden="false" customHeight="false" outlineLevel="0" collapsed="false">
      <c r="A485" s="50" t="s">
        <v>1472</v>
      </c>
      <c r="B485" s="51" t="s">
        <v>1473</v>
      </c>
      <c r="C485" s="51" t="s">
        <v>1474</v>
      </c>
      <c r="D485" s="53" t="n">
        <v>1</v>
      </c>
      <c r="E485" s="52" t="s">
        <v>17</v>
      </c>
      <c r="F485" s="66" t="s">
        <v>1475</v>
      </c>
      <c r="G485" s="55" t="n">
        <v>45499</v>
      </c>
      <c r="H485" s="66" t="s">
        <v>1476</v>
      </c>
      <c r="I485" s="57" t="n">
        <v>11</v>
      </c>
      <c r="J485" s="8" t="n">
        <v>3708</v>
      </c>
      <c r="K485" s="9"/>
      <c r="L485" s="28" t="n">
        <f aca="false">J485*K485</f>
        <v>0</v>
      </c>
    </row>
    <row r="486" customFormat="false" ht="15" hidden="false" customHeight="false" outlineLevel="0" collapsed="false">
      <c r="A486" s="50" t="s">
        <v>1477</v>
      </c>
      <c r="B486" s="111" t="s">
        <v>1478</v>
      </c>
      <c r="C486" s="52" t="s">
        <v>1479</v>
      </c>
      <c r="D486" s="53" t="n">
        <v>2</v>
      </c>
      <c r="E486" s="52" t="s">
        <v>17</v>
      </c>
      <c r="F486" s="52" t="s">
        <v>56</v>
      </c>
      <c r="G486" s="55" t="n">
        <v>45394</v>
      </c>
      <c r="H486" s="52" t="s">
        <v>85</v>
      </c>
      <c r="I486" s="57" t="n">
        <v>7</v>
      </c>
      <c r="J486" s="8" t="n">
        <v>5748</v>
      </c>
      <c r="K486" s="9"/>
      <c r="L486" s="28" t="n">
        <f aca="false">J486*K486</f>
        <v>0</v>
      </c>
    </row>
    <row r="487" customFormat="false" ht="15" hidden="false" customHeight="false" outlineLevel="0" collapsed="false">
      <c r="A487" s="118" t="s">
        <v>1480</v>
      </c>
      <c r="B487" s="111" t="s">
        <v>1478</v>
      </c>
      <c r="C487" s="52" t="s">
        <v>1481</v>
      </c>
      <c r="D487" s="53" t="n">
        <v>2</v>
      </c>
      <c r="E487" s="52" t="s">
        <v>17</v>
      </c>
      <c r="F487" s="66" t="s">
        <v>1482</v>
      </c>
      <c r="G487" s="55" t="n">
        <v>45394</v>
      </c>
      <c r="H487" s="52" t="s">
        <v>85</v>
      </c>
      <c r="I487" s="57" t="n">
        <v>5</v>
      </c>
      <c r="J487" s="8" t="n">
        <v>6342.71</v>
      </c>
      <c r="K487" s="9"/>
      <c r="L487" s="28" t="n">
        <f aca="false">J487*K487</f>
        <v>0</v>
      </c>
    </row>
    <row r="488" customFormat="false" ht="15" hidden="false" customHeight="false" outlineLevel="0" collapsed="false">
      <c r="A488" s="50" t="s">
        <v>1483</v>
      </c>
      <c r="B488" s="111" t="s">
        <v>1478</v>
      </c>
      <c r="C488" s="52" t="s">
        <v>1481</v>
      </c>
      <c r="D488" s="53" t="n">
        <v>2</v>
      </c>
      <c r="E488" s="52" t="s">
        <v>17</v>
      </c>
      <c r="F488" s="52" t="s">
        <v>1484</v>
      </c>
      <c r="G488" s="55" t="n">
        <v>45394</v>
      </c>
      <c r="H488" s="52" t="s">
        <v>85</v>
      </c>
      <c r="I488" s="57" t="n">
        <v>4</v>
      </c>
      <c r="J488" s="8" t="n">
        <v>6222.81</v>
      </c>
      <c r="K488" s="9"/>
      <c r="L488" s="28" t="n">
        <f aca="false">J488*K488</f>
        <v>0</v>
      </c>
    </row>
    <row r="489" customFormat="false" ht="15" hidden="false" customHeight="false" outlineLevel="0" collapsed="false">
      <c r="A489" s="70" t="s">
        <v>1485</v>
      </c>
      <c r="B489" s="30" t="s">
        <v>1478</v>
      </c>
      <c r="C489" s="30" t="s">
        <v>1486</v>
      </c>
      <c r="D489" s="31" t="n">
        <v>1</v>
      </c>
      <c r="E489" s="32" t="s">
        <v>22</v>
      </c>
      <c r="F489" s="33" t="s">
        <v>23</v>
      </c>
      <c r="G489" s="34" t="n">
        <v>43532</v>
      </c>
      <c r="H489" s="33" t="s">
        <v>296</v>
      </c>
      <c r="I489" s="35" t="n">
        <v>1</v>
      </c>
      <c r="J489" s="36" t="n">
        <v>2381.4</v>
      </c>
      <c r="K489" s="49"/>
      <c r="L489" s="28" t="n">
        <f aca="false">J489*K489</f>
        <v>0</v>
      </c>
    </row>
    <row r="490" customFormat="false" ht="15" hidden="false" customHeight="false" outlineLevel="0" collapsed="false">
      <c r="A490" s="45" t="s">
        <v>1487</v>
      </c>
      <c r="B490" s="76" t="s">
        <v>1488</v>
      </c>
      <c r="C490" s="76" t="s">
        <v>1489</v>
      </c>
      <c r="D490" s="67" t="n">
        <v>1</v>
      </c>
      <c r="E490" s="45" t="s">
        <v>17</v>
      </c>
      <c r="F490" s="161" t="s">
        <v>18</v>
      </c>
      <c r="G490" s="69" t="n">
        <v>44631</v>
      </c>
      <c r="H490" s="68" t="s">
        <v>407</v>
      </c>
      <c r="I490" s="27" t="n">
        <v>1</v>
      </c>
      <c r="J490" s="8" t="n">
        <v>4188</v>
      </c>
      <c r="K490" s="9"/>
      <c r="L490" s="28" t="n">
        <f aca="false">J490*K490</f>
        <v>0</v>
      </c>
    </row>
    <row r="491" customFormat="false" ht="15" hidden="false" customHeight="false" outlineLevel="0" collapsed="false">
      <c r="A491" s="33" t="s">
        <v>1490</v>
      </c>
      <c r="B491" s="37" t="s">
        <v>1491</v>
      </c>
      <c r="C491" s="37" t="s">
        <v>1492</v>
      </c>
      <c r="D491" s="31" t="n">
        <v>1</v>
      </c>
      <c r="E491" s="32" t="s">
        <v>22</v>
      </c>
      <c r="F491" s="39" t="s">
        <v>23</v>
      </c>
      <c r="G491" s="34" t="n">
        <v>34334</v>
      </c>
      <c r="H491" s="39" t="s">
        <v>1493</v>
      </c>
      <c r="I491" s="35" t="n">
        <v>1</v>
      </c>
      <c r="J491" s="36" t="n">
        <v>2098.8</v>
      </c>
      <c r="K491" s="9"/>
      <c r="L491" s="28" t="n">
        <f aca="false">J491*K491</f>
        <v>0</v>
      </c>
    </row>
    <row r="492" customFormat="false" ht="15" hidden="false" customHeight="false" outlineLevel="0" collapsed="false">
      <c r="A492" s="70" t="s">
        <v>1494</v>
      </c>
      <c r="B492" s="37" t="s">
        <v>1491</v>
      </c>
      <c r="C492" s="30" t="s">
        <v>1495</v>
      </c>
      <c r="D492" s="31" t="n">
        <v>1</v>
      </c>
      <c r="E492" s="32" t="s">
        <v>22</v>
      </c>
      <c r="F492" s="33" t="s">
        <v>23</v>
      </c>
      <c r="G492" s="34" t="n">
        <v>41463</v>
      </c>
      <c r="H492" s="33" t="s">
        <v>1496</v>
      </c>
      <c r="I492" s="35" t="n">
        <v>1</v>
      </c>
      <c r="J492" s="36" t="n">
        <v>2467.6</v>
      </c>
      <c r="K492" s="9"/>
      <c r="L492" s="28" t="n">
        <f aca="false">J492*K492</f>
        <v>0</v>
      </c>
    </row>
    <row r="493" customFormat="false" ht="15" hidden="false" customHeight="false" outlineLevel="0" collapsed="false">
      <c r="A493" s="33" t="s">
        <v>1497</v>
      </c>
      <c r="B493" s="37" t="s">
        <v>1498</v>
      </c>
      <c r="C493" s="37" t="s">
        <v>1499</v>
      </c>
      <c r="D493" s="31" t="n">
        <v>1</v>
      </c>
      <c r="E493" s="32" t="s">
        <v>22</v>
      </c>
      <c r="F493" s="33" t="s">
        <v>26</v>
      </c>
      <c r="G493" s="34" t="n">
        <v>44078</v>
      </c>
      <c r="H493" s="33" t="s">
        <v>864</v>
      </c>
      <c r="I493" s="35" t="n">
        <v>1</v>
      </c>
      <c r="J493" s="36" t="n">
        <v>1780.2</v>
      </c>
      <c r="K493" s="9"/>
      <c r="L493" s="28" t="n">
        <f aca="false">J493*K493</f>
        <v>0</v>
      </c>
    </row>
    <row r="494" customFormat="false" ht="15" hidden="false" customHeight="false" outlineLevel="0" collapsed="false">
      <c r="A494" s="39" t="s">
        <v>1500</v>
      </c>
      <c r="B494" s="37" t="s">
        <v>1501</v>
      </c>
      <c r="C494" s="37" t="s">
        <v>1502</v>
      </c>
      <c r="D494" s="31" t="n">
        <v>6</v>
      </c>
      <c r="E494" s="32" t="s">
        <v>22</v>
      </c>
      <c r="F494" s="39" t="s">
        <v>240</v>
      </c>
      <c r="G494" s="34" t="n">
        <v>43707</v>
      </c>
      <c r="H494" s="39" t="s">
        <v>1503</v>
      </c>
      <c r="I494" s="35" t="n">
        <v>2</v>
      </c>
      <c r="J494" s="36" t="n">
        <v>2197</v>
      </c>
      <c r="K494" s="9"/>
      <c r="L494" s="28" t="n">
        <f aca="false">J494*K494</f>
        <v>0</v>
      </c>
    </row>
    <row r="495" customFormat="false" ht="15" hidden="false" customHeight="false" outlineLevel="0" collapsed="false">
      <c r="A495" s="70" t="s">
        <v>1504</v>
      </c>
      <c r="B495" s="37" t="s">
        <v>1501</v>
      </c>
      <c r="C495" s="30" t="s">
        <v>1505</v>
      </c>
      <c r="D495" s="31" t="n">
        <v>1</v>
      </c>
      <c r="E495" s="32" t="s">
        <v>22</v>
      </c>
      <c r="F495" s="33" t="s">
        <v>23</v>
      </c>
      <c r="G495" s="34" t="n">
        <v>42118</v>
      </c>
      <c r="H495" s="33" t="s">
        <v>35</v>
      </c>
      <c r="I495" s="35" t="n">
        <v>1</v>
      </c>
      <c r="J495" s="36" t="n">
        <v>1425.6</v>
      </c>
      <c r="K495" s="9"/>
      <c r="L495" s="28" t="n">
        <f aca="false">J495*K495</f>
        <v>0</v>
      </c>
    </row>
    <row r="496" customFormat="false" ht="15" hidden="false" customHeight="false" outlineLevel="0" collapsed="false">
      <c r="A496" s="45" t="s">
        <v>1506</v>
      </c>
      <c r="B496" s="48" t="s">
        <v>1507</v>
      </c>
      <c r="C496" s="48" t="s">
        <v>1508</v>
      </c>
      <c r="D496" s="67" t="n">
        <v>2</v>
      </c>
      <c r="E496" s="45" t="s">
        <v>17</v>
      </c>
      <c r="F496" s="45" t="s">
        <v>56</v>
      </c>
      <c r="G496" s="69" t="n">
        <v>44827</v>
      </c>
      <c r="H496" s="45" t="s">
        <v>1509</v>
      </c>
      <c r="I496" s="27" t="n">
        <v>1</v>
      </c>
      <c r="J496" s="8" t="n">
        <v>6702.41</v>
      </c>
      <c r="K496" s="9"/>
      <c r="L496" s="28" t="n">
        <f aca="false">J496*K496</f>
        <v>0</v>
      </c>
    </row>
    <row r="497" customFormat="false" ht="15" hidden="false" customHeight="false" outlineLevel="0" collapsed="false">
      <c r="A497" s="71" t="s">
        <v>1510</v>
      </c>
      <c r="B497" s="78" t="s">
        <v>1511</v>
      </c>
      <c r="C497" s="72" t="s">
        <v>1512</v>
      </c>
      <c r="D497" s="73" t="n">
        <v>1</v>
      </c>
      <c r="E497" s="32" t="s">
        <v>22</v>
      </c>
      <c r="F497" s="72" t="s">
        <v>26</v>
      </c>
      <c r="G497" s="74" t="n">
        <v>45485</v>
      </c>
      <c r="H497" s="72" t="s">
        <v>1513</v>
      </c>
      <c r="I497" s="75" t="n">
        <v>11</v>
      </c>
      <c r="J497" s="36" t="n">
        <v>1998.835</v>
      </c>
      <c r="K497" s="9"/>
      <c r="L497" s="28" t="n">
        <f aca="false">J497*K497</f>
        <v>0</v>
      </c>
    </row>
    <row r="498" customFormat="false" ht="15" hidden="false" customHeight="false" outlineLevel="0" collapsed="false">
      <c r="A498" s="45" t="s">
        <v>1514</v>
      </c>
      <c r="B498" s="48" t="s">
        <v>1515</v>
      </c>
      <c r="C498" s="48" t="s">
        <v>1516</v>
      </c>
      <c r="D498" s="67" t="n">
        <v>1</v>
      </c>
      <c r="E498" s="45" t="s">
        <v>17</v>
      </c>
      <c r="F498" s="45" t="s">
        <v>1517</v>
      </c>
      <c r="G498" s="69" t="n">
        <v>44596</v>
      </c>
      <c r="H498" s="45" t="s">
        <v>436</v>
      </c>
      <c r="I498" s="27" t="n">
        <v>1</v>
      </c>
      <c r="J498" s="8" t="n">
        <v>4188</v>
      </c>
      <c r="K498" s="9"/>
      <c r="L498" s="28" t="n">
        <f aca="false">J498*K498</f>
        <v>0</v>
      </c>
    </row>
    <row r="499" customFormat="false" ht="15" hidden="false" customHeight="false" outlineLevel="0" collapsed="false">
      <c r="A499" s="45" t="s">
        <v>1518</v>
      </c>
      <c r="B499" s="48" t="s">
        <v>1519</v>
      </c>
      <c r="C499" s="48" t="s">
        <v>1520</v>
      </c>
      <c r="D499" s="67" t="n">
        <v>1</v>
      </c>
      <c r="E499" s="45" t="s">
        <v>17</v>
      </c>
      <c r="F499" s="45" t="s">
        <v>18</v>
      </c>
      <c r="G499" s="69" t="n">
        <v>39759</v>
      </c>
      <c r="H499" s="45" t="s">
        <v>436</v>
      </c>
      <c r="I499" s="27" t="n">
        <v>2</v>
      </c>
      <c r="J499" s="8" t="n">
        <v>4188</v>
      </c>
      <c r="K499" s="9"/>
      <c r="L499" s="28" t="n">
        <f aca="false">J499*K499</f>
        <v>0</v>
      </c>
    </row>
    <row r="500" customFormat="false" ht="15" hidden="false" customHeight="false" outlineLevel="0" collapsed="false">
      <c r="A500" s="45" t="s">
        <v>1521</v>
      </c>
      <c r="B500" s="48" t="s">
        <v>1519</v>
      </c>
      <c r="C500" s="48" t="s">
        <v>1522</v>
      </c>
      <c r="D500" s="67" t="n">
        <v>1</v>
      </c>
      <c r="E500" s="45" t="s">
        <v>17</v>
      </c>
      <c r="F500" s="45" t="s">
        <v>1523</v>
      </c>
      <c r="G500" s="69" t="n">
        <v>44831</v>
      </c>
      <c r="H500" s="45" t="s">
        <v>436</v>
      </c>
      <c r="I500" s="27" t="n">
        <v>3</v>
      </c>
      <c r="J500" s="8" t="n">
        <v>4188</v>
      </c>
      <c r="K500" s="9"/>
      <c r="L500" s="28" t="n">
        <f aca="false">J500*K500</f>
        <v>0</v>
      </c>
    </row>
    <row r="501" customFormat="false" ht="15" hidden="false" customHeight="false" outlineLevel="0" collapsed="false">
      <c r="A501" s="47" t="s">
        <v>1524</v>
      </c>
      <c r="B501" s="22" t="s">
        <v>1525</v>
      </c>
      <c r="C501" s="22" t="s">
        <v>1526</v>
      </c>
      <c r="D501" s="23" t="n">
        <v>2</v>
      </c>
      <c r="E501" s="24" t="s">
        <v>17</v>
      </c>
      <c r="F501" s="80" t="s">
        <v>362</v>
      </c>
      <c r="G501" s="26" t="n">
        <v>45345</v>
      </c>
      <c r="H501" s="80" t="s">
        <v>1527</v>
      </c>
      <c r="I501" s="27" t="n">
        <v>3</v>
      </c>
      <c r="J501" s="8" t="n">
        <v>6942.21</v>
      </c>
      <c r="K501" s="9"/>
      <c r="L501" s="28" t="n">
        <f aca="false">J501*K501</f>
        <v>0</v>
      </c>
    </row>
    <row r="502" customFormat="false" ht="15" hidden="false" customHeight="false" outlineLevel="0" collapsed="false">
      <c r="A502" s="47" t="s">
        <v>1528</v>
      </c>
      <c r="B502" s="22" t="s">
        <v>1525</v>
      </c>
      <c r="C502" s="22" t="s">
        <v>1529</v>
      </c>
      <c r="D502" s="23" t="n">
        <v>2</v>
      </c>
      <c r="E502" s="24" t="s">
        <v>17</v>
      </c>
      <c r="F502" s="80" t="s">
        <v>362</v>
      </c>
      <c r="G502" s="26" t="n">
        <v>45345</v>
      </c>
      <c r="H502" s="80" t="s">
        <v>1527</v>
      </c>
      <c r="I502" s="27" t="n">
        <v>6</v>
      </c>
      <c r="J502" s="8" t="n">
        <v>6942.21</v>
      </c>
      <c r="K502" s="9"/>
      <c r="L502" s="28" t="n">
        <f aca="false">J502*K502</f>
        <v>0</v>
      </c>
    </row>
    <row r="503" customFormat="false" ht="15" hidden="false" customHeight="false" outlineLevel="0" collapsed="false">
      <c r="A503" s="47" t="s">
        <v>1530</v>
      </c>
      <c r="B503" s="22" t="s">
        <v>1525</v>
      </c>
      <c r="C503" s="22" t="s">
        <v>1531</v>
      </c>
      <c r="D503" s="23" t="n">
        <v>1</v>
      </c>
      <c r="E503" s="24" t="s">
        <v>17</v>
      </c>
      <c r="F503" s="80" t="s">
        <v>1532</v>
      </c>
      <c r="G503" s="26" t="n">
        <v>44995</v>
      </c>
      <c r="H503" s="80" t="s">
        <v>1527</v>
      </c>
      <c r="I503" s="27" t="n">
        <v>6</v>
      </c>
      <c r="J503" s="8" t="n">
        <v>8021.31</v>
      </c>
      <c r="K503" s="9"/>
      <c r="L503" s="28" t="n">
        <f aca="false">J503*K503</f>
        <v>0</v>
      </c>
    </row>
    <row r="504" customFormat="false" ht="15" hidden="false" customHeight="false" outlineLevel="0" collapsed="false">
      <c r="A504" s="47" t="s">
        <v>1533</v>
      </c>
      <c r="B504" s="22" t="s">
        <v>1525</v>
      </c>
      <c r="C504" s="22" t="s">
        <v>1534</v>
      </c>
      <c r="D504" s="23" t="n">
        <v>2</v>
      </c>
      <c r="E504" s="24" t="s">
        <v>17</v>
      </c>
      <c r="F504" s="80" t="s">
        <v>362</v>
      </c>
      <c r="G504" s="26" t="n">
        <v>45345</v>
      </c>
      <c r="H504" s="80" t="s">
        <v>1527</v>
      </c>
      <c r="I504" s="27" t="n">
        <v>4</v>
      </c>
      <c r="J504" s="8" t="n">
        <v>6942.21</v>
      </c>
      <c r="K504" s="9"/>
      <c r="L504" s="28" t="n">
        <f aca="false">J504*K504</f>
        <v>0</v>
      </c>
    </row>
    <row r="505" customFormat="false" ht="15" hidden="false" customHeight="false" outlineLevel="0" collapsed="false">
      <c r="A505" s="47" t="s">
        <v>1535</v>
      </c>
      <c r="B505" s="22" t="s">
        <v>1525</v>
      </c>
      <c r="C505" s="22" t="s">
        <v>1536</v>
      </c>
      <c r="D505" s="23" t="n">
        <v>1</v>
      </c>
      <c r="E505" s="24" t="s">
        <v>17</v>
      </c>
      <c r="F505" s="80" t="s">
        <v>362</v>
      </c>
      <c r="G505" s="26" t="n">
        <v>45345</v>
      </c>
      <c r="H505" s="80" t="s">
        <v>1527</v>
      </c>
      <c r="I505" s="27" t="n">
        <v>6</v>
      </c>
      <c r="J505" s="8" t="n">
        <v>5748</v>
      </c>
      <c r="K505" s="9"/>
      <c r="L505" s="28" t="n">
        <f aca="false">J505*K505</f>
        <v>0</v>
      </c>
    </row>
    <row r="506" customFormat="false" ht="15" hidden="false" customHeight="false" outlineLevel="0" collapsed="false">
      <c r="A506" s="118" t="s">
        <v>1537</v>
      </c>
      <c r="B506" s="52" t="s">
        <v>1525</v>
      </c>
      <c r="C506" s="52" t="s">
        <v>1538</v>
      </c>
      <c r="D506" s="53" t="n">
        <v>1</v>
      </c>
      <c r="E506" s="52" t="s">
        <v>17</v>
      </c>
      <c r="F506" s="66" t="s">
        <v>1539</v>
      </c>
      <c r="G506" s="55" t="n">
        <v>45450</v>
      </c>
      <c r="H506" s="66" t="s">
        <v>1527</v>
      </c>
      <c r="I506" s="57" t="n">
        <v>1</v>
      </c>
      <c r="J506" s="8" t="n">
        <v>7182.01</v>
      </c>
      <c r="K506" s="9"/>
      <c r="L506" s="28" t="n">
        <f aca="false">J506*K506</f>
        <v>0</v>
      </c>
    </row>
    <row r="507" customFormat="false" ht="15" hidden="false" customHeight="false" outlineLevel="0" collapsed="false">
      <c r="A507" s="47" t="s">
        <v>1540</v>
      </c>
      <c r="B507" s="22" t="s">
        <v>1525</v>
      </c>
      <c r="C507" s="22" t="s">
        <v>1541</v>
      </c>
      <c r="D507" s="23" t="n">
        <v>2</v>
      </c>
      <c r="E507" s="24" t="s">
        <v>17</v>
      </c>
      <c r="F507" s="80" t="s">
        <v>362</v>
      </c>
      <c r="G507" s="26" t="n">
        <v>45345</v>
      </c>
      <c r="H507" s="80" t="s">
        <v>1527</v>
      </c>
      <c r="I507" s="27" t="n">
        <v>4</v>
      </c>
      <c r="J507" s="8" t="n">
        <v>6942.21</v>
      </c>
      <c r="K507" s="9"/>
      <c r="L507" s="28" t="n">
        <f aca="false">J507*K507</f>
        <v>0</v>
      </c>
    </row>
    <row r="508" customFormat="false" ht="15" hidden="false" customHeight="false" outlineLevel="0" collapsed="false">
      <c r="A508" s="70" t="s">
        <v>1542</v>
      </c>
      <c r="B508" s="30" t="s">
        <v>1525</v>
      </c>
      <c r="C508" s="30" t="s">
        <v>1541</v>
      </c>
      <c r="D508" s="31" t="n">
        <v>1</v>
      </c>
      <c r="E508" s="32" t="s">
        <v>22</v>
      </c>
      <c r="F508" s="33" t="s">
        <v>23</v>
      </c>
      <c r="G508" s="34" t="n">
        <v>44876</v>
      </c>
      <c r="H508" s="33" t="s">
        <v>1543</v>
      </c>
      <c r="I508" s="35" t="n">
        <v>1</v>
      </c>
      <c r="J508" s="36" t="n">
        <v>2467.6</v>
      </c>
      <c r="K508" s="9"/>
      <c r="L508" s="28" t="n">
        <f aca="false">J508*K508</f>
        <v>0</v>
      </c>
    </row>
    <row r="509" customFormat="false" ht="15" hidden="false" customHeight="false" outlineLevel="0" collapsed="false">
      <c r="A509" s="47" t="s">
        <v>1544</v>
      </c>
      <c r="B509" s="22" t="s">
        <v>1525</v>
      </c>
      <c r="C509" s="22" t="s">
        <v>1545</v>
      </c>
      <c r="D509" s="23" t="n">
        <v>2</v>
      </c>
      <c r="E509" s="24" t="s">
        <v>17</v>
      </c>
      <c r="F509" s="80" t="s">
        <v>362</v>
      </c>
      <c r="G509" s="26" t="n">
        <v>45345</v>
      </c>
      <c r="H509" s="80" t="s">
        <v>1527</v>
      </c>
      <c r="I509" s="27" t="n">
        <v>6</v>
      </c>
      <c r="J509" s="8" t="n">
        <v>7182.01</v>
      </c>
      <c r="K509" s="9"/>
      <c r="L509" s="28" t="n">
        <f aca="false">J509*K509</f>
        <v>0</v>
      </c>
    </row>
    <row r="510" customFormat="false" ht="15" hidden="false" customHeight="false" outlineLevel="0" collapsed="false">
      <c r="A510" s="71" t="s">
        <v>1546</v>
      </c>
      <c r="B510" s="78" t="s">
        <v>1547</v>
      </c>
      <c r="C510" s="72" t="s">
        <v>1548</v>
      </c>
      <c r="D510" s="73" t="n">
        <v>2</v>
      </c>
      <c r="E510" s="32" t="s">
        <v>22</v>
      </c>
      <c r="F510" s="102" t="s">
        <v>34</v>
      </c>
      <c r="G510" s="74" t="n">
        <v>45590</v>
      </c>
      <c r="H510" s="72" t="s">
        <v>425</v>
      </c>
      <c r="I510" s="75" t="n">
        <v>1</v>
      </c>
      <c r="J510" s="36" t="n">
        <v>3496.9</v>
      </c>
      <c r="K510" s="9"/>
      <c r="L510" s="28" t="n">
        <f aca="false">J510*K510</f>
        <v>0</v>
      </c>
    </row>
    <row r="511" customFormat="false" ht="15" hidden="false" customHeight="false" outlineLevel="0" collapsed="false">
      <c r="A511" s="25" t="s">
        <v>1549</v>
      </c>
      <c r="B511" s="58" t="s">
        <v>1550</v>
      </c>
      <c r="C511" s="58" t="s">
        <v>1551</v>
      </c>
      <c r="D511" s="23" t="n">
        <v>1</v>
      </c>
      <c r="E511" s="24" t="s">
        <v>17</v>
      </c>
      <c r="F511" s="25" t="s">
        <v>139</v>
      </c>
      <c r="G511" s="26" t="n">
        <v>43364</v>
      </c>
      <c r="H511" s="25" t="s">
        <v>1552</v>
      </c>
      <c r="I511" s="27" t="n">
        <v>2</v>
      </c>
      <c r="J511" s="8" t="n">
        <v>7901.41</v>
      </c>
      <c r="K511" s="9"/>
      <c r="L511" s="28" t="n">
        <f aca="false">J511*K511</f>
        <v>0</v>
      </c>
    </row>
    <row r="512" customFormat="false" ht="15" hidden="false" customHeight="false" outlineLevel="0" collapsed="false">
      <c r="A512" s="45" t="s">
        <v>1553</v>
      </c>
      <c r="B512" s="48" t="s">
        <v>1554</v>
      </c>
      <c r="C512" s="48" t="s">
        <v>1555</v>
      </c>
      <c r="D512" s="67" t="n">
        <v>1</v>
      </c>
      <c r="E512" s="45" t="s">
        <v>17</v>
      </c>
      <c r="F512" s="68" t="s">
        <v>1186</v>
      </c>
      <c r="G512" s="69" t="s">
        <v>1556</v>
      </c>
      <c r="H512" s="68" t="s">
        <v>358</v>
      </c>
      <c r="I512" s="27" t="n">
        <v>3</v>
      </c>
      <c r="J512" s="8" t="n">
        <v>6822.31</v>
      </c>
      <c r="K512" s="9"/>
      <c r="L512" s="28" t="n">
        <f aca="false">J512*K512</f>
        <v>0</v>
      </c>
    </row>
    <row r="513" customFormat="false" ht="15" hidden="false" customHeight="false" outlineLevel="0" collapsed="false">
      <c r="A513" s="45" t="s">
        <v>1557</v>
      </c>
      <c r="B513" s="48" t="s">
        <v>1554</v>
      </c>
      <c r="C513" s="76" t="s">
        <v>1558</v>
      </c>
      <c r="D513" s="67" t="n">
        <v>1</v>
      </c>
      <c r="E513" s="45" t="s">
        <v>17</v>
      </c>
      <c r="F513" s="68" t="s">
        <v>1186</v>
      </c>
      <c r="G513" s="69" t="n">
        <v>45114</v>
      </c>
      <c r="H513" s="68" t="s">
        <v>358</v>
      </c>
      <c r="I513" s="27" t="n">
        <v>2</v>
      </c>
      <c r="J513" s="8" t="n">
        <v>7301.91</v>
      </c>
      <c r="K513" s="9"/>
      <c r="L513" s="28" t="n">
        <f aca="false">J513*K513</f>
        <v>0</v>
      </c>
    </row>
    <row r="514" customFormat="false" ht="15" hidden="false" customHeight="false" outlineLevel="0" collapsed="false">
      <c r="A514" s="50" t="s">
        <v>1559</v>
      </c>
      <c r="B514" s="52" t="s">
        <v>1560</v>
      </c>
      <c r="C514" s="52" t="s">
        <v>1561</v>
      </c>
      <c r="D514" s="53" t="n">
        <v>6</v>
      </c>
      <c r="E514" s="52" t="s">
        <v>17</v>
      </c>
      <c r="F514" s="66" t="s">
        <v>1562</v>
      </c>
      <c r="G514" s="55" t="n">
        <v>45387</v>
      </c>
      <c r="H514" s="66" t="s">
        <v>425</v>
      </c>
      <c r="I514" s="57" t="n">
        <v>2</v>
      </c>
      <c r="J514" s="8" t="n">
        <v>15934.1</v>
      </c>
      <c r="K514" s="49"/>
      <c r="L514" s="28" t="n">
        <f aca="false">J514*K514</f>
        <v>0</v>
      </c>
    </row>
    <row r="515" customFormat="false" ht="15" hidden="false" customHeight="false" outlineLevel="0" collapsed="false">
      <c r="A515" s="81" t="s">
        <v>1563</v>
      </c>
      <c r="B515" s="30" t="s">
        <v>1564</v>
      </c>
      <c r="C515" s="30" t="s">
        <v>1564</v>
      </c>
      <c r="D515" s="31" t="n">
        <v>1</v>
      </c>
      <c r="E515" s="32" t="s">
        <v>22</v>
      </c>
      <c r="F515" s="39" t="s">
        <v>23</v>
      </c>
      <c r="G515" s="34" t="n">
        <v>42916</v>
      </c>
      <c r="H515" s="39" t="s">
        <v>38</v>
      </c>
      <c r="I515" s="35" t="n">
        <v>2</v>
      </c>
      <c r="J515" s="36" t="n">
        <v>2467.6</v>
      </c>
      <c r="K515" s="49"/>
      <c r="L515" s="28" t="n">
        <f aca="false">J515*K515</f>
        <v>0</v>
      </c>
    </row>
    <row r="516" customFormat="false" ht="15" hidden="false" customHeight="false" outlineLevel="0" collapsed="false">
      <c r="A516" s="81" t="s">
        <v>1565</v>
      </c>
      <c r="B516" s="41" t="s">
        <v>1566</v>
      </c>
      <c r="C516" s="41" t="s">
        <v>1567</v>
      </c>
      <c r="D516" s="91" t="n">
        <v>5</v>
      </c>
      <c r="E516" s="92" t="s">
        <v>22</v>
      </c>
      <c r="F516" s="33" t="s">
        <v>240</v>
      </c>
      <c r="G516" s="93" t="n">
        <v>44393</v>
      </c>
      <c r="H516" s="90" t="s">
        <v>38</v>
      </c>
      <c r="I516" s="35" t="n">
        <v>1</v>
      </c>
      <c r="J516" s="36" t="n">
        <v>5868</v>
      </c>
      <c r="K516" s="9"/>
      <c r="L516" s="28" t="n">
        <f aca="false">J516*K516</f>
        <v>0</v>
      </c>
    </row>
    <row r="517" customFormat="false" ht="15" hidden="false" customHeight="false" outlineLevel="0" collapsed="false">
      <c r="A517" s="45" t="s">
        <v>1568</v>
      </c>
      <c r="B517" s="76" t="s">
        <v>1569</v>
      </c>
      <c r="C517" s="76" t="s">
        <v>1570</v>
      </c>
      <c r="D517" s="67" t="n">
        <v>1</v>
      </c>
      <c r="E517" s="45" t="s">
        <v>17</v>
      </c>
      <c r="F517" s="45" t="s">
        <v>139</v>
      </c>
      <c r="G517" s="69" t="n">
        <v>40151</v>
      </c>
      <c r="H517" s="45" t="s">
        <v>1571</v>
      </c>
      <c r="I517" s="27" t="n">
        <v>1</v>
      </c>
      <c r="J517" s="8" t="n">
        <v>4428</v>
      </c>
      <c r="K517" s="9"/>
      <c r="L517" s="28" t="n">
        <f aca="false">J517*K517</f>
        <v>0</v>
      </c>
    </row>
    <row r="518" customFormat="false" ht="15" hidden="false" customHeight="false" outlineLevel="0" collapsed="false">
      <c r="A518" s="33" t="s">
        <v>1572</v>
      </c>
      <c r="B518" s="37" t="s">
        <v>1573</v>
      </c>
      <c r="C518" s="37" t="s">
        <v>302</v>
      </c>
      <c r="D518" s="31" t="n">
        <v>1</v>
      </c>
      <c r="E518" s="32" t="s">
        <v>22</v>
      </c>
      <c r="F518" s="33" t="s">
        <v>23</v>
      </c>
      <c r="G518" s="34" t="n">
        <v>36098</v>
      </c>
      <c r="H518" s="39" t="s">
        <v>798</v>
      </c>
      <c r="I518" s="35" t="n">
        <v>9</v>
      </c>
      <c r="J518" s="36" t="n">
        <v>1299.4</v>
      </c>
      <c r="K518" s="9"/>
      <c r="L518" s="28" t="n">
        <f aca="false">J518*K518</f>
        <v>0</v>
      </c>
    </row>
    <row r="519" customFormat="false" ht="15" hidden="false" customHeight="false" outlineLevel="0" collapsed="false">
      <c r="A519" s="45" t="s">
        <v>1574</v>
      </c>
      <c r="B519" s="76" t="s">
        <v>1575</v>
      </c>
      <c r="C519" s="76" t="s">
        <v>1576</v>
      </c>
      <c r="D519" s="67" t="n">
        <v>1</v>
      </c>
      <c r="E519" s="45" t="s">
        <v>17</v>
      </c>
      <c r="F519" s="45" t="s">
        <v>18</v>
      </c>
      <c r="G519" s="69" t="n">
        <v>44421</v>
      </c>
      <c r="H519" s="45" t="s">
        <v>1464</v>
      </c>
      <c r="I519" s="27" t="n">
        <v>2</v>
      </c>
      <c r="J519" s="8" t="n">
        <v>4908</v>
      </c>
      <c r="K519" s="9"/>
      <c r="L519" s="28" t="n">
        <f aca="false">J519*K519</f>
        <v>0</v>
      </c>
    </row>
    <row r="520" customFormat="false" ht="15" hidden="false" customHeight="false" outlineLevel="0" collapsed="false">
      <c r="A520" s="81" t="s">
        <v>1577</v>
      </c>
      <c r="B520" s="123" t="s">
        <v>1578</v>
      </c>
      <c r="C520" s="123" t="s">
        <v>1579</v>
      </c>
      <c r="D520" s="91" t="n">
        <v>1</v>
      </c>
      <c r="E520" s="92" t="s">
        <v>22</v>
      </c>
      <c r="F520" s="90" t="s">
        <v>23</v>
      </c>
      <c r="G520" s="93" t="n">
        <v>43917</v>
      </c>
      <c r="H520" s="90" t="s">
        <v>723</v>
      </c>
      <c r="I520" s="35" t="n">
        <v>1</v>
      </c>
      <c r="J520" s="36" t="n">
        <v>2793.8</v>
      </c>
      <c r="K520" s="9"/>
      <c r="L520" s="28" t="n">
        <f aca="false">J520*K520</f>
        <v>0</v>
      </c>
    </row>
    <row r="521" customFormat="false" ht="15" hidden="false" customHeight="false" outlineLevel="0" collapsed="false">
      <c r="A521" s="87" t="s">
        <v>1580</v>
      </c>
      <c r="B521" s="119" t="s">
        <v>1578</v>
      </c>
      <c r="C521" s="119" t="s">
        <v>1581</v>
      </c>
      <c r="D521" s="62" t="n">
        <v>1</v>
      </c>
      <c r="E521" s="60" t="s">
        <v>17</v>
      </c>
      <c r="F521" s="60" t="s">
        <v>139</v>
      </c>
      <c r="G521" s="64" t="n">
        <v>42860</v>
      </c>
      <c r="H521" s="63" t="s">
        <v>723</v>
      </c>
      <c r="I521" s="27" t="n">
        <v>8</v>
      </c>
      <c r="J521" s="8" t="n">
        <v>3708</v>
      </c>
      <c r="K521" s="49"/>
      <c r="L521" s="28" t="n">
        <f aca="false">J521*K521</f>
        <v>0</v>
      </c>
    </row>
    <row r="522" customFormat="false" ht="15" hidden="false" customHeight="false" outlineLevel="0" collapsed="false">
      <c r="A522" s="87" t="s">
        <v>1582</v>
      </c>
      <c r="B522" s="119" t="s">
        <v>1578</v>
      </c>
      <c r="C522" s="119" t="s">
        <v>1583</v>
      </c>
      <c r="D522" s="62" t="n">
        <v>2</v>
      </c>
      <c r="E522" s="60" t="s">
        <v>17</v>
      </c>
      <c r="F522" s="60" t="s">
        <v>1108</v>
      </c>
      <c r="G522" s="64" t="n">
        <v>42398</v>
      </c>
      <c r="H522" s="63" t="s">
        <v>723</v>
      </c>
      <c r="I522" s="27" t="n">
        <v>5</v>
      </c>
      <c r="J522" s="8" t="n">
        <v>5388</v>
      </c>
      <c r="K522" s="9"/>
      <c r="L522" s="28" t="n">
        <f aca="false">J522*K522</f>
        <v>0</v>
      </c>
    </row>
    <row r="523" customFormat="false" ht="15" hidden="false" customHeight="false" outlineLevel="0" collapsed="false">
      <c r="A523" s="70" t="s">
        <v>1584</v>
      </c>
      <c r="B523" s="37" t="s">
        <v>1585</v>
      </c>
      <c r="C523" s="37" t="s">
        <v>1586</v>
      </c>
      <c r="D523" s="31" t="n">
        <v>1</v>
      </c>
      <c r="E523" s="32" t="s">
        <v>22</v>
      </c>
      <c r="F523" s="33" t="s">
        <v>23</v>
      </c>
      <c r="G523" s="34" t="n">
        <v>34260</v>
      </c>
      <c r="H523" s="33" t="s">
        <v>93</v>
      </c>
      <c r="I523" s="35" t="n">
        <v>1</v>
      </c>
      <c r="J523" s="36" t="n">
        <v>1035</v>
      </c>
      <c r="K523" s="9"/>
      <c r="L523" s="28" t="n">
        <f aca="false">J523*K523</f>
        <v>0</v>
      </c>
    </row>
    <row r="524" customFormat="false" ht="15" hidden="false" customHeight="false" outlineLevel="0" collapsed="false">
      <c r="A524" s="33" t="s">
        <v>1587</v>
      </c>
      <c r="B524" s="41" t="s">
        <v>1585</v>
      </c>
      <c r="C524" s="41" t="s">
        <v>1588</v>
      </c>
      <c r="D524" s="31" t="n">
        <v>1</v>
      </c>
      <c r="E524" s="32" t="s">
        <v>22</v>
      </c>
      <c r="F524" s="33" t="s">
        <v>23</v>
      </c>
      <c r="G524" s="34" t="n">
        <v>33925</v>
      </c>
      <c r="H524" s="38" t="s">
        <v>93</v>
      </c>
      <c r="I524" s="35" t="n">
        <v>2</v>
      </c>
      <c r="J524" s="36" t="n">
        <v>1169.2</v>
      </c>
      <c r="K524" s="9"/>
      <c r="L524" s="28" t="n">
        <f aca="false">J524*K524</f>
        <v>0</v>
      </c>
    </row>
    <row r="525" customFormat="false" ht="15" hidden="false" customHeight="false" outlineLevel="0" collapsed="false">
      <c r="A525" s="33" t="s">
        <v>1589</v>
      </c>
      <c r="B525" s="59" t="s">
        <v>1590</v>
      </c>
      <c r="C525" s="37" t="s">
        <v>1591</v>
      </c>
      <c r="D525" s="31" t="n">
        <v>1</v>
      </c>
      <c r="E525" s="32" t="s">
        <v>22</v>
      </c>
      <c r="F525" s="33" t="s">
        <v>26</v>
      </c>
      <c r="G525" s="34" t="n">
        <v>43791</v>
      </c>
      <c r="H525" s="39" t="s">
        <v>798</v>
      </c>
      <c r="I525" s="35" t="n">
        <v>11</v>
      </c>
      <c r="J525" s="36" t="n">
        <v>754.6</v>
      </c>
      <c r="K525" s="9"/>
      <c r="L525" s="28" t="n">
        <f aca="false">J525*K525</f>
        <v>0</v>
      </c>
    </row>
    <row r="526" customFormat="false" ht="15" hidden="false" customHeight="false" outlineLevel="0" collapsed="false">
      <c r="A526" s="71" t="s">
        <v>1592</v>
      </c>
      <c r="B526" s="95" t="s">
        <v>1590</v>
      </c>
      <c r="C526" s="72" t="s">
        <v>1593</v>
      </c>
      <c r="D526" s="73" t="n">
        <v>1</v>
      </c>
      <c r="E526" s="32" t="s">
        <v>22</v>
      </c>
      <c r="F526" s="102" t="s">
        <v>34</v>
      </c>
      <c r="G526" s="74" t="n">
        <v>45569</v>
      </c>
      <c r="H526" s="78" t="s">
        <v>798</v>
      </c>
      <c r="I526" s="75" t="n">
        <v>7</v>
      </c>
      <c r="J526" s="36" t="n">
        <v>2291.2</v>
      </c>
      <c r="K526" s="9"/>
      <c r="L526" s="28" t="n">
        <f aca="false">J526*K526</f>
        <v>0</v>
      </c>
    </row>
    <row r="527" customFormat="false" ht="15" hidden="false" customHeight="false" outlineLevel="0" collapsed="false">
      <c r="A527" s="71" t="s">
        <v>1594</v>
      </c>
      <c r="B527" s="95" t="s">
        <v>1590</v>
      </c>
      <c r="C527" s="72" t="s">
        <v>1593</v>
      </c>
      <c r="D527" s="73" t="n">
        <v>1</v>
      </c>
      <c r="E527" s="32" t="s">
        <v>22</v>
      </c>
      <c r="F527" s="102" t="s">
        <v>34</v>
      </c>
      <c r="G527" s="74" t="n">
        <v>45632</v>
      </c>
      <c r="H527" s="78" t="s">
        <v>798</v>
      </c>
      <c r="I527" s="75" t="n">
        <v>11</v>
      </c>
      <c r="J527" s="36" t="n">
        <v>2098.8</v>
      </c>
      <c r="K527" s="9"/>
      <c r="L527" s="28" t="n">
        <f aca="false">J527*K527</f>
        <v>0</v>
      </c>
    </row>
    <row r="528" customFormat="false" ht="15" hidden="false" customHeight="false" outlineLevel="0" collapsed="false">
      <c r="A528" s="50" t="s">
        <v>1595</v>
      </c>
      <c r="B528" s="162" t="s">
        <v>1590</v>
      </c>
      <c r="C528" s="52" t="s">
        <v>1596</v>
      </c>
      <c r="D528" s="53" t="n">
        <v>1</v>
      </c>
      <c r="E528" s="52" t="s">
        <v>17</v>
      </c>
      <c r="F528" s="163" t="s">
        <v>1597</v>
      </c>
      <c r="G528" s="55" t="n">
        <v>45569</v>
      </c>
      <c r="H528" s="51" t="s">
        <v>798</v>
      </c>
      <c r="I528" s="57" t="n">
        <v>11</v>
      </c>
      <c r="J528" s="8" t="n">
        <v>6702.41</v>
      </c>
      <c r="K528" s="9"/>
      <c r="L528" s="28" t="n">
        <f aca="false">J528*K528</f>
        <v>0</v>
      </c>
    </row>
    <row r="529" customFormat="false" ht="15" hidden="false" customHeight="false" outlineLevel="0" collapsed="false">
      <c r="A529" s="39" t="s">
        <v>1598</v>
      </c>
      <c r="B529" s="59" t="s">
        <v>1590</v>
      </c>
      <c r="C529" s="41" t="s">
        <v>1599</v>
      </c>
      <c r="D529" s="31" t="n">
        <v>1</v>
      </c>
      <c r="E529" s="32" t="s">
        <v>22</v>
      </c>
      <c r="F529" s="39" t="s">
        <v>23</v>
      </c>
      <c r="G529" s="34" t="n">
        <v>38506</v>
      </c>
      <c r="H529" s="39" t="s">
        <v>683</v>
      </c>
      <c r="I529" s="35" t="n">
        <v>11</v>
      </c>
      <c r="J529" s="36" t="n">
        <v>896.8</v>
      </c>
      <c r="K529" s="9"/>
      <c r="L529" s="28" t="n">
        <f aca="false">J529*K529</f>
        <v>0</v>
      </c>
    </row>
    <row r="530" customFormat="false" ht="15" hidden="false" customHeight="false" outlineLevel="0" collapsed="false">
      <c r="A530" s="70" t="s">
        <v>1600</v>
      </c>
      <c r="B530" s="41" t="s">
        <v>1601</v>
      </c>
      <c r="C530" s="30" t="s">
        <v>1602</v>
      </c>
      <c r="D530" s="31" t="n">
        <v>1</v>
      </c>
      <c r="E530" s="32" t="s">
        <v>22</v>
      </c>
      <c r="F530" s="33" t="s">
        <v>23</v>
      </c>
      <c r="G530" s="34" t="n">
        <v>42650</v>
      </c>
      <c r="H530" s="33" t="s">
        <v>38</v>
      </c>
      <c r="I530" s="35" t="n">
        <v>1</v>
      </c>
      <c r="J530" s="36" t="n">
        <v>1998.835</v>
      </c>
      <c r="K530" s="9"/>
      <c r="L530" s="28" t="n">
        <f aca="false">J530*K530</f>
        <v>0</v>
      </c>
    </row>
    <row r="531" customFormat="false" ht="15" hidden="false" customHeight="false" outlineLevel="0" collapsed="false">
      <c r="A531" s="47" t="s">
        <v>1603</v>
      </c>
      <c r="B531" s="22" t="s">
        <v>1604</v>
      </c>
      <c r="C531" s="22" t="s">
        <v>1605</v>
      </c>
      <c r="D531" s="23" t="n">
        <v>2</v>
      </c>
      <c r="E531" s="24" t="s">
        <v>17</v>
      </c>
      <c r="F531" s="80" t="s">
        <v>139</v>
      </c>
      <c r="G531" s="26" t="n">
        <v>45114</v>
      </c>
      <c r="H531" s="25" t="s">
        <v>1376</v>
      </c>
      <c r="I531" s="27" t="n">
        <v>1</v>
      </c>
      <c r="J531" s="8" t="n">
        <v>7182.01</v>
      </c>
      <c r="K531" s="9"/>
      <c r="L531" s="28" t="n">
        <f aca="false">J531*K531</f>
        <v>0</v>
      </c>
    </row>
    <row r="532" customFormat="false" ht="15" hidden="false" customHeight="false" outlineLevel="0" collapsed="false">
      <c r="A532" s="50" t="s">
        <v>1606</v>
      </c>
      <c r="B532" s="52" t="s">
        <v>1607</v>
      </c>
      <c r="C532" s="52" t="s">
        <v>1608</v>
      </c>
      <c r="D532" s="53" t="n">
        <v>1</v>
      </c>
      <c r="E532" s="52" t="s">
        <v>17</v>
      </c>
      <c r="F532" s="96" t="s">
        <v>579</v>
      </c>
      <c r="G532" s="55" t="n">
        <v>45408</v>
      </c>
      <c r="H532" s="51" t="s">
        <v>1609</v>
      </c>
      <c r="I532" s="57" t="n">
        <v>2</v>
      </c>
      <c r="J532" s="8" t="n">
        <v>4548</v>
      </c>
      <c r="K532" s="9"/>
      <c r="L532" s="28" t="n">
        <f aca="false">J532*K532</f>
        <v>0</v>
      </c>
    </row>
    <row r="533" customFormat="false" ht="15" hidden="false" customHeight="false" outlineLevel="0" collapsed="false">
      <c r="A533" s="25" t="s">
        <v>1610</v>
      </c>
      <c r="B533" s="76" t="s">
        <v>1611</v>
      </c>
      <c r="C533" s="76" t="s">
        <v>1612</v>
      </c>
      <c r="D533" s="23" t="n">
        <v>1</v>
      </c>
      <c r="E533" s="24" t="s">
        <v>17</v>
      </c>
      <c r="F533" s="25" t="s">
        <v>1613</v>
      </c>
      <c r="G533" s="26" t="n">
        <v>45128</v>
      </c>
      <c r="H533" s="25" t="s">
        <v>1614</v>
      </c>
      <c r="I533" s="27" t="n">
        <v>4</v>
      </c>
      <c r="J533" s="8" t="n">
        <v>5628</v>
      </c>
      <c r="K533" s="9"/>
      <c r="L533" s="28" t="n">
        <f aca="false">J533*K533</f>
        <v>0</v>
      </c>
    </row>
    <row r="534" customFormat="false" ht="15" hidden="false" customHeight="false" outlineLevel="0" collapsed="false">
      <c r="A534" s="131" t="s">
        <v>1615</v>
      </c>
      <c r="B534" s="132" t="s">
        <v>1616</v>
      </c>
      <c r="C534" s="132" t="s">
        <v>1617</v>
      </c>
      <c r="D534" s="133" t="n">
        <v>1</v>
      </c>
      <c r="E534" s="134" t="s">
        <v>17</v>
      </c>
      <c r="F534" s="68" t="s">
        <v>1467</v>
      </c>
      <c r="G534" s="135" t="n">
        <v>45037</v>
      </c>
      <c r="H534" s="117" t="s">
        <v>358</v>
      </c>
      <c r="I534" s="27" t="n">
        <v>3</v>
      </c>
      <c r="J534" s="8" t="n">
        <v>4548</v>
      </c>
      <c r="K534" s="9"/>
      <c r="L534" s="28" t="n">
        <f aca="false">J534*K534</f>
        <v>0</v>
      </c>
    </row>
    <row r="535" customFormat="false" ht="15" hidden="false" customHeight="false" outlineLevel="0" collapsed="false">
      <c r="A535" s="45" t="s">
        <v>1618</v>
      </c>
      <c r="B535" s="76" t="s">
        <v>1619</v>
      </c>
      <c r="C535" s="76" t="s">
        <v>1620</v>
      </c>
      <c r="D535" s="67" t="n">
        <v>2</v>
      </c>
      <c r="E535" s="45" t="s">
        <v>17</v>
      </c>
      <c r="F535" s="45" t="s">
        <v>56</v>
      </c>
      <c r="G535" s="69" t="n">
        <v>44890</v>
      </c>
      <c r="H535" s="68" t="s">
        <v>1621</v>
      </c>
      <c r="I535" s="27" t="n">
        <v>2</v>
      </c>
      <c r="J535" s="8" t="n">
        <v>4428</v>
      </c>
      <c r="K535" s="9"/>
      <c r="L535" s="28" t="n">
        <f aca="false">J535*K535</f>
        <v>0</v>
      </c>
    </row>
    <row r="536" customFormat="false" ht="15" hidden="false" customHeight="false" outlineLevel="0" collapsed="false">
      <c r="A536" s="21" t="s">
        <v>1622</v>
      </c>
      <c r="B536" s="22" t="s">
        <v>1623</v>
      </c>
      <c r="C536" s="22" t="s">
        <v>1624</v>
      </c>
      <c r="D536" s="23" t="n">
        <v>1</v>
      </c>
      <c r="E536" s="24" t="s">
        <v>17</v>
      </c>
      <c r="F536" s="25" t="s">
        <v>18</v>
      </c>
      <c r="G536" s="26" t="n">
        <v>43881</v>
      </c>
      <c r="H536" s="25" t="s">
        <v>1625</v>
      </c>
      <c r="I536" s="27" t="n">
        <v>1</v>
      </c>
      <c r="J536" s="8" t="n">
        <v>3496.9</v>
      </c>
      <c r="K536" s="9"/>
      <c r="L536" s="28" t="n">
        <f aca="false">J536*K536</f>
        <v>0</v>
      </c>
    </row>
    <row r="537" customFormat="false" ht="15" hidden="false" customHeight="false" outlineLevel="0" collapsed="false">
      <c r="A537" s="81" t="s">
        <v>1626</v>
      </c>
      <c r="B537" s="30" t="s">
        <v>1627</v>
      </c>
      <c r="C537" s="30" t="s">
        <v>1628</v>
      </c>
      <c r="D537" s="31" t="n">
        <v>1</v>
      </c>
      <c r="E537" s="32" t="s">
        <v>22</v>
      </c>
      <c r="F537" s="39" t="s">
        <v>23</v>
      </c>
      <c r="G537" s="34" t="n">
        <v>44330</v>
      </c>
      <c r="H537" s="39" t="s">
        <v>38</v>
      </c>
      <c r="I537" s="35" t="n">
        <v>2</v>
      </c>
      <c r="J537" s="36" t="n">
        <v>3037.8</v>
      </c>
      <c r="K537" s="9"/>
      <c r="L537" s="28" t="n">
        <f aca="false">J537*K537</f>
        <v>0</v>
      </c>
    </row>
    <row r="538" customFormat="false" ht="15" hidden="false" customHeight="false" outlineLevel="0" collapsed="false">
      <c r="A538" s="81" t="s">
        <v>1629</v>
      </c>
      <c r="B538" s="30" t="s">
        <v>1627</v>
      </c>
      <c r="C538" s="30" t="s">
        <v>1630</v>
      </c>
      <c r="D538" s="31" t="n">
        <v>2</v>
      </c>
      <c r="E538" s="32" t="s">
        <v>22</v>
      </c>
      <c r="F538" s="39" t="s">
        <v>1631</v>
      </c>
      <c r="G538" s="34" t="n">
        <v>42944</v>
      </c>
      <c r="H538" s="39" t="s">
        <v>38</v>
      </c>
      <c r="I538" s="35" t="n">
        <v>1</v>
      </c>
      <c r="J538" s="36" t="n">
        <v>3496.9</v>
      </c>
      <c r="K538" s="9"/>
      <c r="L538" s="28" t="n">
        <f aca="false">J538*K538</f>
        <v>0</v>
      </c>
    </row>
    <row r="539" customFormat="false" ht="15" hidden="false" customHeight="false" outlineLevel="0" collapsed="false">
      <c r="A539" s="47" t="s">
        <v>1632</v>
      </c>
      <c r="B539" s="58" t="s">
        <v>1633</v>
      </c>
      <c r="C539" s="58" t="s">
        <v>1634</v>
      </c>
      <c r="D539" s="23" t="n">
        <v>1</v>
      </c>
      <c r="E539" s="24" t="s">
        <v>17</v>
      </c>
      <c r="F539" s="80" t="s">
        <v>18</v>
      </c>
      <c r="G539" s="26" t="n">
        <v>40166</v>
      </c>
      <c r="H539" s="80" t="s">
        <v>35</v>
      </c>
      <c r="I539" s="27" t="n">
        <v>3</v>
      </c>
      <c r="J539" s="8" t="n">
        <v>4788</v>
      </c>
      <c r="K539" s="9"/>
      <c r="L539" s="28" t="n">
        <f aca="false">J539*K539</f>
        <v>0</v>
      </c>
    </row>
    <row r="540" customFormat="false" ht="15" hidden="false" customHeight="false" outlineLevel="0" collapsed="false">
      <c r="A540" s="50" t="s">
        <v>1635</v>
      </c>
      <c r="B540" s="111" t="s">
        <v>1633</v>
      </c>
      <c r="C540" s="52" t="s">
        <v>1636</v>
      </c>
      <c r="D540" s="53" t="n">
        <v>2</v>
      </c>
      <c r="E540" s="52" t="s">
        <v>17</v>
      </c>
      <c r="F540" s="66" t="s">
        <v>18</v>
      </c>
      <c r="G540" s="55" t="n">
        <v>45373</v>
      </c>
      <c r="H540" s="52" t="s">
        <v>1609</v>
      </c>
      <c r="I540" s="57" t="n">
        <v>2</v>
      </c>
      <c r="J540" s="8" t="n">
        <v>6102.91</v>
      </c>
      <c r="K540" s="9"/>
      <c r="L540" s="28" t="n">
        <f aca="false">J540*K540</f>
        <v>0</v>
      </c>
    </row>
    <row r="541" customFormat="false" ht="15" hidden="false" customHeight="false" outlineLevel="0" collapsed="false">
      <c r="A541" s="39" t="s">
        <v>1637</v>
      </c>
      <c r="B541" s="37" t="s">
        <v>1638</v>
      </c>
      <c r="C541" s="37" t="s">
        <v>1639</v>
      </c>
      <c r="D541" s="31" t="n">
        <v>1</v>
      </c>
      <c r="E541" s="32" t="s">
        <v>22</v>
      </c>
      <c r="F541" s="39" t="s">
        <v>26</v>
      </c>
      <c r="G541" s="35" t="s">
        <v>1640</v>
      </c>
      <c r="H541" s="39" t="s">
        <v>1609</v>
      </c>
      <c r="I541" s="35" t="n">
        <v>3</v>
      </c>
      <c r="J541" s="36" t="n">
        <v>1666</v>
      </c>
      <c r="K541" s="9"/>
      <c r="L541" s="28" t="n">
        <f aca="false">J541*K541</f>
        <v>0</v>
      </c>
    </row>
    <row r="542" customFormat="false" ht="15" hidden="false" customHeight="false" outlineLevel="0" collapsed="false">
      <c r="A542" s="33" t="s">
        <v>1641</v>
      </c>
      <c r="B542" s="40" t="s">
        <v>1638</v>
      </c>
      <c r="C542" s="40" t="s">
        <v>1642</v>
      </c>
      <c r="D542" s="164" t="n">
        <v>1</v>
      </c>
      <c r="E542" s="165" t="s">
        <v>22</v>
      </c>
      <c r="F542" s="33" t="s">
        <v>26</v>
      </c>
      <c r="G542" s="166" t="s">
        <v>1643</v>
      </c>
      <c r="H542" s="33" t="s">
        <v>1609</v>
      </c>
      <c r="I542" s="35" t="n">
        <v>1</v>
      </c>
      <c r="J542" s="36" t="n">
        <v>1299.4</v>
      </c>
      <c r="K542" s="9"/>
      <c r="L542" s="28" t="n">
        <f aca="false">J542*K542</f>
        <v>0</v>
      </c>
    </row>
    <row r="543" customFormat="false" ht="15" hidden="false" customHeight="false" outlineLevel="0" collapsed="false">
      <c r="A543" s="109" t="s">
        <v>1644</v>
      </c>
      <c r="B543" s="122" t="s">
        <v>1638</v>
      </c>
      <c r="C543" s="122" t="s">
        <v>1645</v>
      </c>
      <c r="D543" s="107" t="n">
        <v>1</v>
      </c>
      <c r="E543" s="108" t="s">
        <v>22</v>
      </c>
      <c r="F543" s="33" t="s">
        <v>26</v>
      </c>
      <c r="G543" s="154" t="s">
        <v>1646</v>
      </c>
      <c r="H543" s="109" t="s">
        <v>111</v>
      </c>
      <c r="I543" s="35" t="n">
        <v>9</v>
      </c>
      <c r="J543" s="36" t="n">
        <v>1425.6</v>
      </c>
      <c r="K543" s="49"/>
      <c r="L543" s="28" t="n">
        <f aca="false">J543*K543</f>
        <v>0</v>
      </c>
    </row>
    <row r="544" customFormat="false" ht="15" hidden="false" customHeight="false" outlineLevel="0" collapsed="false">
      <c r="A544" s="109" t="s">
        <v>1647</v>
      </c>
      <c r="B544" s="41" t="s">
        <v>1638</v>
      </c>
      <c r="C544" s="41" t="s">
        <v>1648</v>
      </c>
      <c r="D544" s="167" t="n">
        <v>2</v>
      </c>
      <c r="E544" s="108" t="s">
        <v>22</v>
      </c>
      <c r="F544" s="109" t="s">
        <v>23</v>
      </c>
      <c r="G544" s="110" t="n">
        <v>44820</v>
      </c>
      <c r="H544" s="109" t="s">
        <v>358</v>
      </c>
      <c r="I544" s="35" t="n">
        <v>4</v>
      </c>
      <c r="J544" s="36" t="n">
        <v>2467.6</v>
      </c>
      <c r="K544" s="9"/>
      <c r="L544" s="28" t="n">
        <f aca="false">J544*K544</f>
        <v>0</v>
      </c>
    </row>
    <row r="545" customFormat="false" ht="15" hidden="false" customHeight="false" outlineLevel="0" collapsed="false">
      <c r="A545" s="45" t="s">
        <v>1649</v>
      </c>
      <c r="B545" s="48" t="s">
        <v>1638</v>
      </c>
      <c r="C545" s="48" t="s">
        <v>1650</v>
      </c>
      <c r="D545" s="67" t="n">
        <v>2</v>
      </c>
      <c r="E545" s="45" t="s">
        <v>17</v>
      </c>
      <c r="F545" s="68" t="s">
        <v>1186</v>
      </c>
      <c r="G545" s="69" t="n">
        <v>44820</v>
      </c>
      <c r="H545" s="45" t="s">
        <v>358</v>
      </c>
      <c r="I545" s="27" t="n">
        <v>1</v>
      </c>
      <c r="J545" s="8" t="n">
        <v>12126.1</v>
      </c>
      <c r="K545" s="9"/>
      <c r="L545" s="28" t="n">
        <f aca="false">J545*K545</f>
        <v>0</v>
      </c>
    </row>
    <row r="546" customFormat="false" ht="15" hidden="false" customHeight="false" outlineLevel="0" collapsed="false">
      <c r="A546" s="33" t="s">
        <v>1651</v>
      </c>
      <c r="B546" s="37" t="s">
        <v>1638</v>
      </c>
      <c r="C546" s="37" t="s">
        <v>1652</v>
      </c>
      <c r="D546" s="31" t="n">
        <v>1</v>
      </c>
      <c r="E546" s="32" t="s">
        <v>22</v>
      </c>
      <c r="F546" s="33" t="s">
        <v>23</v>
      </c>
      <c r="G546" s="35" t="s">
        <v>1653</v>
      </c>
      <c r="H546" s="33" t="s">
        <v>215</v>
      </c>
      <c r="I546" s="35" t="n">
        <v>1</v>
      </c>
      <c r="J546" s="36" t="n">
        <v>1780.2</v>
      </c>
      <c r="K546" s="9"/>
      <c r="L546" s="28" t="n">
        <f aca="false">J546*K546</f>
        <v>0</v>
      </c>
    </row>
    <row r="547" customFormat="false" ht="15" hidden="false" customHeight="false" outlineLevel="0" collapsed="false">
      <c r="A547" s="33" t="s">
        <v>1654</v>
      </c>
      <c r="B547" s="41" t="s">
        <v>1638</v>
      </c>
      <c r="C547" s="37" t="s">
        <v>1655</v>
      </c>
      <c r="D547" s="31" t="n">
        <v>1</v>
      </c>
      <c r="E547" s="32" t="s">
        <v>22</v>
      </c>
      <c r="F547" s="38" t="s">
        <v>26</v>
      </c>
      <c r="G547" s="34" t="n">
        <v>37529</v>
      </c>
      <c r="H547" s="33" t="s">
        <v>600</v>
      </c>
      <c r="I547" s="35" t="n">
        <v>1</v>
      </c>
      <c r="J547" s="36" t="n">
        <v>1299.4</v>
      </c>
      <c r="K547" s="9"/>
      <c r="L547" s="28" t="n">
        <f aca="false">J547*K547</f>
        <v>0</v>
      </c>
    </row>
    <row r="548" customFormat="false" ht="15" hidden="false" customHeight="false" outlineLevel="0" collapsed="false">
      <c r="A548" s="85" t="s">
        <v>1656</v>
      </c>
      <c r="B548" s="42" t="s">
        <v>1638</v>
      </c>
      <c r="C548" s="61" t="s">
        <v>1657</v>
      </c>
      <c r="D548" s="83" t="n">
        <v>1</v>
      </c>
      <c r="E548" s="22" t="s">
        <v>17</v>
      </c>
      <c r="F548" s="121" t="s">
        <v>847</v>
      </c>
      <c r="G548" s="84" t="n">
        <v>45205</v>
      </c>
      <c r="H548" s="116" t="s">
        <v>215</v>
      </c>
      <c r="I548" s="27" t="n">
        <v>4</v>
      </c>
      <c r="J548" s="8" t="n">
        <v>4428</v>
      </c>
      <c r="K548" s="9"/>
      <c r="L548" s="28" t="n">
        <f aca="false">J548*K548</f>
        <v>0</v>
      </c>
    </row>
    <row r="549" customFormat="false" ht="15" hidden="false" customHeight="false" outlineLevel="0" collapsed="false">
      <c r="A549" s="109" t="s">
        <v>1658</v>
      </c>
      <c r="B549" s="122" t="s">
        <v>1638</v>
      </c>
      <c r="C549" s="122" t="s">
        <v>1659</v>
      </c>
      <c r="D549" s="107" t="n">
        <v>1</v>
      </c>
      <c r="E549" s="108" t="s">
        <v>22</v>
      </c>
      <c r="F549" s="33" t="s">
        <v>26</v>
      </c>
      <c r="G549" s="154" t="s">
        <v>1643</v>
      </c>
      <c r="H549" s="109" t="s">
        <v>111</v>
      </c>
      <c r="I549" s="35" t="n">
        <v>2</v>
      </c>
      <c r="J549" s="36" t="n">
        <v>1169.2</v>
      </c>
      <c r="K549" s="9"/>
      <c r="L549" s="28" t="n">
        <f aca="false">J549*K549</f>
        <v>0</v>
      </c>
    </row>
    <row r="550" customFormat="false" ht="15" hidden="false" customHeight="false" outlineLevel="0" collapsed="false">
      <c r="A550" s="25" t="s">
        <v>1660</v>
      </c>
      <c r="B550" s="42" t="s">
        <v>1638</v>
      </c>
      <c r="C550" s="22" t="s">
        <v>1661</v>
      </c>
      <c r="D550" s="23" t="n">
        <v>1</v>
      </c>
      <c r="E550" s="24" t="s">
        <v>17</v>
      </c>
      <c r="F550" s="25" t="s">
        <v>847</v>
      </c>
      <c r="G550" s="26" t="n">
        <v>45317</v>
      </c>
      <c r="H550" s="25" t="s">
        <v>215</v>
      </c>
      <c r="I550" s="27" t="n">
        <v>2</v>
      </c>
      <c r="J550" s="8" t="n">
        <v>4428</v>
      </c>
      <c r="K550" s="9"/>
      <c r="L550" s="28" t="n">
        <f aca="false">J550*K550</f>
        <v>0</v>
      </c>
    </row>
    <row r="551" customFormat="false" ht="15" hidden="false" customHeight="false" outlineLevel="0" collapsed="false">
      <c r="A551" s="80" t="s">
        <v>1662</v>
      </c>
      <c r="B551" s="61" t="s">
        <v>1663</v>
      </c>
      <c r="C551" s="61" t="s">
        <v>1664</v>
      </c>
      <c r="D551" s="126" t="n">
        <v>2</v>
      </c>
      <c r="E551" s="25" t="s">
        <v>17</v>
      </c>
      <c r="F551" s="25" t="s">
        <v>46</v>
      </c>
      <c r="G551" s="26" t="n">
        <v>43433</v>
      </c>
      <c r="H551" s="25" t="s">
        <v>140</v>
      </c>
      <c r="I551" s="27" t="n">
        <v>3</v>
      </c>
      <c r="J551" s="8" t="n">
        <v>4908</v>
      </c>
      <c r="K551" s="9"/>
      <c r="L551" s="28" t="n">
        <f aca="false">J551*K551</f>
        <v>0</v>
      </c>
    </row>
    <row r="552" customFormat="false" ht="15" hidden="false" customHeight="false" outlineLevel="0" collapsed="false">
      <c r="A552" s="50" t="s">
        <v>1665</v>
      </c>
      <c r="B552" s="52" t="s">
        <v>1666</v>
      </c>
      <c r="C552" s="52" t="s">
        <v>1667</v>
      </c>
      <c r="D552" s="53" t="n">
        <v>2</v>
      </c>
      <c r="E552" s="52" t="s">
        <v>17</v>
      </c>
      <c r="F552" s="66" t="s">
        <v>139</v>
      </c>
      <c r="G552" s="55" t="n">
        <v>45625</v>
      </c>
      <c r="H552" s="66" t="s">
        <v>1668</v>
      </c>
      <c r="I552" s="57" t="n">
        <v>1</v>
      </c>
      <c r="J552" s="8" t="n">
        <v>8950.55</v>
      </c>
      <c r="K552" s="9"/>
      <c r="L552" s="28" t="n">
        <f aca="false">J552*K552</f>
        <v>0</v>
      </c>
    </row>
    <row r="553" customFormat="false" ht="15" hidden="false" customHeight="false" outlineLevel="0" collapsed="false">
      <c r="A553" s="45" t="s">
        <v>1669</v>
      </c>
      <c r="B553" s="48" t="s">
        <v>1670</v>
      </c>
      <c r="C553" s="48" t="s">
        <v>1671</v>
      </c>
      <c r="D553" s="67" t="n">
        <v>1</v>
      </c>
      <c r="E553" s="45" t="s">
        <v>17</v>
      </c>
      <c r="F553" s="45" t="s">
        <v>175</v>
      </c>
      <c r="G553" s="69" t="n">
        <v>45044</v>
      </c>
      <c r="H553" s="45" t="s">
        <v>176</v>
      </c>
      <c r="I553" s="27" t="n">
        <v>1</v>
      </c>
      <c r="J553" s="8" t="n">
        <v>3375.9</v>
      </c>
      <c r="K553" s="9"/>
      <c r="L553" s="28" t="n">
        <f aca="false">J553*K553</f>
        <v>0</v>
      </c>
    </row>
    <row r="554" customFormat="false" ht="15" hidden="false" customHeight="false" outlineLevel="0" collapsed="false">
      <c r="A554" s="68" t="s">
        <v>1672</v>
      </c>
      <c r="B554" s="48" t="s">
        <v>1673</v>
      </c>
      <c r="C554" s="48" t="s">
        <v>1674</v>
      </c>
      <c r="D554" s="67" t="n">
        <v>2</v>
      </c>
      <c r="E554" s="45" t="s">
        <v>17</v>
      </c>
      <c r="F554" s="45" t="s">
        <v>18</v>
      </c>
      <c r="G554" s="69" t="n">
        <v>40179</v>
      </c>
      <c r="H554" s="45" t="s">
        <v>583</v>
      </c>
      <c r="I554" s="27" t="n">
        <v>11</v>
      </c>
      <c r="J554" s="8" t="n">
        <v>4788</v>
      </c>
      <c r="K554" s="49"/>
      <c r="L554" s="28" t="n">
        <f aca="false">J554*K554</f>
        <v>0</v>
      </c>
    </row>
    <row r="555" customFormat="false" ht="15" hidden="false" customHeight="false" outlineLevel="0" collapsed="false">
      <c r="A555" s="68" t="s">
        <v>1675</v>
      </c>
      <c r="B555" s="48" t="s">
        <v>1673</v>
      </c>
      <c r="C555" s="48" t="s">
        <v>1676</v>
      </c>
      <c r="D555" s="67" t="n">
        <v>2</v>
      </c>
      <c r="E555" s="45" t="s">
        <v>17</v>
      </c>
      <c r="F555" s="45" t="s">
        <v>18</v>
      </c>
      <c r="G555" s="69" t="n">
        <v>39755</v>
      </c>
      <c r="H555" s="45" t="s">
        <v>583</v>
      </c>
      <c r="I555" s="27" t="n">
        <v>11</v>
      </c>
      <c r="J555" s="8" t="n">
        <v>4308</v>
      </c>
      <c r="K555" s="9"/>
      <c r="L555" s="28" t="n">
        <f aca="false">J555*K555</f>
        <v>0</v>
      </c>
    </row>
    <row r="556" customFormat="false" ht="15" hidden="false" customHeight="false" outlineLevel="0" collapsed="false">
      <c r="A556" s="68" t="s">
        <v>1677</v>
      </c>
      <c r="B556" s="48" t="s">
        <v>1678</v>
      </c>
      <c r="C556" s="48" t="s">
        <v>1679</v>
      </c>
      <c r="D556" s="67" t="n">
        <v>2</v>
      </c>
      <c r="E556" s="45" t="s">
        <v>17</v>
      </c>
      <c r="F556" s="45" t="s">
        <v>56</v>
      </c>
      <c r="G556" s="69" t="n">
        <v>44260</v>
      </c>
      <c r="H556" s="45" t="s">
        <v>583</v>
      </c>
      <c r="I556" s="27" t="n">
        <v>11</v>
      </c>
      <c r="J556" s="8" t="n">
        <v>4308</v>
      </c>
      <c r="K556" s="9"/>
      <c r="L556" s="28" t="n">
        <f aca="false">J556*K556</f>
        <v>0</v>
      </c>
    </row>
    <row r="557" customFormat="false" ht="15" hidden="false" customHeight="false" outlineLevel="0" collapsed="false">
      <c r="A557" s="45" t="s">
        <v>1680</v>
      </c>
      <c r="B557" s="76" t="s">
        <v>1681</v>
      </c>
      <c r="C557" s="76" t="s">
        <v>1682</v>
      </c>
      <c r="D557" s="67" t="n">
        <v>2</v>
      </c>
      <c r="E557" s="45" t="s">
        <v>17</v>
      </c>
      <c r="F557" s="45" t="s">
        <v>283</v>
      </c>
      <c r="G557" s="69" t="n">
        <v>44463</v>
      </c>
      <c r="H557" s="45" t="s">
        <v>1464</v>
      </c>
      <c r="I557" s="27" t="n">
        <v>1</v>
      </c>
      <c r="J557" s="8" t="n">
        <v>5508</v>
      </c>
      <c r="K557" s="9"/>
      <c r="L557" s="28" t="n">
        <f aca="false">J557*K557</f>
        <v>0</v>
      </c>
    </row>
    <row r="558" customFormat="false" ht="15" hidden="false" customHeight="false" outlineLevel="0" collapsed="false">
      <c r="A558" s="70" t="s">
        <v>1683</v>
      </c>
      <c r="B558" s="41" t="s">
        <v>1684</v>
      </c>
      <c r="C558" s="30" t="s">
        <v>1685</v>
      </c>
      <c r="D558" s="31" t="n">
        <v>1</v>
      </c>
      <c r="E558" s="32" t="s">
        <v>22</v>
      </c>
      <c r="F558" s="33" t="s">
        <v>23</v>
      </c>
      <c r="G558" s="34" t="n">
        <v>40589</v>
      </c>
      <c r="H558" s="33" t="s">
        <v>48</v>
      </c>
      <c r="I558" s="35" t="n">
        <v>1</v>
      </c>
      <c r="J558" s="36" t="n">
        <v>1780.2</v>
      </c>
      <c r="K558" s="9"/>
      <c r="L558" s="28" t="n">
        <f aca="false">J558*K558</f>
        <v>0</v>
      </c>
    </row>
    <row r="559" customFormat="false" ht="15" hidden="false" customHeight="false" outlineLevel="0" collapsed="false">
      <c r="A559" s="39" t="s">
        <v>1686</v>
      </c>
      <c r="B559" s="37" t="s">
        <v>1684</v>
      </c>
      <c r="C559" s="37" t="s">
        <v>1687</v>
      </c>
      <c r="D559" s="31" t="n">
        <v>1</v>
      </c>
      <c r="E559" s="32" t="s">
        <v>22</v>
      </c>
      <c r="F559" s="33" t="s">
        <v>23</v>
      </c>
      <c r="G559" s="34" t="n">
        <v>44253</v>
      </c>
      <c r="H559" s="39" t="s">
        <v>152</v>
      </c>
      <c r="I559" s="35" t="n">
        <v>1</v>
      </c>
      <c r="J559" s="36" t="n">
        <v>1998.835</v>
      </c>
      <c r="K559" s="9"/>
      <c r="L559" s="28" t="n">
        <f aca="false">J559*K559</f>
        <v>0</v>
      </c>
    </row>
    <row r="560" customFormat="false" ht="15" hidden="false" customHeight="false" outlineLevel="0" collapsed="false">
      <c r="A560" s="33" t="s">
        <v>1688</v>
      </c>
      <c r="B560" s="37" t="s">
        <v>1684</v>
      </c>
      <c r="C560" s="37" t="s">
        <v>302</v>
      </c>
      <c r="D560" s="31" t="n">
        <v>1</v>
      </c>
      <c r="E560" s="32" t="s">
        <v>22</v>
      </c>
      <c r="F560" s="33" t="s">
        <v>23</v>
      </c>
      <c r="G560" s="34" t="n">
        <v>38618</v>
      </c>
      <c r="H560" s="33" t="s">
        <v>35</v>
      </c>
      <c r="I560" s="35" t="n">
        <v>2</v>
      </c>
      <c r="J560" s="36" t="n">
        <v>754.6</v>
      </c>
      <c r="K560" s="9"/>
      <c r="L560" s="28" t="n">
        <f aca="false">J560*K560</f>
        <v>0</v>
      </c>
    </row>
    <row r="561" customFormat="false" ht="15" hidden="false" customHeight="false" outlineLevel="0" collapsed="false">
      <c r="A561" s="33" t="s">
        <v>1689</v>
      </c>
      <c r="B561" s="41" t="s">
        <v>1684</v>
      </c>
      <c r="C561" s="37" t="s">
        <v>1690</v>
      </c>
      <c r="D561" s="31" t="n">
        <v>1</v>
      </c>
      <c r="E561" s="32" t="s">
        <v>22</v>
      </c>
      <c r="F561" s="33" t="s">
        <v>23</v>
      </c>
      <c r="G561" s="34" t="n">
        <v>32654</v>
      </c>
      <c r="H561" s="33" t="s">
        <v>35</v>
      </c>
      <c r="I561" s="35" t="n">
        <v>2</v>
      </c>
      <c r="J561" s="36" t="n">
        <v>1035</v>
      </c>
      <c r="K561" s="9"/>
      <c r="L561" s="28" t="n">
        <f aca="false">J561*K561</f>
        <v>0</v>
      </c>
    </row>
    <row r="562" customFormat="false" ht="15" hidden="false" customHeight="false" outlineLevel="0" collapsed="false">
      <c r="A562" s="33" t="s">
        <v>1691</v>
      </c>
      <c r="B562" s="41" t="s">
        <v>1684</v>
      </c>
      <c r="C562" s="37" t="s">
        <v>1692</v>
      </c>
      <c r="D562" s="31" t="n">
        <v>1</v>
      </c>
      <c r="E562" s="32" t="s">
        <v>22</v>
      </c>
      <c r="F562" s="33" t="s">
        <v>23</v>
      </c>
      <c r="G562" s="34" t="n">
        <v>32408</v>
      </c>
      <c r="H562" s="33" t="s">
        <v>35</v>
      </c>
      <c r="I562" s="35" t="n">
        <v>3</v>
      </c>
      <c r="J562" s="36" t="n">
        <v>1035</v>
      </c>
      <c r="K562" s="9"/>
      <c r="L562" s="28" t="n">
        <f aca="false">J562*K562</f>
        <v>0</v>
      </c>
    </row>
    <row r="563" customFormat="false" ht="15" hidden="false" customHeight="false" outlineLevel="0" collapsed="false">
      <c r="A563" s="70" t="s">
        <v>1693</v>
      </c>
      <c r="B563" s="37" t="s">
        <v>1684</v>
      </c>
      <c r="C563" s="30" t="s">
        <v>542</v>
      </c>
      <c r="D563" s="31" t="n">
        <v>1</v>
      </c>
      <c r="E563" s="32" t="s">
        <v>22</v>
      </c>
      <c r="F563" s="33" t="s">
        <v>23</v>
      </c>
      <c r="G563" s="34" t="n">
        <v>36907</v>
      </c>
      <c r="H563" s="33" t="s">
        <v>35</v>
      </c>
      <c r="I563" s="35" t="n">
        <v>11</v>
      </c>
      <c r="J563" s="36" t="n">
        <v>754.6</v>
      </c>
      <c r="K563" s="9"/>
      <c r="L563" s="28" t="n">
        <f aca="false">J563*K563</f>
        <v>0</v>
      </c>
    </row>
    <row r="564" customFormat="false" ht="15" hidden="false" customHeight="false" outlineLevel="0" collapsed="false">
      <c r="A564" s="70" t="s">
        <v>1694</v>
      </c>
      <c r="B564" s="37" t="s">
        <v>1695</v>
      </c>
      <c r="C564" s="30" t="s">
        <v>1696</v>
      </c>
      <c r="D564" s="31" t="n">
        <v>1</v>
      </c>
      <c r="E564" s="32" t="s">
        <v>22</v>
      </c>
      <c r="F564" s="109" t="s">
        <v>23</v>
      </c>
      <c r="G564" s="34" t="n">
        <v>41001</v>
      </c>
      <c r="H564" s="33" t="s">
        <v>215</v>
      </c>
      <c r="I564" s="35" t="n">
        <v>2</v>
      </c>
      <c r="J564" s="36" t="n">
        <v>1035</v>
      </c>
      <c r="K564" s="9"/>
      <c r="L564" s="28" t="n">
        <f aca="false">J564*K564</f>
        <v>0</v>
      </c>
    </row>
    <row r="565" customFormat="false" ht="15" hidden="false" customHeight="false" outlineLevel="0" collapsed="false">
      <c r="A565" s="168" t="s">
        <v>1697</v>
      </c>
      <c r="B565" s="140" t="s">
        <v>1698</v>
      </c>
      <c r="C565" s="150" t="s">
        <v>1699</v>
      </c>
      <c r="D565" s="169" t="n">
        <v>2</v>
      </c>
      <c r="E565" s="150" t="s">
        <v>17</v>
      </c>
      <c r="F565" s="151" t="s">
        <v>1700</v>
      </c>
      <c r="G565" s="152" t="n">
        <v>45590</v>
      </c>
      <c r="H565" s="151" t="s">
        <v>1476</v>
      </c>
      <c r="I565" s="57" t="n">
        <v>1</v>
      </c>
      <c r="J565" s="8" t="n">
        <v>7182.01</v>
      </c>
      <c r="K565" s="9"/>
      <c r="L565" s="28" t="n">
        <f aca="false">J565*K565</f>
        <v>0</v>
      </c>
    </row>
    <row r="566" customFormat="false" ht="15" hidden="false" customHeight="false" outlineLevel="0" collapsed="false">
      <c r="A566" s="45" t="s">
        <v>1701</v>
      </c>
      <c r="B566" s="48" t="s">
        <v>1702</v>
      </c>
      <c r="C566" s="48" t="s">
        <v>1703</v>
      </c>
      <c r="D566" s="67" t="n">
        <v>1</v>
      </c>
      <c r="E566" s="45" t="s">
        <v>17</v>
      </c>
      <c r="F566" s="45" t="s">
        <v>1704</v>
      </c>
      <c r="G566" s="69" t="n">
        <v>44526</v>
      </c>
      <c r="H566" s="45" t="s">
        <v>622</v>
      </c>
      <c r="I566" s="27" t="n">
        <v>2</v>
      </c>
      <c r="J566" s="8" t="n">
        <v>3948</v>
      </c>
      <c r="K566" s="9"/>
      <c r="L566" s="28" t="n">
        <f aca="false">J566*K566</f>
        <v>0</v>
      </c>
    </row>
    <row r="567" customFormat="false" ht="15" hidden="false" customHeight="false" outlineLevel="0" collapsed="false">
      <c r="A567" s="45" t="s">
        <v>1705</v>
      </c>
      <c r="B567" s="48" t="s">
        <v>1702</v>
      </c>
      <c r="C567" s="48" t="s">
        <v>1706</v>
      </c>
      <c r="D567" s="67" t="n">
        <v>1</v>
      </c>
      <c r="E567" s="45" t="s">
        <v>17</v>
      </c>
      <c r="F567" s="45" t="s">
        <v>1707</v>
      </c>
      <c r="G567" s="69" t="n">
        <v>44674</v>
      </c>
      <c r="H567" s="45" t="s">
        <v>622</v>
      </c>
      <c r="I567" s="27" t="n">
        <v>1</v>
      </c>
      <c r="J567" s="8" t="n">
        <v>3375.9</v>
      </c>
      <c r="K567" s="9"/>
      <c r="L567" s="28" t="n">
        <f aca="false">J567*K567</f>
        <v>0</v>
      </c>
    </row>
    <row r="568" customFormat="false" ht="15" hidden="false" customHeight="false" outlineLevel="0" collapsed="false">
      <c r="A568" s="45" t="s">
        <v>1708</v>
      </c>
      <c r="B568" s="48" t="s">
        <v>1702</v>
      </c>
      <c r="C568" s="48" t="s">
        <v>1709</v>
      </c>
      <c r="D568" s="67" t="n">
        <v>1</v>
      </c>
      <c r="E568" s="45" t="s">
        <v>17</v>
      </c>
      <c r="F568" s="45" t="s">
        <v>1710</v>
      </c>
      <c r="G568" s="69" t="n">
        <v>45038</v>
      </c>
      <c r="H568" s="45" t="s">
        <v>622</v>
      </c>
      <c r="I568" s="27" t="n">
        <v>2</v>
      </c>
      <c r="J568" s="8" t="n">
        <v>4188</v>
      </c>
      <c r="K568" s="9"/>
      <c r="L568" s="28" t="n">
        <f aca="false">J568*K568</f>
        <v>0</v>
      </c>
    </row>
    <row r="569" customFormat="false" ht="15" hidden="false" customHeight="false" outlineLevel="0" collapsed="false">
      <c r="A569" s="45" t="s">
        <v>1711</v>
      </c>
      <c r="B569" s="48" t="s">
        <v>1712</v>
      </c>
      <c r="C569" s="48" t="s">
        <v>1713</v>
      </c>
      <c r="D569" s="67" t="n">
        <v>1</v>
      </c>
      <c r="E569" s="45" t="s">
        <v>17</v>
      </c>
      <c r="F569" s="45" t="s">
        <v>1714</v>
      </c>
      <c r="G569" s="69" t="n">
        <v>44876</v>
      </c>
      <c r="H569" s="45" t="s">
        <v>1715</v>
      </c>
      <c r="I569" s="27" t="n">
        <v>5</v>
      </c>
      <c r="J569" s="8" t="n">
        <v>3948</v>
      </c>
      <c r="K569" s="9"/>
      <c r="L569" s="28" t="n">
        <f aca="false">J569*K569</f>
        <v>0</v>
      </c>
    </row>
    <row r="570" customFormat="false" ht="15" hidden="false" customHeight="false" outlineLevel="0" collapsed="false">
      <c r="A570" s="47" t="s">
        <v>1716</v>
      </c>
      <c r="B570" s="61" t="s">
        <v>1717</v>
      </c>
      <c r="C570" s="22" t="s">
        <v>1718</v>
      </c>
      <c r="D570" s="23" t="n">
        <v>2</v>
      </c>
      <c r="E570" s="24" t="s">
        <v>17</v>
      </c>
      <c r="F570" s="68" t="s">
        <v>46</v>
      </c>
      <c r="G570" s="26" t="n">
        <v>44771</v>
      </c>
      <c r="H570" s="25" t="s">
        <v>140</v>
      </c>
      <c r="I570" s="27" t="n">
        <v>1</v>
      </c>
      <c r="J570" s="8" t="n">
        <v>4428</v>
      </c>
      <c r="K570" s="9"/>
      <c r="L570" s="28" t="n">
        <f aca="false">J570*K570</f>
        <v>0</v>
      </c>
    </row>
    <row r="571" customFormat="false" ht="15" hidden="false" customHeight="false" outlineLevel="0" collapsed="false">
      <c r="A571" s="45" t="s">
        <v>1719</v>
      </c>
      <c r="B571" s="76" t="s">
        <v>1720</v>
      </c>
      <c r="C571" s="76" t="s">
        <v>1721</v>
      </c>
      <c r="D571" s="67" t="n">
        <v>1</v>
      </c>
      <c r="E571" s="45" t="s">
        <v>17</v>
      </c>
      <c r="F571" s="45" t="s">
        <v>18</v>
      </c>
      <c r="G571" s="69" t="n">
        <v>44470</v>
      </c>
      <c r="H571" s="45" t="s">
        <v>1464</v>
      </c>
      <c r="I571" s="27" t="n">
        <v>2</v>
      </c>
      <c r="J571" s="8" t="n">
        <v>5028</v>
      </c>
      <c r="K571" s="49"/>
      <c r="L571" s="28" t="n">
        <f aca="false">J571*K571</f>
        <v>0</v>
      </c>
    </row>
    <row r="572" customFormat="false" ht="15" hidden="false" customHeight="false" outlineLevel="0" collapsed="false">
      <c r="A572" s="25" t="s">
        <v>1722</v>
      </c>
      <c r="B572" s="58" t="s">
        <v>1723</v>
      </c>
      <c r="C572" s="58" t="s">
        <v>1724</v>
      </c>
      <c r="D572" s="23" t="n">
        <v>1</v>
      </c>
      <c r="E572" s="24" t="s">
        <v>17</v>
      </c>
      <c r="F572" s="68" t="s">
        <v>1613</v>
      </c>
      <c r="G572" s="114" t="n">
        <v>45212</v>
      </c>
      <c r="H572" s="24" t="s">
        <v>215</v>
      </c>
      <c r="I572" s="27" t="n">
        <v>2</v>
      </c>
      <c r="J572" s="8" t="n">
        <v>5268</v>
      </c>
      <c r="K572" s="9"/>
      <c r="L572" s="28" t="n">
        <f aca="false">J572*K572</f>
        <v>0</v>
      </c>
    </row>
    <row r="573" customFormat="false" ht="15" hidden="false" customHeight="false" outlineLevel="0" collapsed="false">
      <c r="A573" s="25" t="s">
        <v>1725</v>
      </c>
      <c r="B573" s="58" t="s">
        <v>1726</v>
      </c>
      <c r="C573" s="58" t="s">
        <v>1727</v>
      </c>
      <c r="D573" s="23" t="n">
        <v>1</v>
      </c>
      <c r="E573" s="24" t="s">
        <v>17</v>
      </c>
      <c r="F573" s="25" t="s">
        <v>210</v>
      </c>
      <c r="G573" s="26" t="n">
        <v>44217</v>
      </c>
      <c r="H573" s="24" t="s">
        <v>1376</v>
      </c>
      <c r="I573" s="27" t="n">
        <v>2</v>
      </c>
      <c r="J573" s="8" t="n">
        <v>4788</v>
      </c>
      <c r="K573" s="9"/>
      <c r="L573" s="28" t="n">
        <f aca="false">J573*K573</f>
        <v>0</v>
      </c>
    </row>
    <row r="574" customFormat="false" ht="15" hidden="false" customHeight="false" outlineLevel="0" collapsed="false">
      <c r="A574" s="47" t="s">
        <v>1728</v>
      </c>
      <c r="B574" s="22" t="s">
        <v>1726</v>
      </c>
      <c r="C574" s="22" t="s">
        <v>1729</v>
      </c>
      <c r="D574" s="23" t="n">
        <v>1</v>
      </c>
      <c r="E574" s="24" t="s">
        <v>17</v>
      </c>
      <c r="F574" s="25" t="s">
        <v>46</v>
      </c>
      <c r="G574" s="26" t="n">
        <v>43084</v>
      </c>
      <c r="H574" s="24" t="s">
        <v>1376</v>
      </c>
      <c r="I574" s="27" t="n">
        <v>2</v>
      </c>
      <c r="J574" s="8" t="n">
        <v>4788</v>
      </c>
      <c r="K574" s="9"/>
      <c r="L574" s="28" t="n">
        <f aca="false">J574*K574</f>
        <v>0</v>
      </c>
    </row>
    <row r="575" customFormat="false" ht="15" hidden="false" customHeight="false" outlineLevel="0" collapsed="false">
      <c r="A575" s="90" t="s">
        <v>1730</v>
      </c>
      <c r="B575" s="123" t="s">
        <v>1731</v>
      </c>
      <c r="C575" s="123" t="s">
        <v>1732</v>
      </c>
      <c r="D575" s="91" t="n">
        <v>1</v>
      </c>
      <c r="E575" s="92" t="s">
        <v>22</v>
      </c>
      <c r="F575" s="90" t="s">
        <v>23</v>
      </c>
      <c r="G575" s="93" t="n">
        <v>43000</v>
      </c>
      <c r="H575" s="90" t="s">
        <v>296</v>
      </c>
      <c r="I575" s="35" t="n">
        <v>1</v>
      </c>
      <c r="J575" s="36" t="n">
        <v>2291.2</v>
      </c>
      <c r="K575" s="9"/>
      <c r="L575" s="28" t="n">
        <f aca="false">J575*K575</f>
        <v>0</v>
      </c>
    </row>
    <row r="576" customFormat="false" ht="15" hidden="false" customHeight="false" outlineLevel="0" collapsed="false">
      <c r="A576" s="70" t="s">
        <v>1733</v>
      </c>
      <c r="B576" s="41" t="s">
        <v>1731</v>
      </c>
      <c r="C576" s="41" t="s">
        <v>1734</v>
      </c>
      <c r="D576" s="91" t="n">
        <v>1</v>
      </c>
      <c r="E576" s="32" t="s">
        <v>22</v>
      </c>
      <c r="F576" s="112" t="s">
        <v>23</v>
      </c>
      <c r="G576" s="93" t="n">
        <v>44491</v>
      </c>
      <c r="H576" s="112" t="s">
        <v>296</v>
      </c>
      <c r="I576" s="35" t="n">
        <v>1</v>
      </c>
      <c r="J576" s="36" t="n">
        <v>2381.4</v>
      </c>
      <c r="K576" s="9"/>
      <c r="L576" s="28" t="n">
        <f aca="false">J576*K576</f>
        <v>0</v>
      </c>
    </row>
    <row r="577" customFormat="false" ht="15" hidden="false" customHeight="false" outlineLevel="0" collapsed="false">
      <c r="A577" s="90" t="s">
        <v>1735</v>
      </c>
      <c r="B577" s="41" t="s">
        <v>1736</v>
      </c>
      <c r="C577" s="41" t="s">
        <v>1737</v>
      </c>
      <c r="D577" s="91" t="n">
        <v>1</v>
      </c>
      <c r="E577" s="92" t="s">
        <v>22</v>
      </c>
      <c r="F577" s="90" t="s">
        <v>23</v>
      </c>
      <c r="G577" s="93" t="n">
        <v>35814</v>
      </c>
      <c r="H577" s="90" t="s">
        <v>164</v>
      </c>
      <c r="I577" s="35" t="n">
        <v>1</v>
      </c>
      <c r="J577" s="36" t="n">
        <v>1169.2</v>
      </c>
      <c r="K577" s="9"/>
      <c r="L577" s="28" t="n">
        <f aca="false">J577*K577</f>
        <v>0</v>
      </c>
    </row>
    <row r="578" customFormat="false" ht="15" hidden="false" customHeight="false" outlineLevel="0" collapsed="false">
      <c r="A578" s="25" t="s">
        <v>1738</v>
      </c>
      <c r="B578" s="58" t="s">
        <v>1739</v>
      </c>
      <c r="C578" s="58" t="s">
        <v>1740</v>
      </c>
      <c r="D578" s="23" t="n">
        <v>1</v>
      </c>
      <c r="E578" s="24" t="s">
        <v>17</v>
      </c>
      <c r="F578" s="25" t="s">
        <v>175</v>
      </c>
      <c r="G578" s="26" t="n">
        <v>44953</v>
      </c>
      <c r="H578" s="25" t="s">
        <v>1376</v>
      </c>
      <c r="I578" s="27" t="n">
        <v>2</v>
      </c>
      <c r="J578" s="8" t="n">
        <v>4908</v>
      </c>
      <c r="K578" s="9"/>
      <c r="L578" s="28" t="n">
        <f aca="false">J578*K578</f>
        <v>0</v>
      </c>
    </row>
    <row r="579" customFormat="false" ht="15" hidden="false" customHeight="false" outlineLevel="0" collapsed="false">
      <c r="A579" s="39" t="s">
        <v>1741</v>
      </c>
      <c r="B579" s="37" t="s">
        <v>1742</v>
      </c>
      <c r="C579" s="37" t="s">
        <v>1743</v>
      </c>
      <c r="D579" s="31" t="n">
        <v>1</v>
      </c>
      <c r="E579" s="32" t="s">
        <v>22</v>
      </c>
      <c r="F579" s="39" t="s">
        <v>23</v>
      </c>
      <c r="G579" s="35" t="s">
        <v>1744</v>
      </c>
      <c r="H579" s="39" t="s">
        <v>982</v>
      </c>
      <c r="I579" s="35" t="n">
        <v>1</v>
      </c>
      <c r="J579" s="36" t="n">
        <v>1425.6</v>
      </c>
      <c r="K579" s="9"/>
      <c r="L579" s="28" t="n">
        <f aca="false">J579*K579</f>
        <v>0</v>
      </c>
    </row>
    <row r="580" customFormat="false" ht="15" hidden="false" customHeight="false" outlineLevel="0" collapsed="false">
      <c r="A580" s="47" t="s">
        <v>1745</v>
      </c>
      <c r="B580" s="22" t="s">
        <v>1746</v>
      </c>
      <c r="C580" s="22" t="s">
        <v>1747</v>
      </c>
      <c r="D580" s="23" t="n">
        <v>1</v>
      </c>
      <c r="E580" s="24" t="s">
        <v>17</v>
      </c>
      <c r="F580" s="80" t="s">
        <v>139</v>
      </c>
      <c r="G580" s="26" t="n">
        <v>44316</v>
      </c>
      <c r="H580" s="25" t="s">
        <v>1376</v>
      </c>
      <c r="I580" s="27" t="n">
        <v>1</v>
      </c>
      <c r="J580" s="8" t="n">
        <v>4788</v>
      </c>
      <c r="K580" s="9"/>
      <c r="L580" s="28" t="n">
        <f aca="false">J580*K580</f>
        <v>0</v>
      </c>
    </row>
    <row r="581" customFormat="false" ht="15" hidden="false" customHeight="false" outlineLevel="0" collapsed="false">
      <c r="A581" s="39" t="s">
        <v>1748</v>
      </c>
      <c r="B581" s="37" t="s">
        <v>1749</v>
      </c>
      <c r="C581" s="37" t="s">
        <v>1750</v>
      </c>
      <c r="D581" s="31" t="n">
        <v>1</v>
      </c>
      <c r="E581" s="32" t="s">
        <v>22</v>
      </c>
      <c r="F581" s="39" t="s">
        <v>23</v>
      </c>
      <c r="G581" s="35" t="s">
        <v>1751</v>
      </c>
      <c r="H581" s="39" t="s">
        <v>215</v>
      </c>
      <c r="I581" s="35" t="n">
        <v>9</v>
      </c>
      <c r="J581" s="36" t="n">
        <v>1425.6</v>
      </c>
      <c r="K581" s="9"/>
      <c r="L581" s="28" t="n">
        <f aca="false">J581*K581</f>
        <v>0</v>
      </c>
    </row>
    <row r="582" customFormat="false" ht="15" hidden="false" customHeight="false" outlineLevel="0" collapsed="false">
      <c r="A582" s="33" t="s">
        <v>1752</v>
      </c>
      <c r="B582" s="37" t="s">
        <v>1753</v>
      </c>
      <c r="C582" s="37" t="s">
        <v>1754</v>
      </c>
      <c r="D582" s="31" t="n">
        <v>1</v>
      </c>
      <c r="E582" s="32" t="s">
        <v>22</v>
      </c>
      <c r="F582" s="39" t="s">
        <v>34</v>
      </c>
      <c r="G582" s="35" t="s">
        <v>1755</v>
      </c>
      <c r="H582" s="33" t="s">
        <v>278</v>
      </c>
      <c r="I582" s="35" t="n">
        <v>2</v>
      </c>
      <c r="J582" s="36" t="n">
        <v>2467.6</v>
      </c>
      <c r="K582" s="9"/>
      <c r="L582" s="28" t="n">
        <f aca="false">J582*K582</f>
        <v>0</v>
      </c>
    </row>
    <row r="583" customFormat="false" ht="15" hidden="false" customHeight="false" outlineLevel="0" collapsed="false">
      <c r="A583" s="25" t="s">
        <v>1756</v>
      </c>
      <c r="B583" s="58" t="s">
        <v>1757</v>
      </c>
      <c r="C583" s="58" t="s">
        <v>1758</v>
      </c>
      <c r="D583" s="23" t="n">
        <v>2</v>
      </c>
      <c r="E583" s="24" t="s">
        <v>17</v>
      </c>
      <c r="F583" s="45" t="s">
        <v>46</v>
      </c>
      <c r="G583" s="26" t="n">
        <v>42258</v>
      </c>
      <c r="H583" s="45" t="s">
        <v>375</v>
      </c>
      <c r="I583" s="27" t="n">
        <v>5</v>
      </c>
      <c r="J583" s="8" t="n">
        <v>4308</v>
      </c>
      <c r="K583" s="9"/>
      <c r="L583" s="28" t="n">
        <f aca="false">J583*K583</f>
        <v>0</v>
      </c>
    </row>
    <row r="584" customFormat="false" ht="15" hidden="false" customHeight="false" outlineLevel="0" collapsed="false">
      <c r="A584" s="47" t="s">
        <v>1759</v>
      </c>
      <c r="B584" s="61" t="s">
        <v>1757</v>
      </c>
      <c r="C584" s="22" t="s">
        <v>1760</v>
      </c>
      <c r="D584" s="23" t="n">
        <v>3</v>
      </c>
      <c r="E584" s="24" t="s">
        <v>17</v>
      </c>
      <c r="F584" s="25" t="s">
        <v>1761</v>
      </c>
      <c r="G584" s="26" t="n">
        <v>44813</v>
      </c>
      <c r="H584" s="170" t="s">
        <v>1762</v>
      </c>
      <c r="I584" s="27" t="n">
        <v>1</v>
      </c>
      <c r="J584" s="8" t="n">
        <v>7301.91</v>
      </c>
      <c r="K584" s="9"/>
      <c r="L584" s="28" t="n">
        <f aca="false">J584*K584</f>
        <v>0</v>
      </c>
    </row>
    <row r="585" customFormat="false" ht="15" hidden="false" customHeight="false" outlineLevel="0" collapsed="false">
      <c r="A585" s="47" t="s">
        <v>1763</v>
      </c>
      <c r="B585" s="58" t="s">
        <v>1757</v>
      </c>
      <c r="C585" s="22" t="s">
        <v>1764</v>
      </c>
      <c r="D585" s="23" t="n">
        <v>2</v>
      </c>
      <c r="E585" s="24" t="s">
        <v>17</v>
      </c>
      <c r="F585" s="25" t="s">
        <v>56</v>
      </c>
      <c r="G585" s="26" t="n">
        <v>42678</v>
      </c>
      <c r="H585" s="25" t="s">
        <v>1762</v>
      </c>
      <c r="I585" s="27" t="n">
        <v>1</v>
      </c>
      <c r="J585" s="8" t="n">
        <v>5508</v>
      </c>
      <c r="K585" s="9"/>
      <c r="L585" s="28" t="n">
        <f aca="false">J585*K585</f>
        <v>0</v>
      </c>
    </row>
    <row r="586" customFormat="false" ht="15" hidden="false" customHeight="false" outlineLevel="0" collapsed="false">
      <c r="A586" s="70" t="s">
        <v>1765</v>
      </c>
      <c r="B586" s="37" t="s">
        <v>1757</v>
      </c>
      <c r="C586" s="30" t="s">
        <v>1764</v>
      </c>
      <c r="D586" s="31" t="n">
        <v>1</v>
      </c>
      <c r="E586" s="32" t="s">
        <v>22</v>
      </c>
      <c r="F586" s="33" t="s">
        <v>26</v>
      </c>
      <c r="G586" s="34" t="n">
        <v>42678</v>
      </c>
      <c r="H586" s="33" t="s">
        <v>1762</v>
      </c>
      <c r="I586" s="35" t="n">
        <v>2</v>
      </c>
      <c r="J586" s="36" t="n">
        <v>2197</v>
      </c>
      <c r="K586" s="9"/>
      <c r="L586" s="28" t="n">
        <f aca="false">J586*K586</f>
        <v>0</v>
      </c>
    </row>
    <row r="587" customFormat="false" ht="15" hidden="false" customHeight="false" outlineLevel="0" collapsed="false">
      <c r="A587" s="47" t="s">
        <v>1766</v>
      </c>
      <c r="B587" s="58" t="s">
        <v>1757</v>
      </c>
      <c r="C587" s="22" t="s">
        <v>1767</v>
      </c>
      <c r="D587" s="23" t="n">
        <v>2</v>
      </c>
      <c r="E587" s="24" t="s">
        <v>17</v>
      </c>
      <c r="F587" s="25" t="s">
        <v>56</v>
      </c>
      <c r="G587" s="26" t="n">
        <v>44113</v>
      </c>
      <c r="H587" s="25" t="s">
        <v>1762</v>
      </c>
      <c r="I587" s="27" t="n">
        <v>1</v>
      </c>
      <c r="J587" s="8" t="n">
        <v>5148</v>
      </c>
      <c r="K587" s="9"/>
      <c r="L587" s="28" t="n">
        <f aca="false">J587*K587</f>
        <v>0</v>
      </c>
    </row>
    <row r="588" customFormat="false" ht="15" hidden="false" customHeight="false" outlineLevel="0" collapsed="false">
      <c r="A588" s="70" t="s">
        <v>1768</v>
      </c>
      <c r="B588" s="37" t="s">
        <v>1757</v>
      </c>
      <c r="C588" s="30" t="s">
        <v>1769</v>
      </c>
      <c r="D588" s="31" t="n">
        <v>1</v>
      </c>
      <c r="E588" s="32" t="s">
        <v>22</v>
      </c>
      <c r="F588" s="39" t="s">
        <v>26</v>
      </c>
      <c r="G588" s="34" t="n">
        <v>43574</v>
      </c>
      <c r="H588" s="33" t="s">
        <v>375</v>
      </c>
      <c r="I588" s="35" t="n">
        <v>2</v>
      </c>
      <c r="J588" s="36" t="n">
        <v>1547.8</v>
      </c>
      <c r="K588" s="9"/>
      <c r="L588" s="28" t="n">
        <f aca="false">J588*K588</f>
        <v>0</v>
      </c>
    </row>
    <row r="589" customFormat="false" ht="15" hidden="false" customHeight="false" outlineLevel="0" collapsed="false">
      <c r="A589" s="171" t="s">
        <v>1770</v>
      </c>
      <c r="B589" s="61" t="s">
        <v>1771</v>
      </c>
      <c r="C589" s="61" t="s">
        <v>1772</v>
      </c>
      <c r="D589" s="23" t="n">
        <v>1</v>
      </c>
      <c r="E589" s="24" t="s">
        <v>17</v>
      </c>
      <c r="F589" s="25" t="s">
        <v>1773</v>
      </c>
      <c r="G589" s="26" t="n">
        <v>44526</v>
      </c>
      <c r="H589" s="45" t="s">
        <v>854</v>
      </c>
      <c r="I589" s="27" t="n">
        <v>4</v>
      </c>
      <c r="J589" s="8" t="n">
        <v>2467.6</v>
      </c>
      <c r="K589" s="9"/>
      <c r="L589" s="28" t="n">
        <f aca="false">J589*K589</f>
        <v>0</v>
      </c>
    </row>
    <row r="590" customFormat="false" ht="15" hidden="false" customHeight="false" outlineLevel="0" collapsed="false">
      <c r="A590" s="33" t="s">
        <v>1774</v>
      </c>
      <c r="B590" s="41" t="s">
        <v>1775</v>
      </c>
      <c r="C590" s="41" t="s">
        <v>1775</v>
      </c>
      <c r="D590" s="31" t="n">
        <v>1</v>
      </c>
      <c r="E590" s="32" t="s">
        <v>22</v>
      </c>
      <c r="F590" s="33" t="s">
        <v>23</v>
      </c>
      <c r="G590" s="34" t="n">
        <v>34582</v>
      </c>
      <c r="H590" s="33" t="s">
        <v>600</v>
      </c>
      <c r="I590" s="35" t="n">
        <v>3</v>
      </c>
      <c r="J590" s="36" t="n">
        <v>1299.4</v>
      </c>
      <c r="K590" s="9"/>
      <c r="L590" s="28" t="n">
        <f aca="false">J590*K590</f>
        <v>0</v>
      </c>
    </row>
    <row r="591" customFormat="false" ht="15" hidden="false" customHeight="false" outlineLevel="0" collapsed="false">
      <c r="A591" s="25" t="s">
        <v>1776</v>
      </c>
      <c r="B591" s="58" t="s">
        <v>1775</v>
      </c>
      <c r="C591" s="58" t="s">
        <v>1777</v>
      </c>
      <c r="D591" s="23" t="n">
        <v>2</v>
      </c>
      <c r="E591" s="24" t="s">
        <v>17</v>
      </c>
      <c r="F591" s="25" t="s">
        <v>114</v>
      </c>
      <c r="G591" s="26" t="n">
        <v>44932</v>
      </c>
      <c r="H591" s="25" t="s">
        <v>115</v>
      </c>
      <c r="I591" s="27" t="n">
        <v>1</v>
      </c>
      <c r="J591" s="8" t="n">
        <v>22122.1</v>
      </c>
      <c r="K591" s="9"/>
      <c r="L591" s="28" t="n">
        <f aca="false">J591*K591</f>
        <v>0</v>
      </c>
    </row>
    <row r="592" customFormat="false" ht="15" hidden="false" customHeight="false" outlineLevel="0" collapsed="false">
      <c r="A592" s="50" t="s">
        <v>1778</v>
      </c>
      <c r="B592" s="111" t="s">
        <v>1779</v>
      </c>
      <c r="C592" s="52" t="s">
        <v>1780</v>
      </c>
      <c r="D592" s="53" t="n">
        <v>1</v>
      </c>
      <c r="E592" s="52" t="s">
        <v>17</v>
      </c>
      <c r="F592" s="66" t="s">
        <v>1781</v>
      </c>
      <c r="G592" s="55" t="n">
        <v>45380</v>
      </c>
      <c r="H592" s="66" t="s">
        <v>1782</v>
      </c>
      <c r="I592" s="57" t="n">
        <v>4</v>
      </c>
      <c r="J592" s="8" t="n">
        <v>4308</v>
      </c>
      <c r="K592" s="9"/>
      <c r="L592" s="28" t="n">
        <f aca="false">J592*K592</f>
        <v>0</v>
      </c>
    </row>
    <row r="593" customFormat="false" ht="15" hidden="false" customHeight="false" outlineLevel="0" collapsed="false">
      <c r="A593" s="70" t="s">
        <v>1783</v>
      </c>
      <c r="B593" s="37" t="s">
        <v>1779</v>
      </c>
      <c r="C593" s="30" t="s">
        <v>1743</v>
      </c>
      <c r="D593" s="31" t="n">
        <v>1</v>
      </c>
      <c r="E593" s="32" t="s">
        <v>22</v>
      </c>
      <c r="F593" s="33" t="s">
        <v>23</v>
      </c>
      <c r="G593" s="34" t="n">
        <v>37903</v>
      </c>
      <c r="H593" s="33" t="s">
        <v>48</v>
      </c>
      <c r="I593" s="35" t="n">
        <v>1</v>
      </c>
      <c r="J593" s="36" t="n">
        <v>1666</v>
      </c>
      <c r="K593" s="9"/>
      <c r="L593" s="28" t="n">
        <f aca="false">J593*K593</f>
        <v>0</v>
      </c>
    </row>
    <row r="594" customFormat="false" ht="15" hidden="false" customHeight="false" outlineLevel="0" collapsed="false">
      <c r="A594" s="70" t="s">
        <v>1784</v>
      </c>
      <c r="B594" s="30" t="s">
        <v>1779</v>
      </c>
      <c r="C594" s="30" t="s">
        <v>1743</v>
      </c>
      <c r="D594" s="31" t="n">
        <v>1</v>
      </c>
      <c r="E594" s="32" t="s">
        <v>22</v>
      </c>
      <c r="F594" s="39" t="s">
        <v>23</v>
      </c>
      <c r="G594" s="34" t="n">
        <v>37914</v>
      </c>
      <c r="H594" s="39" t="s">
        <v>1785</v>
      </c>
      <c r="I594" s="35" t="n">
        <v>1</v>
      </c>
      <c r="J594" s="36" t="n">
        <v>1666</v>
      </c>
      <c r="K594" s="9"/>
      <c r="L594" s="28" t="n">
        <f aca="false">J594*K594</f>
        <v>0</v>
      </c>
    </row>
    <row r="595" customFormat="false" ht="15" hidden="false" customHeight="false" outlineLevel="0" collapsed="false">
      <c r="A595" s="50" t="s">
        <v>1786</v>
      </c>
      <c r="B595" s="111" t="s">
        <v>1787</v>
      </c>
      <c r="C595" s="51" t="s">
        <v>1788</v>
      </c>
      <c r="D595" s="53" t="n">
        <v>1</v>
      </c>
      <c r="E595" s="52" t="s">
        <v>17</v>
      </c>
      <c r="F595" s="51" t="s">
        <v>357</v>
      </c>
      <c r="G595" s="55" t="n">
        <v>45681</v>
      </c>
      <c r="H595" s="51" t="s">
        <v>358</v>
      </c>
      <c r="I595" s="57" t="n">
        <v>1</v>
      </c>
      <c r="J595" s="8" t="n">
        <v>6702.41</v>
      </c>
      <c r="K595" s="9"/>
      <c r="L595" s="28" t="n">
        <f aca="false">J595*K595</f>
        <v>0</v>
      </c>
    </row>
    <row r="596" customFormat="false" ht="15" hidden="false" customHeight="false" outlineLevel="0" collapsed="false">
      <c r="A596" s="70" t="s">
        <v>1789</v>
      </c>
      <c r="B596" s="37" t="s">
        <v>1790</v>
      </c>
      <c r="C596" s="30" t="s">
        <v>1791</v>
      </c>
      <c r="D596" s="31" t="n">
        <v>1</v>
      </c>
      <c r="E596" s="32" t="s">
        <v>22</v>
      </c>
      <c r="F596" s="109" t="s">
        <v>23</v>
      </c>
      <c r="G596" s="34" t="n">
        <v>38145</v>
      </c>
      <c r="H596" s="33" t="s">
        <v>414</v>
      </c>
      <c r="I596" s="35" t="n">
        <v>1</v>
      </c>
      <c r="J596" s="36" t="n">
        <v>754.6</v>
      </c>
      <c r="K596" s="9"/>
      <c r="L596" s="28" t="n">
        <f aca="false">J596*K596</f>
        <v>0</v>
      </c>
    </row>
    <row r="597" customFormat="false" ht="15" hidden="false" customHeight="false" outlineLevel="0" collapsed="false">
      <c r="A597" s="50" t="s">
        <v>1792</v>
      </c>
      <c r="B597" s="52" t="s">
        <v>1793</v>
      </c>
      <c r="C597" s="52" t="s">
        <v>1794</v>
      </c>
      <c r="D597" s="53" t="n">
        <v>1</v>
      </c>
      <c r="E597" s="52" t="s">
        <v>17</v>
      </c>
      <c r="F597" s="66" t="s">
        <v>1431</v>
      </c>
      <c r="G597" s="55" t="n">
        <v>45639</v>
      </c>
      <c r="H597" s="66" t="s">
        <v>215</v>
      </c>
      <c r="I597" s="57" t="n">
        <v>1</v>
      </c>
      <c r="J597" s="8" t="n">
        <v>5148</v>
      </c>
      <c r="K597" s="9"/>
      <c r="L597" s="28" t="n">
        <f aca="false">J597*K597</f>
        <v>0</v>
      </c>
    </row>
    <row r="598" customFormat="false" ht="15" hidden="false" customHeight="false" outlineLevel="0" collapsed="false">
      <c r="A598" s="33" t="s">
        <v>1795</v>
      </c>
      <c r="B598" s="37" t="s">
        <v>1796</v>
      </c>
      <c r="C598" s="37" t="s">
        <v>1797</v>
      </c>
      <c r="D598" s="31" t="n">
        <v>1</v>
      </c>
      <c r="E598" s="32" t="s">
        <v>22</v>
      </c>
      <c r="F598" s="39" t="s">
        <v>23</v>
      </c>
      <c r="G598" s="35" t="s">
        <v>1798</v>
      </c>
      <c r="H598" s="39" t="s">
        <v>982</v>
      </c>
      <c r="I598" s="35" t="n">
        <v>3</v>
      </c>
      <c r="J598" s="36" t="n">
        <v>1425.6</v>
      </c>
      <c r="K598" s="9"/>
      <c r="L598" s="28" t="n">
        <f aca="false">J598*K598</f>
        <v>0</v>
      </c>
    </row>
    <row r="599" customFormat="false" ht="15" hidden="false" customHeight="false" outlineLevel="0" collapsed="false">
      <c r="A599" s="71" t="s">
        <v>1799</v>
      </c>
      <c r="B599" s="78" t="s">
        <v>1796</v>
      </c>
      <c r="C599" s="72" t="s">
        <v>1800</v>
      </c>
      <c r="D599" s="73" t="n">
        <v>1</v>
      </c>
      <c r="E599" s="32" t="s">
        <v>22</v>
      </c>
      <c r="F599" s="78" t="s">
        <v>34</v>
      </c>
      <c r="G599" s="74" t="n">
        <v>45597</v>
      </c>
      <c r="H599" s="72" t="s">
        <v>982</v>
      </c>
      <c r="I599" s="75" t="n">
        <v>9</v>
      </c>
      <c r="J599" s="36" t="n">
        <v>3254.9</v>
      </c>
      <c r="K599" s="49"/>
      <c r="L599" s="28" t="n">
        <f aca="false">J599*K599</f>
        <v>0</v>
      </c>
    </row>
    <row r="600" customFormat="false" ht="15" hidden="false" customHeight="false" outlineLevel="0" collapsed="false">
      <c r="A600" s="71" t="s">
        <v>1801</v>
      </c>
      <c r="B600" s="78" t="s">
        <v>1802</v>
      </c>
      <c r="C600" s="72" t="s">
        <v>1803</v>
      </c>
      <c r="D600" s="73" t="n">
        <v>1</v>
      </c>
      <c r="E600" s="32" t="s">
        <v>22</v>
      </c>
      <c r="F600" s="72" t="s">
        <v>23</v>
      </c>
      <c r="G600" s="74" t="n">
        <v>45534</v>
      </c>
      <c r="H600" s="72" t="s">
        <v>215</v>
      </c>
      <c r="I600" s="75" t="n">
        <v>1</v>
      </c>
      <c r="J600" s="36" t="n">
        <v>2793.8</v>
      </c>
      <c r="K600" s="9"/>
      <c r="L600" s="28" t="n">
        <f aca="false">J600*K600</f>
        <v>0</v>
      </c>
    </row>
    <row r="601" customFormat="false" ht="15" hidden="false" customHeight="false" outlineLevel="0" collapsed="false">
      <c r="A601" s="30" t="s">
        <v>1804</v>
      </c>
      <c r="B601" s="37" t="s">
        <v>1805</v>
      </c>
      <c r="C601" s="41" t="s">
        <v>1806</v>
      </c>
      <c r="D601" s="129" t="n">
        <v>5</v>
      </c>
      <c r="E601" s="32" t="s">
        <v>22</v>
      </c>
      <c r="F601" s="33" t="s">
        <v>124</v>
      </c>
      <c r="G601" s="153" t="n">
        <v>42265</v>
      </c>
      <c r="H601" s="37" t="s">
        <v>93</v>
      </c>
      <c r="I601" s="35" t="n">
        <v>1</v>
      </c>
      <c r="J601" s="36" t="n">
        <v>2793.8</v>
      </c>
      <c r="K601" s="9"/>
      <c r="L601" s="28" t="n">
        <f aca="false">J601*K601</f>
        <v>0</v>
      </c>
    </row>
    <row r="602" customFormat="false" ht="15" hidden="false" customHeight="false" outlineLevel="0" collapsed="false">
      <c r="A602" s="81" t="s">
        <v>1807</v>
      </c>
      <c r="B602" s="123" t="s">
        <v>1808</v>
      </c>
      <c r="C602" s="123" t="s">
        <v>1809</v>
      </c>
      <c r="D602" s="91" t="n">
        <v>1</v>
      </c>
      <c r="E602" s="92" t="s">
        <v>22</v>
      </c>
      <c r="F602" s="90" t="s">
        <v>23</v>
      </c>
      <c r="G602" s="93" t="n">
        <v>44435</v>
      </c>
      <c r="H602" s="90" t="s">
        <v>723</v>
      </c>
      <c r="I602" s="35" t="n">
        <v>2</v>
      </c>
      <c r="J602" s="36" t="n">
        <v>2793.8</v>
      </c>
      <c r="K602" s="9"/>
      <c r="L602" s="28" t="n">
        <f aca="false">J602*K602</f>
        <v>0</v>
      </c>
    </row>
    <row r="603" customFormat="false" ht="15" hidden="false" customHeight="false" outlineLevel="0" collapsed="false">
      <c r="A603" s="87" t="s">
        <v>1810</v>
      </c>
      <c r="B603" s="119" t="s">
        <v>1811</v>
      </c>
      <c r="C603" s="119" t="s">
        <v>1812</v>
      </c>
      <c r="D603" s="62" t="n">
        <v>1</v>
      </c>
      <c r="E603" s="60" t="s">
        <v>17</v>
      </c>
      <c r="F603" s="60" t="s">
        <v>139</v>
      </c>
      <c r="G603" s="64" t="n">
        <v>43406</v>
      </c>
      <c r="H603" s="63" t="s">
        <v>723</v>
      </c>
      <c r="I603" s="27" t="n">
        <v>2</v>
      </c>
      <c r="J603" s="8" t="n">
        <v>3708</v>
      </c>
      <c r="K603" s="9"/>
      <c r="L603" s="28" t="n">
        <f aca="false">J603*K603</f>
        <v>0</v>
      </c>
    </row>
    <row r="604" customFormat="false" ht="15" hidden="false" customHeight="false" outlineLevel="0" collapsed="false">
      <c r="A604" s="47" t="s">
        <v>1813</v>
      </c>
      <c r="B604" s="22" t="s">
        <v>1814</v>
      </c>
      <c r="C604" s="22" t="s">
        <v>1815</v>
      </c>
      <c r="D604" s="23" t="n">
        <v>2</v>
      </c>
      <c r="E604" s="24" t="s">
        <v>17</v>
      </c>
      <c r="F604" s="25" t="s">
        <v>56</v>
      </c>
      <c r="G604" s="26" t="n">
        <v>44932</v>
      </c>
      <c r="H604" s="25" t="s">
        <v>48</v>
      </c>
      <c r="I604" s="27" t="n">
        <v>10</v>
      </c>
      <c r="J604" s="8" t="n">
        <v>2098.8</v>
      </c>
      <c r="K604" s="9"/>
      <c r="L604" s="28" t="n">
        <f aca="false">J604*K604</f>
        <v>0</v>
      </c>
    </row>
    <row r="605" customFormat="false" ht="15" hidden="false" customHeight="false" outlineLevel="0" collapsed="false">
      <c r="A605" s="45" t="s">
        <v>1816</v>
      </c>
      <c r="B605" s="76" t="s">
        <v>1817</v>
      </c>
      <c r="C605" s="76" t="s">
        <v>186</v>
      </c>
      <c r="D605" s="67" t="n">
        <v>1</v>
      </c>
      <c r="E605" s="45" t="s">
        <v>17</v>
      </c>
      <c r="F605" s="45" t="s">
        <v>18</v>
      </c>
      <c r="G605" s="69" t="n">
        <v>45086</v>
      </c>
      <c r="H605" s="45" t="s">
        <v>292</v>
      </c>
      <c r="I605" s="27" t="n">
        <v>1</v>
      </c>
      <c r="J605" s="8" t="n">
        <v>3828</v>
      </c>
      <c r="K605" s="9"/>
      <c r="L605" s="28" t="n">
        <f aca="false">J605*K605</f>
        <v>0</v>
      </c>
    </row>
    <row r="606" customFormat="false" ht="15" hidden="false" customHeight="false" outlineLevel="0" collapsed="false">
      <c r="A606" s="45" t="s">
        <v>1818</v>
      </c>
      <c r="B606" s="76" t="s">
        <v>1819</v>
      </c>
      <c r="C606" s="76" t="s">
        <v>1820</v>
      </c>
      <c r="D606" s="67" t="n">
        <v>1</v>
      </c>
      <c r="E606" s="45" t="s">
        <v>17</v>
      </c>
      <c r="F606" s="45" t="s">
        <v>1821</v>
      </c>
      <c r="G606" s="69" t="n">
        <v>44267</v>
      </c>
      <c r="H606" s="45" t="s">
        <v>611</v>
      </c>
      <c r="I606" s="27" t="n">
        <v>1</v>
      </c>
      <c r="J606" s="8" t="n">
        <v>5148</v>
      </c>
      <c r="K606" s="9"/>
      <c r="L606" s="28" t="n">
        <f aca="false">J606*K606</f>
        <v>0</v>
      </c>
    </row>
    <row r="607" customFormat="false" ht="15" hidden="false" customHeight="false" outlineLevel="0" collapsed="false">
      <c r="A607" s="45" t="s">
        <v>1822</v>
      </c>
      <c r="B607" s="76" t="s">
        <v>1819</v>
      </c>
      <c r="C607" s="76" t="s">
        <v>1823</v>
      </c>
      <c r="D607" s="67" t="n">
        <v>1</v>
      </c>
      <c r="E607" s="45" t="s">
        <v>17</v>
      </c>
      <c r="F607" s="45" t="s">
        <v>18</v>
      </c>
      <c r="G607" s="69" t="n">
        <v>43161</v>
      </c>
      <c r="H607" s="45" t="s">
        <v>611</v>
      </c>
      <c r="I607" s="27" t="n">
        <v>1</v>
      </c>
      <c r="J607" s="8" t="n">
        <v>3708</v>
      </c>
      <c r="K607" s="9"/>
      <c r="L607" s="28" t="n">
        <f aca="false">J607*K607</f>
        <v>0</v>
      </c>
    </row>
    <row r="608" customFormat="false" ht="15" hidden="false" customHeight="false" outlineLevel="0" collapsed="false">
      <c r="A608" s="45" t="s">
        <v>1824</v>
      </c>
      <c r="B608" s="76" t="s">
        <v>1819</v>
      </c>
      <c r="C608" s="76" t="s">
        <v>1825</v>
      </c>
      <c r="D608" s="67" t="n">
        <v>1</v>
      </c>
      <c r="E608" s="45" t="s">
        <v>17</v>
      </c>
      <c r="F608" s="45" t="s">
        <v>1826</v>
      </c>
      <c r="G608" s="69" t="n">
        <v>45128</v>
      </c>
      <c r="H608" s="45" t="s">
        <v>611</v>
      </c>
      <c r="I608" s="27" t="n">
        <v>5</v>
      </c>
      <c r="J608" s="8" t="n">
        <v>5028</v>
      </c>
      <c r="K608" s="9"/>
      <c r="L608" s="28" t="n">
        <f aca="false">J608*K608</f>
        <v>0</v>
      </c>
    </row>
    <row r="609" customFormat="false" ht="15" hidden="false" customHeight="false" outlineLevel="0" collapsed="false">
      <c r="A609" s="45" t="s">
        <v>1827</v>
      </c>
      <c r="B609" s="76" t="s">
        <v>1828</v>
      </c>
      <c r="C609" s="76" t="s">
        <v>1829</v>
      </c>
      <c r="D609" s="67" t="n">
        <v>1</v>
      </c>
      <c r="E609" s="45" t="s">
        <v>17</v>
      </c>
      <c r="F609" s="45" t="s">
        <v>18</v>
      </c>
      <c r="G609" s="69" t="n">
        <v>43595</v>
      </c>
      <c r="H609" s="45" t="s">
        <v>611</v>
      </c>
      <c r="I609" s="27" t="n">
        <v>1</v>
      </c>
      <c r="J609" s="8" t="n">
        <v>3708</v>
      </c>
      <c r="K609" s="9"/>
      <c r="L609" s="28" t="n">
        <f aca="false">J609*K609</f>
        <v>0</v>
      </c>
    </row>
    <row r="610" customFormat="false" ht="15" hidden="false" customHeight="false" outlineLevel="0" collapsed="false">
      <c r="A610" s="25" t="s">
        <v>1830</v>
      </c>
      <c r="B610" s="22" t="s">
        <v>1831</v>
      </c>
      <c r="C610" s="22" t="s">
        <v>1832</v>
      </c>
      <c r="D610" s="23" t="n">
        <v>1</v>
      </c>
      <c r="E610" s="24" t="s">
        <v>17</v>
      </c>
      <c r="F610" s="25" t="s">
        <v>1833</v>
      </c>
      <c r="G610" s="26" t="n">
        <v>39114</v>
      </c>
      <c r="H610" s="45" t="s">
        <v>436</v>
      </c>
      <c r="I610" s="27" t="n">
        <v>1</v>
      </c>
      <c r="J610" s="8" t="n">
        <v>3828</v>
      </c>
      <c r="K610" s="9"/>
      <c r="L610" s="28" t="n">
        <f aca="false">J610*K610</f>
        <v>0</v>
      </c>
    </row>
    <row r="611" customFormat="false" ht="15" hidden="false" customHeight="false" outlineLevel="0" collapsed="false">
      <c r="A611" s="68" t="s">
        <v>1834</v>
      </c>
      <c r="B611" s="48" t="s">
        <v>1835</v>
      </c>
      <c r="C611" s="48" t="s">
        <v>1836</v>
      </c>
      <c r="D611" s="67" t="n">
        <v>1</v>
      </c>
      <c r="E611" s="45" t="s">
        <v>17</v>
      </c>
      <c r="F611" s="45" t="s">
        <v>18</v>
      </c>
      <c r="G611" s="69" t="n">
        <v>44939</v>
      </c>
      <c r="H611" s="45" t="s">
        <v>292</v>
      </c>
      <c r="I611" s="27" t="n">
        <v>1</v>
      </c>
      <c r="J611" s="8" t="n">
        <v>3828</v>
      </c>
      <c r="K611" s="9"/>
      <c r="L611" s="28" t="n">
        <f aca="false">J611*K611</f>
        <v>0</v>
      </c>
    </row>
    <row r="612" customFormat="false" ht="15" hidden="false" customHeight="false" outlineLevel="0" collapsed="false">
      <c r="A612" s="70" t="s">
        <v>1837</v>
      </c>
      <c r="B612" s="30" t="s">
        <v>1838</v>
      </c>
      <c r="C612" s="30" t="s">
        <v>1839</v>
      </c>
      <c r="D612" s="31" t="n">
        <v>1</v>
      </c>
      <c r="E612" s="32" t="s">
        <v>22</v>
      </c>
      <c r="F612" s="33" t="s">
        <v>23</v>
      </c>
      <c r="G612" s="34" t="n">
        <v>39384</v>
      </c>
      <c r="H612" s="33" t="s">
        <v>712</v>
      </c>
      <c r="I612" s="35" t="n">
        <v>1</v>
      </c>
      <c r="J612" s="36" t="n">
        <v>2793.8</v>
      </c>
      <c r="K612" s="9"/>
      <c r="L612" s="28" t="n">
        <f aca="false">J612*K612</f>
        <v>0</v>
      </c>
    </row>
    <row r="613" customFormat="false" ht="15" hidden="false" customHeight="false" outlineLevel="0" collapsed="false">
      <c r="A613" s="81" t="s">
        <v>1840</v>
      </c>
      <c r="B613" s="123" t="s">
        <v>1841</v>
      </c>
      <c r="C613" s="123" t="s">
        <v>1842</v>
      </c>
      <c r="D613" s="91" t="n">
        <v>1</v>
      </c>
      <c r="E613" s="92" t="s">
        <v>22</v>
      </c>
      <c r="F613" s="90" t="s">
        <v>23</v>
      </c>
      <c r="G613" s="93" t="n">
        <v>44267</v>
      </c>
      <c r="H613" s="90" t="s">
        <v>723</v>
      </c>
      <c r="I613" s="35" t="n">
        <v>2</v>
      </c>
      <c r="J613" s="36" t="n">
        <v>2793.8</v>
      </c>
      <c r="K613" s="9"/>
      <c r="L613" s="28" t="n">
        <f aca="false">J613*K613</f>
        <v>0</v>
      </c>
    </row>
    <row r="614" customFormat="false" ht="15" hidden="false" customHeight="false" outlineLevel="0" collapsed="false">
      <c r="A614" s="33" t="s">
        <v>1843</v>
      </c>
      <c r="B614" s="41" t="s">
        <v>1844</v>
      </c>
      <c r="C614" s="41" t="s">
        <v>1845</v>
      </c>
      <c r="D614" s="31" t="n">
        <v>1</v>
      </c>
      <c r="E614" s="32" t="s">
        <v>22</v>
      </c>
      <c r="F614" s="33" t="s">
        <v>23</v>
      </c>
      <c r="G614" s="34" t="n">
        <v>42678</v>
      </c>
      <c r="H614" s="38" t="s">
        <v>76</v>
      </c>
      <c r="I614" s="35" t="n">
        <v>1</v>
      </c>
      <c r="J614" s="36" t="n">
        <v>2197</v>
      </c>
      <c r="K614" s="9"/>
      <c r="L614" s="28" t="n">
        <f aca="false">J614*K614</f>
        <v>0</v>
      </c>
    </row>
    <row r="615" customFormat="false" ht="15" hidden="false" customHeight="false" outlineLevel="0" collapsed="false">
      <c r="A615" s="50" t="s">
        <v>1846</v>
      </c>
      <c r="B615" s="52" t="s">
        <v>1844</v>
      </c>
      <c r="C615" s="52" t="s">
        <v>1847</v>
      </c>
      <c r="D615" s="53" t="n">
        <v>1</v>
      </c>
      <c r="E615" s="52" t="s">
        <v>17</v>
      </c>
      <c r="F615" s="115" t="s">
        <v>46</v>
      </c>
      <c r="G615" s="55" t="n">
        <v>45520</v>
      </c>
      <c r="H615" s="51" t="s">
        <v>76</v>
      </c>
      <c r="I615" s="57" t="n">
        <v>3</v>
      </c>
      <c r="J615" s="8" t="n">
        <v>4068</v>
      </c>
      <c r="K615" s="49"/>
      <c r="L615" s="28" t="n">
        <f aca="false">J615*K615</f>
        <v>0</v>
      </c>
    </row>
    <row r="616" customFormat="false" ht="15" hidden="false" customHeight="false" outlineLevel="0" collapsed="false">
      <c r="A616" s="50" t="s">
        <v>1848</v>
      </c>
      <c r="B616" s="52" t="s">
        <v>1844</v>
      </c>
      <c r="C616" s="52" t="s">
        <v>1849</v>
      </c>
      <c r="D616" s="53" t="n">
        <v>2</v>
      </c>
      <c r="E616" s="52" t="s">
        <v>17</v>
      </c>
      <c r="F616" s="115" t="s">
        <v>1850</v>
      </c>
      <c r="G616" s="55" t="n">
        <v>45520</v>
      </c>
      <c r="H616" s="51" t="s">
        <v>76</v>
      </c>
      <c r="I616" s="57" t="n">
        <v>1</v>
      </c>
      <c r="J616" s="8" t="n">
        <v>7661.61</v>
      </c>
      <c r="K616" s="9"/>
      <c r="L616" s="28" t="n">
        <f aca="false">J616*K616</f>
        <v>0</v>
      </c>
    </row>
    <row r="617" customFormat="false" ht="15" hidden="false" customHeight="false" outlineLevel="0" collapsed="false">
      <c r="A617" s="33" t="s">
        <v>1851</v>
      </c>
      <c r="B617" s="41" t="s">
        <v>1844</v>
      </c>
      <c r="C617" s="41" t="s">
        <v>1852</v>
      </c>
      <c r="D617" s="31" t="n">
        <v>1</v>
      </c>
      <c r="E617" s="32" t="s">
        <v>22</v>
      </c>
      <c r="F617" s="33" t="s">
        <v>23</v>
      </c>
      <c r="G617" s="34" t="n">
        <v>44393</v>
      </c>
      <c r="H617" s="38" t="s">
        <v>76</v>
      </c>
      <c r="I617" s="35" t="n">
        <v>1</v>
      </c>
      <c r="J617" s="36" t="n">
        <v>1780.2</v>
      </c>
      <c r="K617" s="9"/>
      <c r="L617" s="28" t="n">
        <f aca="false">J617*K617</f>
        <v>0</v>
      </c>
    </row>
    <row r="618" customFormat="false" ht="15" hidden="false" customHeight="false" outlineLevel="0" collapsed="false">
      <c r="A618" s="50" t="s">
        <v>1853</v>
      </c>
      <c r="B618" s="104" t="s">
        <v>1854</v>
      </c>
      <c r="C618" s="52" t="s">
        <v>1855</v>
      </c>
      <c r="D618" s="53" t="n">
        <v>1</v>
      </c>
      <c r="E618" s="52" t="s">
        <v>17</v>
      </c>
      <c r="F618" s="66" t="s">
        <v>18</v>
      </c>
      <c r="G618" s="55" t="n">
        <v>45408</v>
      </c>
      <c r="H618" s="66" t="s">
        <v>1856</v>
      </c>
      <c r="I618" s="57" t="n">
        <v>2</v>
      </c>
      <c r="J618" s="8" t="n">
        <v>4548</v>
      </c>
      <c r="K618" s="49"/>
      <c r="L618" s="28" t="n">
        <f aca="false">J618*K618</f>
        <v>0</v>
      </c>
    </row>
    <row r="619" customFormat="false" ht="15" hidden="false" customHeight="false" outlineLevel="0" collapsed="false">
      <c r="A619" s="50" t="s">
        <v>1857</v>
      </c>
      <c r="B619" s="104" t="s">
        <v>1854</v>
      </c>
      <c r="C619" s="52" t="s">
        <v>1858</v>
      </c>
      <c r="D619" s="53" t="n">
        <v>1</v>
      </c>
      <c r="E619" s="52" t="s">
        <v>17</v>
      </c>
      <c r="F619" s="66" t="s">
        <v>525</v>
      </c>
      <c r="G619" s="55" t="n">
        <v>45408</v>
      </c>
      <c r="H619" s="66" t="s">
        <v>1856</v>
      </c>
      <c r="I619" s="57" t="n">
        <v>1</v>
      </c>
      <c r="J619" s="8" t="n">
        <v>4548</v>
      </c>
      <c r="K619" s="9"/>
      <c r="L619" s="28" t="n">
        <f aca="false">J619*K619</f>
        <v>0</v>
      </c>
    </row>
    <row r="620" customFormat="false" ht="15" hidden="false" customHeight="false" outlineLevel="0" collapsed="false">
      <c r="A620" s="113" t="s">
        <v>1859</v>
      </c>
      <c r="B620" s="61" t="s">
        <v>1854</v>
      </c>
      <c r="C620" s="61" t="s">
        <v>1860</v>
      </c>
      <c r="D620" s="83" t="n">
        <v>5</v>
      </c>
      <c r="E620" s="22" t="s">
        <v>17</v>
      </c>
      <c r="F620" s="82" t="s">
        <v>460</v>
      </c>
      <c r="G620" s="84" t="n">
        <v>45205</v>
      </c>
      <c r="H620" s="82" t="s">
        <v>600</v>
      </c>
      <c r="I620" s="27" t="n">
        <v>1</v>
      </c>
      <c r="J620" s="8" t="n">
        <v>20337.1</v>
      </c>
      <c r="K620" s="9"/>
      <c r="L620" s="28" t="n">
        <f aca="false">J620*K620</f>
        <v>0</v>
      </c>
    </row>
    <row r="621" customFormat="false" ht="15" hidden="false" customHeight="false" outlineLevel="0" collapsed="false">
      <c r="A621" s="47" t="s">
        <v>1861</v>
      </c>
      <c r="B621" s="48" t="s">
        <v>1862</v>
      </c>
      <c r="C621" s="58" t="s">
        <v>1863</v>
      </c>
      <c r="D621" s="23" t="n">
        <v>1</v>
      </c>
      <c r="E621" s="24" t="s">
        <v>17</v>
      </c>
      <c r="F621" s="25" t="s">
        <v>18</v>
      </c>
      <c r="G621" s="26" t="n">
        <v>44862</v>
      </c>
      <c r="H621" s="45" t="s">
        <v>128</v>
      </c>
      <c r="I621" s="27" t="n">
        <v>1</v>
      </c>
      <c r="J621" s="8" t="n">
        <v>4788</v>
      </c>
      <c r="K621" s="9"/>
      <c r="L621" s="28" t="n">
        <f aca="false">J621*K621</f>
        <v>0</v>
      </c>
    </row>
    <row r="622" customFormat="false" ht="15" hidden="false" customHeight="false" outlineLevel="0" collapsed="false">
      <c r="A622" s="70" t="s">
        <v>1864</v>
      </c>
      <c r="B622" s="41" t="s">
        <v>1865</v>
      </c>
      <c r="C622" s="41" t="s">
        <v>1866</v>
      </c>
      <c r="D622" s="91" t="n">
        <v>1</v>
      </c>
      <c r="E622" s="32" t="s">
        <v>22</v>
      </c>
      <c r="F622" s="33" t="s">
        <v>26</v>
      </c>
      <c r="G622" s="93" t="n">
        <v>41479</v>
      </c>
      <c r="H622" s="90" t="s">
        <v>864</v>
      </c>
      <c r="I622" s="35" t="n">
        <v>1</v>
      </c>
      <c r="J622" s="36" t="n">
        <v>1998.835</v>
      </c>
      <c r="K622" s="49"/>
      <c r="L622" s="28" t="n">
        <f aca="false">J622*K622</f>
        <v>0</v>
      </c>
    </row>
    <row r="623" customFormat="false" ht="15" hidden="false" customHeight="false" outlineLevel="0" collapsed="false">
      <c r="A623" s="33" t="s">
        <v>1867</v>
      </c>
      <c r="B623" s="37" t="s">
        <v>1865</v>
      </c>
      <c r="C623" s="37" t="s">
        <v>1868</v>
      </c>
      <c r="D623" s="31" t="n">
        <v>1</v>
      </c>
      <c r="E623" s="32" t="s">
        <v>22</v>
      </c>
      <c r="F623" s="33" t="s">
        <v>26</v>
      </c>
      <c r="G623" s="34" t="n">
        <v>44596</v>
      </c>
      <c r="H623" s="33" t="s">
        <v>864</v>
      </c>
      <c r="I623" s="35" t="n">
        <v>1</v>
      </c>
      <c r="J623" s="36" t="n">
        <v>1998.835</v>
      </c>
      <c r="K623" s="9"/>
      <c r="L623" s="28" t="n">
        <f aca="false">J623*K623</f>
        <v>0</v>
      </c>
    </row>
    <row r="624" customFormat="false" ht="15" hidden="false" customHeight="false" outlineLevel="0" collapsed="false">
      <c r="A624" s="47" t="s">
        <v>1869</v>
      </c>
      <c r="B624" s="22" t="s">
        <v>1870</v>
      </c>
      <c r="C624" s="22" t="s">
        <v>1871</v>
      </c>
      <c r="D624" s="23" t="n">
        <v>1</v>
      </c>
      <c r="E624" s="24" t="s">
        <v>17</v>
      </c>
      <c r="F624" s="63" t="s">
        <v>139</v>
      </c>
      <c r="G624" s="26" t="n">
        <v>42724</v>
      </c>
      <c r="H624" s="25" t="s">
        <v>604</v>
      </c>
      <c r="I624" s="27" t="n">
        <v>2</v>
      </c>
      <c r="J624" s="8" t="n">
        <v>6462.61</v>
      </c>
      <c r="K624" s="9"/>
      <c r="L624" s="28" t="n">
        <f aca="false">J624*K624</f>
        <v>0</v>
      </c>
    </row>
    <row r="625" customFormat="false" ht="15" hidden="false" customHeight="false" outlineLevel="0" collapsed="false">
      <c r="A625" s="45" t="s">
        <v>1872</v>
      </c>
      <c r="B625" s="48" t="s">
        <v>1873</v>
      </c>
      <c r="C625" s="48" t="s">
        <v>1874</v>
      </c>
      <c r="D625" s="67" t="n">
        <v>4</v>
      </c>
      <c r="E625" s="45" t="s">
        <v>17</v>
      </c>
      <c r="F625" s="68" t="s">
        <v>1875</v>
      </c>
      <c r="G625" s="69" t="n">
        <v>45002</v>
      </c>
      <c r="H625" s="68" t="s">
        <v>1614</v>
      </c>
      <c r="I625" s="27" t="n">
        <v>2</v>
      </c>
      <c r="J625" s="8" t="n">
        <v>19742.1</v>
      </c>
      <c r="K625" s="9"/>
      <c r="L625" s="28" t="n">
        <f aca="false">J625*K625</f>
        <v>0</v>
      </c>
    </row>
    <row r="626" customFormat="false" ht="15" hidden="false" customHeight="false" outlineLevel="0" collapsed="false">
      <c r="A626" s="33" t="s">
        <v>1876</v>
      </c>
      <c r="B626" s="41" t="s">
        <v>1877</v>
      </c>
      <c r="C626" s="37" t="s">
        <v>1878</v>
      </c>
      <c r="D626" s="31" t="n">
        <v>1</v>
      </c>
      <c r="E626" s="32" t="s">
        <v>22</v>
      </c>
      <c r="F626" s="33" t="s">
        <v>23</v>
      </c>
      <c r="G626" s="34" t="n">
        <v>38411</v>
      </c>
      <c r="H626" s="39" t="s">
        <v>93</v>
      </c>
      <c r="I626" s="35" t="n">
        <v>2</v>
      </c>
      <c r="J626" s="36" t="n">
        <v>1547.8</v>
      </c>
      <c r="K626" s="49"/>
      <c r="L626" s="28" t="n">
        <f aca="false">J626*K626</f>
        <v>0</v>
      </c>
    </row>
    <row r="627" customFormat="false" ht="15" hidden="false" customHeight="false" outlineLevel="0" collapsed="false">
      <c r="A627" s="82" t="s">
        <v>1879</v>
      </c>
      <c r="B627" s="58" t="s">
        <v>1877</v>
      </c>
      <c r="C627" s="58" t="s">
        <v>1880</v>
      </c>
      <c r="D627" s="83" t="n">
        <v>1</v>
      </c>
      <c r="E627" s="22" t="s">
        <v>17</v>
      </c>
      <c r="F627" s="68" t="s">
        <v>847</v>
      </c>
      <c r="G627" s="84" t="n">
        <v>45226</v>
      </c>
      <c r="H627" s="82" t="s">
        <v>851</v>
      </c>
      <c r="I627" s="27" t="n">
        <v>1</v>
      </c>
      <c r="J627" s="8" t="n">
        <v>4668</v>
      </c>
      <c r="K627" s="9"/>
      <c r="L627" s="28" t="n">
        <f aca="false">J627*K627</f>
        <v>0</v>
      </c>
    </row>
    <row r="628" customFormat="false" ht="15" hidden="false" customHeight="false" outlineLevel="0" collapsed="false">
      <c r="A628" s="71" t="s">
        <v>1881</v>
      </c>
      <c r="B628" s="78" t="s">
        <v>1877</v>
      </c>
      <c r="C628" s="72" t="s">
        <v>1882</v>
      </c>
      <c r="D628" s="73" t="n">
        <v>2</v>
      </c>
      <c r="E628" s="32" t="s">
        <v>22</v>
      </c>
      <c r="F628" s="79" t="s">
        <v>26</v>
      </c>
      <c r="G628" s="74" t="n">
        <v>45618</v>
      </c>
      <c r="H628" s="147" t="s">
        <v>215</v>
      </c>
      <c r="I628" s="75" t="n">
        <v>1</v>
      </c>
      <c r="J628" s="36" t="n">
        <v>3708</v>
      </c>
      <c r="K628" s="9"/>
      <c r="L628" s="28" t="n">
        <f aca="false">J628*K628</f>
        <v>0</v>
      </c>
    </row>
    <row r="629" customFormat="false" ht="15" hidden="false" customHeight="false" outlineLevel="0" collapsed="false">
      <c r="A629" s="21" t="s">
        <v>1883</v>
      </c>
      <c r="B629" s="48" t="s">
        <v>1877</v>
      </c>
      <c r="C629" s="172" t="s">
        <v>1884</v>
      </c>
      <c r="D629" s="23" t="n">
        <v>1</v>
      </c>
      <c r="E629" s="24" t="s">
        <v>17</v>
      </c>
      <c r="F629" s="68" t="s">
        <v>847</v>
      </c>
      <c r="G629" s="26" t="n">
        <v>45205</v>
      </c>
      <c r="H629" s="25" t="s">
        <v>215</v>
      </c>
      <c r="I629" s="27" t="n">
        <v>6</v>
      </c>
      <c r="J629" s="8" t="n">
        <v>4308</v>
      </c>
      <c r="K629" s="49"/>
      <c r="L629" s="28" t="n">
        <f aca="false">J629*K629</f>
        <v>0</v>
      </c>
    </row>
    <row r="630" customFormat="false" ht="15" hidden="false" customHeight="false" outlineLevel="0" collapsed="false">
      <c r="A630" s="33" t="s">
        <v>1885</v>
      </c>
      <c r="B630" s="41" t="s">
        <v>1877</v>
      </c>
      <c r="C630" s="41" t="s">
        <v>1886</v>
      </c>
      <c r="D630" s="31" t="n">
        <v>1</v>
      </c>
      <c r="E630" s="32" t="s">
        <v>22</v>
      </c>
      <c r="F630" s="33" t="s">
        <v>23</v>
      </c>
      <c r="G630" s="34" t="n">
        <v>39906</v>
      </c>
      <c r="H630" s="33" t="s">
        <v>93</v>
      </c>
      <c r="I630" s="35" t="n">
        <v>1</v>
      </c>
      <c r="J630" s="36" t="n">
        <v>1169.2</v>
      </c>
      <c r="K630" s="9"/>
      <c r="L630" s="28" t="n">
        <f aca="false">J630*K630</f>
        <v>0</v>
      </c>
    </row>
    <row r="631" customFormat="false" ht="15" hidden="false" customHeight="false" outlineLevel="0" collapsed="false">
      <c r="A631" s="45" t="s">
        <v>1887</v>
      </c>
      <c r="B631" s="76" t="s">
        <v>1888</v>
      </c>
      <c r="C631" s="76" t="s">
        <v>1889</v>
      </c>
      <c r="D631" s="67" t="n">
        <v>1</v>
      </c>
      <c r="E631" s="45" t="s">
        <v>17</v>
      </c>
      <c r="F631" s="68" t="s">
        <v>18</v>
      </c>
      <c r="G631" s="69" t="n">
        <v>44722</v>
      </c>
      <c r="H631" s="68" t="s">
        <v>1621</v>
      </c>
      <c r="I631" s="27" t="n">
        <v>1</v>
      </c>
      <c r="J631" s="8" t="n">
        <v>3828</v>
      </c>
      <c r="K631" s="9"/>
      <c r="L631" s="28" t="n">
        <f aca="false">J631*K631</f>
        <v>0</v>
      </c>
    </row>
    <row r="632" customFormat="false" ht="15" hidden="false" customHeight="false" outlineLevel="0" collapsed="false">
      <c r="A632" s="70" t="s">
        <v>1890</v>
      </c>
      <c r="B632" s="30" t="s">
        <v>1891</v>
      </c>
      <c r="C632" s="30" t="s">
        <v>1892</v>
      </c>
      <c r="D632" s="31" t="n">
        <v>1</v>
      </c>
      <c r="E632" s="32" t="s">
        <v>22</v>
      </c>
      <c r="F632" s="33" t="s">
        <v>23</v>
      </c>
      <c r="G632" s="34" t="n">
        <v>40917</v>
      </c>
      <c r="H632" s="33" t="s">
        <v>476</v>
      </c>
      <c r="I632" s="35" t="n">
        <v>5</v>
      </c>
      <c r="J632" s="36" t="n">
        <v>754.6</v>
      </c>
      <c r="K632" s="49"/>
      <c r="L632" s="28" t="n">
        <f aca="false">J632*K632</f>
        <v>0</v>
      </c>
    </row>
    <row r="633" customFormat="false" ht="15" hidden="false" customHeight="false" outlineLevel="0" collapsed="false">
      <c r="A633" s="45" t="s">
        <v>1893</v>
      </c>
      <c r="B633" s="76" t="s">
        <v>1894</v>
      </c>
      <c r="C633" s="76" t="s">
        <v>1895</v>
      </c>
      <c r="D633" s="67" t="n">
        <v>1</v>
      </c>
      <c r="E633" s="45" t="s">
        <v>17</v>
      </c>
      <c r="F633" s="68" t="s">
        <v>18</v>
      </c>
      <c r="G633" s="69" t="n">
        <v>43756</v>
      </c>
      <c r="H633" s="68" t="s">
        <v>407</v>
      </c>
      <c r="I633" s="27" t="n">
        <v>1</v>
      </c>
      <c r="J633" s="8" t="n">
        <v>4188</v>
      </c>
      <c r="K633" s="9"/>
      <c r="L633" s="28" t="n">
        <f aca="false">J633*K633</f>
        <v>0</v>
      </c>
    </row>
    <row r="634" customFormat="false" ht="15" hidden="false" customHeight="false" outlineLevel="0" collapsed="false">
      <c r="A634" s="70" t="s">
        <v>1896</v>
      </c>
      <c r="B634" s="37" t="s">
        <v>1897</v>
      </c>
      <c r="C634" s="37" t="s">
        <v>1898</v>
      </c>
      <c r="D634" s="31" t="n">
        <v>1</v>
      </c>
      <c r="E634" s="32" t="s">
        <v>22</v>
      </c>
      <c r="F634" s="33" t="s">
        <v>1899</v>
      </c>
      <c r="G634" s="34" t="n">
        <v>39266</v>
      </c>
      <c r="H634" s="33" t="s">
        <v>42</v>
      </c>
      <c r="I634" s="35" t="n">
        <v>8</v>
      </c>
      <c r="J634" s="36" t="n">
        <v>754.6</v>
      </c>
      <c r="K634" s="9"/>
      <c r="L634" s="28" t="n">
        <f aca="false">J634*K634</f>
        <v>0</v>
      </c>
    </row>
    <row r="635" customFormat="false" ht="15" hidden="false" customHeight="false" outlineLevel="0" collapsed="false">
      <c r="A635" s="45" t="s">
        <v>1900</v>
      </c>
      <c r="B635" s="48" t="s">
        <v>1901</v>
      </c>
      <c r="C635" s="48" t="s">
        <v>1902</v>
      </c>
      <c r="D635" s="67" t="n">
        <v>1</v>
      </c>
      <c r="E635" s="45" t="s">
        <v>17</v>
      </c>
      <c r="F635" s="45" t="s">
        <v>139</v>
      </c>
      <c r="G635" s="69" t="n">
        <v>44379</v>
      </c>
      <c r="H635" s="45" t="s">
        <v>436</v>
      </c>
      <c r="I635" s="27" t="n">
        <v>2</v>
      </c>
      <c r="J635" s="8" t="n">
        <v>3828</v>
      </c>
      <c r="K635" s="9"/>
      <c r="L635" s="28" t="n">
        <f aca="false">J635*K635</f>
        <v>0</v>
      </c>
    </row>
    <row r="636" customFormat="false" ht="15" hidden="false" customHeight="false" outlineLevel="0" collapsed="false">
      <c r="A636" s="33" t="s">
        <v>1903</v>
      </c>
      <c r="B636" s="37" t="s">
        <v>1904</v>
      </c>
      <c r="C636" s="37" t="s">
        <v>1905</v>
      </c>
      <c r="D636" s="31" t="n">
        <v>59</v>
      </c>
      <c r="E636" s="32" t="s">
        <v>22</v>
      </c>
      <c r="F636" s="33" t="s">
        <v>240</v>
      </c>
      <c r="G636" s="34" t="n">
        <v>45219</v>
      </c>
      <c r="H636" s="39" t="s">
        <v>35</v>
      </c>
      <c r="I636" s="35" t="n">
        <v>1</v>
      </c>
      <c r="J636" s="36" t="n">
        <v>27120.1</v>
      </c>
      <c r="K636" s="9"/>
      <c r="L636" s="28" t="n">
        <f aca="false">J636*K636</f>
        <v>0</v>
      </c>
    </row>
    <row r="637" customFormat="false" ht="15" hidden="false" customHeight="false" outlineLevel="0" collapsed="false">
      <c r="A637" s="39" t="s">
        <v>1906</v>
      </c>
      <c r="B637" s="37" t="s">
        <v>1907</v>
      </c>
      <c r="C637" s="37" t="s">
        <v>1908</v>
      </c>
      <c r="D637" s="31" t="n">
        <v>1</v>
      </c>
      <c r="E637" s="32" t="s">
        <v>22</v>
      </c>
      <c r="F637" s="39" t="s">
        <v>23</v>
      </c>
      <c r="G637" s="35" t="s">
        <v>1909</v>
      </c>
      <c r="H637" s="39" t="s">
        <v>1910</v>
      </c>
      <c r="I637" s="35" t="n">
        <v>1</v>
      </c>
      <c r="J637" s="36" t="n">
        <v>1169.2</v>
      </c>
      <c r="K637" s="9"/>
      <c r="L637" s="28" t="n">
        <f aca="false">J637*K637</f>
        <v>0</v>
      </c>
    </row>
    <row r="638" customFormat="false" ht="15" hidden="false" customHeight="false" outlineLevel="0" collapsed="false">
      <c r="A638" s="68" t="s">
        <v>1911</v>
      </c>
      <c r="B638" s="48" t="s">
        <v>1912</v>
      </c>
      <c r="C638" s="48" t="s">
        <v>1913</v>
      </c>
      <c r="D638" s="67" t="n">
        <v>2</v>
      </c>
      <c r="E638" s="45" t="s">
        <v>17</v>
      </c>
      <c r="F638" s="45" t="s">
        <v>18</v>
      </c>
      <c r="G638" s="69" t="n">
        <v>41848</v>
      </c>
      <c r="H638" s="45" t="s">
        <v>583</v>
      </c>
      <c r="I638" s="27" t="n">
        <v>1</v>
      </c>
      <c r="J638" s="8" t="n">
        <v>4788</v>
      </c>
      <c r="K638" s="9"/>
      <c r="L638" s="28" t="n">
        <f aca="false">J638*K638</f>
        <v>0</v>
      </c>
    </row>
    <row r="639" customFormat="false" ht="15" hidden="false" customHeight="false" outlineLevel="0" collapsed="false">
      <c r="A639" s="70" t="s">
        <v>1914</v>
      </c>
      <c r="B639" s="37" t="s">
        <v>1915</v>
      </c>
      <c r="C639" s="30" t="s">
        <v>1916</v>
      </c>
      <c r="D639" s="31" t="n">
        <v>1</v>
      </c>
      <c r="E639" s="32" t="s">
        <v>22</v>
      </c>
      <c r="F639" s="33" t="s">
        <v>26</v>
      </c>
      <c r="G639" s="34" t="n">
        <v>42643</v>
      </c>
      <c r="H639" s="33" t="s">
        <v>152</v>
      </c>
      <c r="I639" s="35" t="n">
        <v>1</v>
      </c>
      <c r="J639" s="36" t="n">
        <v>1998.835</v>
      </c>
      <c r="K639" s="9"/>
      <c r="L639" s="28" t="n">
        <f aca="false">J639*K639</f>
        <v>0</v>
      </c>
    </row>
    <row r="640" customFormat="false" ht="15" hidden="false" customHeight="false" outlineLevel="0" collapsed="false">
      <c r="A640" s="45" t="s">
        <v>1917</v>
      </c>
      <c r="B640" s="48" t="s">
        <v>1915</v>
      </c>
      <c r="C640" s="48" t="s">
        <v>1918</v>
      </c>
      <c r="D640" s="67" t="n">
        <v>1</v>
      </c>
      <c r="E640" s="45" t="s">
        <v>17</v>
      </c>
      <c r="F640" s="45" t="s">
        <v>18</v>
      </c>
      <c r="G640" s="69" t="n">
        <v>44232</v>
      </c>
      <c r="H640" s="161" t="s">
        <v>152</v>
      </c>
      <c r="I640" s="27" t="n">
        <v>2</v>
      </c>
      <c r="J640" s="8" t="n">
        <v>3133.9</v>
      </c>
      <c r="K640" s="9"/>
      <c r="L640" s="28" t="n">
        <f aca="false">J640*K640</f>
        <v>0</v>
      </c>
    </row>
    <row r="641" customFormat="false" ht="15" hidden="false" customHeight="false" outlineLevel="0" collapsed="false">
      <c r="A641" s="70" t="s">
        <v>1919</v>
      </c>
      <c r="B641" s="37" t="s">
        <v>1915</v>
      </c>
      <c r="C641" s="30" t="s">
        <v>1918</v>
      </c>
      <c r="D641" s="31" t="n">
        <v>1</v>
      </c>
      <c r="E641" s="32" t="s">
        <v>22</v>
      </c>
      <c r="F641" s="39" t="s">
        <v>34</v>
      </c>
      <c r="G641" s="34" t="n">
        <v>44232</v>
      </c>
      <c r="H641" s="33" t="s">
        <v>152</v>
      </c>
      <c r="I641" s="35" t="n">
        <v>1</v>
      </c>
      <c r="J641" s="36" t="n">
        <v>1998.835</v>
      </c>
      <c r="K641" s="9"/>
      <c r="L641" s="28" t="n">
        <f aca="false">J641*K641</f>
        <v>0</v>
      </c>
    </row>
    <row r="642" customFormat="false" ht="15" hidden="false" customHeight="false" outlineLevel="0" collapsed="false">
      <c r="A642" s="80" t="s">
        <v>1920</v>
      </c>
      <c r="B642" s="58" t="s">
        <v>1921</v>
      </c>
      <c r="C642" s="58" t="s">
        <v>1922</v>
      </c>
      <c r="D642" s="23" t="n">
        <v>1</v>
      </c>
      <c r="E642" s="24" t="s">
        <v>17</v>
      </c>
      <c r="F642" s="24" t="s">
        <v>1249</v>
      </c>
      <c r="G642" s="114" t="n">
        <v>45086</v>
      </c>
      <c r="H642" s="24" t="s">
        <v>111</v>
      </c>
      <c r="I642" s="27" t="n">
        <v>2</v>
      </c>
      <c r="J642" s="8" t="n">
        <v>5028</v>
      </c>
      <c r="K642" s="49"/>
      <c r="L642" s="28" t="n">
        <f aca="false">J642*K642</f>
        <v>0</v>
      </c>
    </row>
    <row r="643" customFormat="false" ht="15" hidden="false" customHeight="false" outlineLevel="0" collapsed="false">
      <c r="A643" s="50" t="s">
        <v>1923</v>
      </c>
      <c r="B643" s="111" t="s">
        <v>1921</v>
      </c>
      <c r="C643" s="52" t="s">
        <v>1924</v>
      </c>
      <c r="D643" s="53" t="n">
        <v>1</v>
      </c>
      <c r="E643" s="52" t="s">
        <v>17</v>
      </c>
      <c r="F643" s="66" t="s">
        <v>139</v>
      </c>
      <c r="G643" s="55" t="n">
        <v>45450</v>
      </c>
      <c r="H643" s="96" t="s">
        <v>111</v>
      </c>
      <c r="I643" s="57" t="n">
        <v>1</v>
      </c>
      <c r="J643" s="8" t="n">
        <v>4908</v>
      </c>
      <c r="K643" s="9"/>
      <c r="L643" s="28" t="n">
        <f aca="false">J643*K643</f>
        <v>0</v>
      </c>
    </row>
    <row r="644" customFormat="false" ht="15" hidden="false" customHeight="false" outlineLevel="0" collapsed="false">
      <c r="A644" s="47" t="s">
        <v>1925</v>
      </c>
      <c r="B644" s="58" t="s">
        <v>1921</v>
      </c>
      <c r="C644" s="22" t="s">
        <v>1926</v>
      </c>
      <c r="D644" s="23" t="n">
        <v>1</v>
      </c>
      <c r="E644" s="24" t="s">
        <v>17</v>
      </c>
      <c r="F644" s="25" t="s">
        <v>210</v>
      </c>
      <c r="G644" s="26" t="n">
        <v>44890</v>
      </c>
      <c r="H644" s="25" t="s">
        <v>1927</v>
      </c>
      <c r="I644" s="27" t="n">
        <v>2</v>
      </c>
      <c r="J644" s="8" t="n">
        <v>10384.55</v>
      </c>
      <c r="K644" s="9"/>
      <c r="L644" s="28" t="n">
        <f aca="false">J644*K644</f>
        <v>0</v>
      </c>
    </row>
    <row r="645" customFormat="false" ht="15" hidden="false" customHeight="false" outlineLevel="0" collapsed="false">
      <c r="A645" s="171" t="s">
        <v>1928</v>
      </c>
      <c r="B645" s="173" t="s">
        <v>1929</v>
      </c>
      <c r="C645" s="173" t="s">
        <v>1930</v>
      </c>
      <c r="D645" s="23" t="n">
        <v>2</v>
      </c>
      <c r="E645" s="24" t="s">
        <v>17</v>
      </c>
      <c r="F645" s="25" t="s">
        <v>1931</v>
      </c>
      <c r="G645" s="26" t="n">
        <v>45268</v>
      </c>
      <c r="H645" s="24" t="s">
        <v>296</v>
      </c>
      <c r="I645" s="27" t="n">
        <v>2</v>
      </c>
      <c r="J645" s="8" t="n">
        <v>4428</v>
      </c>
      <c r="K645" s="9"/>
      <c r="L645" s="28" t="n">
        <f aca="false">J645*K645</f>
        <v>0</v>
      </c>
    </row>
    <row r="646" customFormat="false" ht="15" hidden="false" customHeight="false" outlineLevel="0" collapsed="false">
      <c r="A646" s="45" t="s">
        <v>1932</v>
      </c>
      <c r="B646" s="76" t="s">
        <v>1933</v>
      </c>
      <c r="C646" s="76" t="s">
        <v>1934</v>
      </c>
      <c r="D646" s="67" t="n">
        <v>1</v>
      </c>
      <c r="E646" s="45" t="s">
        <v>17</v>
      </c>
      <c r="F646" s="45" t="s">
        <v>1935</v>
      </c>
      <c r="G646" s="27" t="s">
        <v>1936</v>
      </c>
      <c r="H646" s="45" t="s">
        <v>85</v>
      </c>
      <c r="I646" s="27" t="n">
        <v>1</v>
      </c>
      <c r="J646" s="8" t="n">
        <v>5028</v>
      </c>
      <c r="K646" s="49"/>
      <c r="L646" s="28" t="n">
        <f aca="false">J646*K646</f>
        <v>0</v>
      </c>
    </row>
    <row r="647" customFormat="false" ht="15" hidden="false" customHeight="false" outlineLevel="0" collapsed="false">
      <c r="A647" s="25" t="s">
        <v>1937</v>
      </c>
      <c r="B647" s="58" t="s">
        <v>1938</v>
      </c>
      <c r="C647" s="58" t="s">
        <v>1939</v>
      </c>
      <c r="D647" s="23" t="n">
        <v>1</v>
      </c>
      <c r="E647" s="24" t="s">
        <v>17</v>
      </c>
      <c r="F647" s="80" t="s">
        <v>1940</v>
      </c>
      <c r="G647" s="26" t="n">
        <v>45114</v>
      </c>
      <c r="H647" s="80" t="s">
        <v>311</v>
      </c>
      <c r="I647" s="27" t="n">
        <v>3</v>
      </c>
      <c r="J647" s="8" t="n">
        <v>4308</v>
      </c>
      <c r="K647" s="9"/>
      <c r="L647" s="28" t="n">
        <f aca="false">J647*K647</f>
        <v>0</v>
      </c>
    </row>
    <row r="648" customFormat="false" ht="15" hidden="false" customHeight="false" outlineLevel="0" collapsed="false">
      <c r="A648" s="45" t="s">
        <v>1941</v>
      </c>
      <c r="B648" s="48" t="s">
        <v>1942</v>
      </c>
      <c r="C648" s="48" t="s">
        <v>1943</v>
      </c>
      <c r="D648" s="67" t="n">
        <v>1</v>
      </c>
      <c r="E648" s="45" t="s">
        <v>17</v>
      </c>
      <c r="F648" s="45" t="s">
        <v>139</v>
      </c>
      <c r="G648" s="69" t="n">
        <v>41782</v>
      </c>
      <c r="H648" s="45" t="s">
        <v>274</v>
      </c>
      <c r="I648" s="27" t="n">
        <v>1</v>
      </c>
      <c r="J648" s="8" t="n">
        <v>4188</v>
      </c>
      <c r="K648" s="49"/>
      <c r="L648" s="28" t="n">
        <f aca="false">J648*K648</f>
        <v>0</v>
      </c>
    </row>
    <row r="649" customFormat="false" ht="15" hidden="false" customHeight="false" outlineLevel="0" collapsed="false">
      <c r="A649" s="71" t="s">
        <v>1944</v>
      </c>
      <c r="B649" s="72" t="s">
        <v>1945</v>
      </c>
      <c r="C649" s="72" t="s">
        <v>1946</v>
      </c>
      <c r="D649" s="73" t="n">
        <v>1</v>
      </c>
      <c r="E649" s="32" t="s">
        <v>22</v>
      </c>
      <c r="F649" s="72" t="s">
        <v>23</v>
      </c>
      <c r="G649" s="74" t="n">
        <v>45492</v>
      </c>
      <c r="H649" s="72" t="s">
        <v>1947</v>
      </c>
      <c r="I649" s="75" t="n">
        <v>11</v>
      </c>
      <c r="J649" s="36" t="n">
        <v>2381.4</v>
      </c>
      <c r="K649" s="9"/>
      <c r="L649" s="28" t="n">
        <f aca="false">J649*K649</f>
        <v>0</v>
      </c>
    </row>
    <row r="650" customFormat="false" ht="15" hidden="false" customHeight="false" outlineLevel="0" collapsed="false">
      <c r="A650" s="71" t="s">
        <v>1948</v>
      </c>
      <c r="B650" s="72" t="s">
        <v>1945</v>
      </c>
      <c r="C650" s="72" t="s">
        <v>1949</v>
      </c>
      <c r="D650" s="73" t="n">
        <v>2</v>
      </c>
      <c r="E650" s="32" t="s">
        <v>22</v>
      </c>
      <c r="F650" s="72" t="s">
        <v>1950</v>
      </c>
      <c r="G650" s="74" t="n">
        <v>45492</v>
      </c>
      <c r="H650" s="72" t="s">
        <v>1947</v>
      </c>
      <c r="I650" s="75" t="n">
        <v>10</v>
      </c>
      <c r="J650" s="36" t="n">
        <v>2671.8</v>
      </c>
      <c r="K650" s="9"/>
      <c r="L650" s="28" t="n">
        <f aca="false">J650*K650</f>
        <v>0</v>
      </c>
    </row>
    <row r="651" customFormat="false" ht="15" hidden="false" customHeight="false" outlineLevel="0" collapsed="false">
      <c r="A651" s="39" t="s">
        <v>1951</v>
      </c>
      <c r="B651" s="37" t="s">
        <v>1945</v>
      </c>
      <c r="C651" s="37" t="s">
        <v>1952</v>
      </c>
      <c r="D651" s="31" t="n">
        <v>1</v>
      </c>
      <c r="E651" s="32" t="s">
        <v>22</v>
      </c>
      <c r="F651" s="39" t="s">
        <v>1953</v>
      </c>
      <c r="G651" s="34" t="n">
        <v>35348</v>
      </c>
      <c r="H651" s="39" t="s">
        <v>476</v>
      </c>
      <c r="I651" s="35" t="n">
        <v>11</v>
      </c>
      <c r="J651" s="36" t="n">
        <v>1035</v>
      </c>
      <c r="K651" s="49"/>
      <c r="L651" s="28" t="n">
        <f aca="false">J651*K651</f>
        <v>0</v>
      </c>
    </row>
    <row r="652" customFormat="false" ht="15" hidden="false" customHeight="false" outlineLevel="0" collapsed="false">
      <c r="A652" s="39" t="s">
        <v>1954</v>
      </c>
      <c r="B652" s="37" t="s">
        <v>1945</v>
      </c>
      <c r="C652" s="37" t="s">
        <v>1955</v>
      </c>
      <c r="D652" s="31" t="n">
        <v>1</v>
      </c>
      <c r="E652" s="32" t="s">
        <v>22</v>
      </c>
      <c r="F652" s="33" t="s">
        <v>23</v>
      </c>
      <c r="G652" s="34" t="n">
        <v>42832</v>
      </c>
      <c r="H652" s="39" t="s">
        <v>152</v>
      </c>
      <c r="I652" s="35" t="n">
        <v>2</v>
      </c>
      <c r="J652" s="36" t="n">
        <v>1780.2</v>
      </c>
      <c r="K652" s="9"/>
      <c r="L652" s="28" t="n">
        <f aca="false">J652*K652</f>
        <v>0</v>
      </c>
    </row>
    <row r="653" customFormat="false" ht="15" hidden="false" customHeight="false" outlineLevel="0" collapsed="false">
      <c r="A653" s="39" t="s">
        <v>1956</v>
      </c>
      <c r="B653" s="37" t="s">
        <v>1945</v>
      </c>
      <c r="C653" s="37" t="s">
        <v>1957</v>
      </c>
      <c r="D653" s="31" t="n">
        <v>1</v>
      </c>
      <c r="E653" s="32" t="s">
        <v>22</v>
      </c>
      <c r="F653" s="33" t="s">
        <v>23</v>
      </c>
      <c r="G653" s="34" t="n">
        <v>41390</v>
      </c>
      <c r="H653" s="33" t="s">
        <v>152</v>
      </c>
      <c r="I653" s="35" t="n">
        <v>2</v>
      </c>
      <c r="J653" s="36" t="n">
        <v>1666</v>
      </c>
      <c r="K653" s="9"/>
      <c r="L653" s="28" t="n">
        <f aca="false">J653*K653</f>
        <v>0</v>
      </c>
    </row>
    <row r="654" customFormat="false" ht="15" hidden="false" customHeight="false" outlineLevel="0" collapsed="false">
      <c r="A654" s="70" t="s">
        <v>1958</v>
      </c>
      <c r="B654" s="30" t="s">
        <v>1945</v>
      </c>
      <c r="C654" s="30" t="s">
        <v>1959</v>
      </c>
      <c r="D654" s="31" t="n">
        <v>1</v>
      </c>
      <c r="E654" s="32" t="s">
        <v>22</v>
      </c>
      <c r="F654" s="33" t="s">
        <v>26</v>
      </c>
      <c r="G654" s="34" t="n">
        <v>44379</v>
      </c>
      <c r="H654" s="33" t="s">
        <v>38</v>
      </c>
      <c r="I654" s="35" t="n">
        <v>2</v>
      </c>
      <c r="J654" s="36" t="n">
        <v>2549.8</v>
      </c>
      <c r="K654" s="9"/>
      <c r="L654" s="28" t="n">
        <f aca="false">J654*K654</f>
        <v>0</v>
      </c>
    </row>
    <row r="655" customFormat="false" ht="15" hidden="false" customHeight="false" outlineLevel="0" collapsed="false">
      <c r="A655" s="33" t="s">
        <v>1960</v>
      </c>
      <c r="B655" s="41" t="s">
        <v>1945</v>
      </c>
      <c r="C655" s="41" t="s">
        <v>1959</v>
      </c>
      <c r="D655" s="31" t="n">
        <v>1</v>
      </c>
      <c r="E655" s="32" t="s">
        <v>22</v>
      </c>
      <c r="F655" s="33" t="s">
        <v>23</v>
      </c>
      <c r="G655" s="34" t="n">
        <v>35100</v>
      </c>
      <c r="H655" s="38" t="s">
        <v>1303</v>
      </c>
      <c r="I655" s="35" t="n">
        <v>2</v>
      </c>
      <c r="J655" s="36" t="n">
        <v>1780.2</v>
      </c>
      <c r="K655" s="49"/>
      <c r="L655" s="28" t="n">
        <f aca="false">J655*K655</f>
        <v>0</v>
      </c>
    </row>
    <row r="656" customFormat="false" ht="15" hidden="false" customHeight="false" outlineLevel="0" collapsed="false">
      <c r="A656" s="39" t="s">
        <v>1961</v>
      </c>
      <c r="B656" s="59" t="s">
        <v>1945</v>
      </c>
      <c r="C656" s="59" t="s">
        <v>1962</v>
      </c>
      <c r="D656" s="31" t="n">
        <v>1</v>
      </c>
      <c r="E656" s="32" t="s">
        <v>22</v>
      </c>
      <c r="F656" s="39" t="s">
        <v>23</v>
      </c>
      <c r="G656" s="34" t="n">
        <v>36559</v>
      </c>
      <c r="H656" s="39" t="s">
        <v>798</v>
      </c>
      <c r="I656" s="35" t="n">
        <v>4</v>
      </c>
      <c r="J656" s="36" t="n">
        <v>1035</v>
      </c>
      <c r="K656" s="49"/>
      <c r="L656" s="28" t="n">
        <f aca="false">J656*K656</f>
        <v>0</v>
      </c>
    </row>
    <row r="657" customFormat="false" ht="15" hidden="false" customHeight="false" outlineLevel="0" collapsed="false">
      <c r="A657" s="33" t="s">
        <v>1963</v>
      </c>
      <c r="B657" s="41" t="s">
        <v>1945</v>
      </c>
      <c r="C657" s="41" t="s">
        <v>1964</v>
      </c>
      <c r="D657" s="31" t="n">
        <v>1</v>
      </c>
      <c r="E657" s="32" t="s">
        <v>22</v>
      </c>
      <c r="F657" s="39" t="s">
        <v>23</v>
      </c>
      <c r="G657" s="34" t="n">
        <v>42615</v>
      </c>
      <c r="H657" s="39" t="s">
        <v>38</v>
      </c>
      <c r="I657" s="35" t="n">
        <v>2</v>
      </c>
      <c r="J657" s="36" t="n">
        <v>2549.8</v>
      </c>
      <c r="K657" s="9"/>
      <c r="L657" s="28" t="n">
        <f aca="false">J657*K657</f>
        <v>0</v>
      </c>
    </row>
    <row r="658" customFormat="false" ht="15" hidden="false" customHeight="false" outlineLevel="0" collapsed="false">
      <c r="A658" s="39" t="s">
        <v>1965</v>
      </c>
      <c r="B658" s="59" t="s">
        <v>1945</v>
      </c>
      <c r="C658" s="59" t="s">
        <v>1966</v>
      </c>
      <c r="D658" s="31" t="n">
        <v>1</v>
      </c>
      <c r="E658" s="32" t="s">
        <v>22</v>
      </c>
      <c r="F658" s="39" t="s">
        <v>23</v>
      </c>
      <c r="G658" s="34" t="n">
        <v>36559</v>
      </c>
      <c r="H658" s="39" t="s">
        <v>798</v>
      </c>
      <c r="I658" s="35" t="n">
        <v>2</v>
      </c>
      <c r="J658" s="36" t="n">
        <v>1035</v>
      </c>
      <c r="K658" s="49"/>
      <c r="L658" s="28" t="n">
        <f aca="false">J658*K658</f>
        <v>0</v>
      </c>
    </row>
    <row r="659" customFormat="false" ht="15" hidden="false" customHeight="false" outlineLevel="0" collapsed="false">
      <c r="A659" s="70" t="s">
        <v>1967</v>
      </c>
      <c r="B659" s="37" t="s">
        <v>1968</v>
      </c>
      <c r="C659" s="37" t="s">
        <v>1969</v>
      </c>
      <c r="D659" s="31" t="n">
        <v>1</v>
      </c>
      <c r="E659" s="32" t="s">
        <v>22</v>
      </c>
      <c r="F659" s="33" t="s">
        <v>23</v>
      </c>
      <c r="G659" s="34" t="n">
        <v>43434</v>
      </c>
      <c r="H659" s="39" t="s">
        <v>42</v>
      </c>
      <c r="I659" s="35" t="n">
        <v>11</v>
      </c>
      <c r="J659" s="36" t="n">
        <v>1035</v>
      </c>
      <c r="K659" s="9"/>
      <c r="L659" s="28" t="n">
        <f aca="false">J659*K659</f>
        <v>0</v>
      </c>
    </row>
    <row r="660" customFormat="false" ht="15" hidden="false" customHeight="false" outlineLevel="0" collapsed="false">
      <c r="A660" s="70" t="s">
        <v>1970</v>
      </c>
      <c r="B660" s="41" t="s">
        <v>1971</v>
      </c>
      <c r="C660" s="41" t="s">
        <v>1972</v>
      </c>
      <c r="D660" s="91" t="n">
        <v>1</v>
      </c>
      <c r="E660" s="32" t="s">
        <v>22</v>
      </c>
      <c r="F660" s="33" t="s">
        <v>26</v>
      </c>
      <c r="G660" s="93" t="n">
        <v>44841</v>
      </c>
      <c r="H660" s="90" t="s">
        <v>1973</v>
      </c>
      <c r="I660" s="35" t="n">
        <v>1</v>
      </c>
      <c r="J660" s="36" t="n">
        <v>1998.835</v>
      </c>
      <c r="K660" s="49"/>
      <c r="L660" s="28" t="n">
        <f aca="false">J660*K660</f>
        <v>0</v>
      </c>
    </row>
    <row r="661" customFormat="false" ht="15" hidden="false" customHeight="false" outlineLevel="0" collapsed="false">
      <c r="A661" s="70" t="s">
        <v>1974</v>
      </c>
      <c r="B661" s="41" t="s">
        <v>1975</v>
      </c>
      <c r="C661" s="41" t="s">
        <v>1976</v>
      </c>
      <c r="D661" s="31" t="n">
        <v>1</v>
      </c>
      <c r="E661" s="32" t="s">
        <v>22</v>
      </c>
      <c r="F661" s="39" t="s">
        <v>34</v>
      </c>
      <c r="G661" s="34" t="n">
        <v>44099</v>
      </c>
      <c r="H661" s="39" t="s">
        <v>1206</v>
      </c>
      <c r="I661" s="35" t="n">
        <v>1</v>
      </c>
      <c r="J661" s="36" t="n">
        <v>2381.4</v>
      </c>
      <c r="K661" s="49"/>
      <c r="L661" s="28" t="n">
        <f aca="false">J661*K661</f>
        <v>0</v>
      </c>
    </row>
    <row r="662" customFormat="false" ht="15" hidden="false" customHeight="false" outlineLevel="0" collapsed="false">
      <c r="A662" s="71" t="s">
        <v>1977</v>
      </c>
      <c r="B662" s="72" t="s">
        <v>1978</v>
      </c>
      <c r="C662" s="72" t="s">
        <v>1979</v>
      </c>
      <c r="D662" s="73" t="n">
        <v>1</v>
      </c>
      <c r="E662" s="32" t="s">
        <v>22</v>
      </c>
      <c r="F662" s="72" t="s">
        <v>23</v>
      </c>
      <c r="G662" s="74" t="n">
        <v>45408</v>
      </c>
      <c r="H662" s="72" t="s">
        <v>1980</v>
      </c>
      <c r="I662" s="75" t="n">
        <v>4</v>
      </c>
      <c r="J662" s="36" t="n">
        <v>2549.8</v>
      </c>
      <c r="K662" s="9"/>
      <c r="L662" s="28" t="n">
        <f aca="false">J662*K662</f>
        <v>0</v>
      </c>
    </row>
    <row r="663" customFormat="false" ht="15" hidden="false" customHeight="false" outlineLevel="0" collapsed="false">
      <c r="A663" s="50" t="s">
        <v>1981</v>
      </c>
      <c r="B663" s="52" t="s">
        <v>1978</v>
      </c>
      <c r="C663" s="52" t="s">
        <v>1982</v>
      </c>
      <c r="D663" s="53" t="n">
        <v>1</v>
      </c>
      <c r="E663" s="52" t="s">
        <v>17</v>
      </c>
      <c r="F663" s="66" t="s">
        <v>1983</v>
      </c>
      <c r="G663" s="55" t="n">
        <v>45408</v>
      </c>
      <c r="H663" s="52" t="s">
        <v>1980</v>
      </c>
      <c r="I663" s="57" t="n">
        <v>1</v>
      </c>
      <c r="J663" s="8" t="n">
        <v>5748</v>
      </c>
      <c r="K663" s="9"/>
      <c r="L663" s="28" t="n">
        <f aca="false">J663*K663</f>
        <v>0</v>
      </c>
    </row>
    <row r="664" customFormat="false" ht="15" hidden="false" customHeight="false" outlineLevel="0" collapsed="false">
      <c r="A664" s="25" t="s">
        <v>1984</v>
      </c>
      <c r="B664" s="61" t="s">
        <v>1985</v>
      </c>
      <c r="C664" s="61" t="s">
        <v>1986</v>
      </c>
      <c r="D664" s="23" t="n">
        <v>1</v>
      </c>
      <c r="E664" s="24" t="s">
        <v>17</v>
      </c>
      <c r="F664" s="25" t="s">
        <v>1987</v>
      </c>
      <c r="G664" s="26" t="n">
        <v>45149</v>
      </c>
      <c r="H664" s="25" t="s">
        <v>215</v>
      </c>
      <c r="I664" s="27" t="n">
        <v>2</v>
      </c>
      <c r="J664" s="8" t="n">
        <v>5268</v>
      </c>
      <c r="K664" s="9"/>
      <c r="L664" s="28" t="n">
        <f aca="false">J664*K664</f>
        <v>0</v>
      </c>
    </row>
    <row r="665" customFormat="false" ht="15" hidden="false" customHeight="false" outlineLevel="0" collapsed="false">
      <c r="A665" s="39" t="s">
        <v>1988</v>
      </c>
      <c r="B665" s="37" t="s">
        <v>1989</v>
      </c>
      <c r="C665" s="37" t="s">
        <v>1990</v>
      </c>
      <c r="D665" s="31" t="n">
        <v>1</v>
      </c>
      <c r="E665" s="32" t="s">
        <v>22</v>
      </c>
      <c r="F665" s="39" t="s">
        <v>23</v>
      </c>
      <c r="G665" s="35" t="s">
        <v>1991</v>
      </c>
      <c r="H665" s="39" t="s">
        <v>982</v>
      </c>
      <c r="I665" s="35" t="n">
        <v>11</v>
      </c>
      <c r="J665" s="36" t="n">
        <v>1299.4</v>
      </c>
      <c r="K665" s="9"/>
      <c r="L665" s="28" t="n">
        <f aca="false">J665*K665</f>
        <v>0</v>
      </c>
    </row>
    <row r="666" customFormat="false" ht="15" hidden="false" customHeight="false" outlineLevel="0" collapsed="false">
      <c r="A666" s="39" t="s">
        <v>1992</v>
      </c>
      <c r="B666" s="41" t="s">
        <v>1989</v>
      </c>
      <c r="C666" s="37" t="s">
        <v>1993</v>
      </c>
      <c r="D666" s="31" t="n">
        <v>1</v>
      </c>
      <c r="E666" s="32" t="s">
        <v>22</v>
      </c>
      <c r="F666" s="33" t="s">
        <v>23</v>
      </c>
      <c r="G666" s="34" t="s">
        <v>1994</v>
      </c>
      <c r="H666" s="33" t="s">
        <v>982</v>
      </c>
      <c r="I666" s="35" t="n">
        <v>6</v>
      </c>
      <c r="J666" s="36" t="n">
        <v>1035</v>
      </c>
      <c r="K666" s="49"/>
      <c r="L666" s="28" t="n">
        <f aca="false">J666*K666</f>
        <v>0</v>
      </c>
    </row>
    <row r="667" customFormat="false" ht="15" hidden="false" customHeight="false" outlineLevel="0" collapsed="false">
      <c r="A667" s="33" t="s">
        <v>1995</v>
      </c>
      <c r="B667" s="59" t="s">
        <v>1989</v>
      </c>
      <c r="C667" s="59" t="s">
        <v>1996</v>
      </c>
      <c r="D667" s="31" t="n">
        <v>1</v>
      </c>
      <c r="E667" s="174" t="s">
        <v>22</v>
      </c>
      <c r="F667" s="39" t="s">
        <v>23</v>
      </c>
      <c r="G667" s="34" t="n">
        <v>45009</v>
      </c>
      <c r="H667" s="39" t="s">
        <v>982</v>
      </c>
      <c r="I667" s="35" t="n">
        <v>11</v>
      </c>
      <c r="J667" s="36" t="n">
        <v>2381.4</v>
      </c>
      <c r="K667" s="9"/>
      <c r="L667" s="28" t="n">
        <f aca="false">J667*K667</f>
        <v>0</v>
      </c>
    </row>
    <row r="668" customFormat="false" ht="15" hidden="false" customHeight="false" outlineLevel="0" collapsed="false">
      <c r="A668" s="39" t="s">
        <v>1997</v>
      </c>
      <c r="B668" s="37" t="s">
        <v>1989</v>
      </c>
      <c r="C668" s="37" t="s">
        <v>1998</v>
      </c>
      <c r="D668" s="31" t="n">
        <v>1</v>
      </c>
      <c r="E668" s="32" t="s">
        <v>22</v>
      </c>
      <c r="F668" s="39" t="s">
        <v>23</v>
      </c>
      <c r="G668" s="35" t="s">
        <v>1999</v>
      </c>
      <c r="H668" s="39" t="s">
        <v>982</v>
      </c>
      <c r="I668" s="35" t="n">
        <v>11</v>
      </c>
      <c r="J668" s="36" t="n">
        <v>1425.6</v>
      </c>
      <c r="K668" s="49"/>
      <c r="L668" s="28" t="n">
        <f aca="false">J668*K668</f>
        <v>0</v>
      </c>
    </row>
    <row r="669" customFormat="false" ht="15" hidden="false" customHeight="false" outlineLevel="0" collapsed="false">
      <c r="A669" s="39" t="s">
        <v>2000</v>
      </c>
      <c r="B669" s="37" t="s">
        <v>1989</v>
      </c>
      <c r="C669" s="37" t="s">
        <v>2001</v>
      </c>
      <c r="D669" s="31" t="n">
        <v>1</v>
      </c>
      <c r="E669" s="32" t="s">
        <v>22</v>
      </c>
      <c r="F669" s="39" t="s">
        <v>23</v>
      </c>
      <c r="G669" s="35" t="s">
        <v>2002</v>
      </c>
      <c r="H669" s="39" t="s">
        <v>982</v>
      </c>
      <c r="I669" s="35" t="n">
        <v>11</v>
      </c>
      <c r="J669" s="36" t="n">
        <v>1425.6</v>
      </c>
      <c r="K669" s="9"/>
      <c r="L669" s="28" t="n">
        <f aca="false">J669*K669</f>
        <v>0</v>
      </c>
    </row>
    <row r="670" customFormat="false" ht="15" hidden="false" customHeight="false" outlineLevel="0" collapsed="false">
      <c r="A670" s="38" t="s">
        <v>2003</v>
      </c>
      <c r="B670" s="59" t="s">
        <v>1989</v>
      </c>
      <c r="C670" s="59" t="s">
        <v>2004</v>
      </c>
      <c r="D670" s="31" t="n">
        <v>1</v>
      </c>
      <c r="E670" s="32" t="s">
        <v>22</v>
      </c>
      <c r="F670" s="33" t="s">
        <v>23</v>
      </c>
      <c r="G670" s="35" t="s">
        <v>2005</v>
      </c>
      <c r="H670" s="33" t="s">
        <v>1148</v>
      </c>
      <c r="I670" s="35" t="n">
        <v>11</v>
      </c>
      <c r="J670" s="36" t="n">
        <v>1425.6</v>
      </c>
      <c r="K670" s="9"/>
      <c r="L670" s="28" t="n">
        <f aca="false">J670*K670</f>
        <v>0</v>
      </c>
    </row>
    <row r="671" customFormat="false" ht="15" hidden="false" customHeight="false" outlineLevel="0" collapsed="false">
      <c r="A671" s="45" t="s">
        <v>2006</v>
      </c>
      <c r="B671" s="76" t="s">
        <v>2007</v>
      </c>
      <c r="C671" s="76" t="s">
        <v>2008</v>
      </c>
      <c r="D671" s="67" t="n">
        <v>2</v>
      </c>
      <c r="E671" s="45" t="s">
        <v>17</v>
      </c>
      <c r="F671" s="45" t="s">
        <v>1209</v>
      </c>
      <c r="G671" s="69" t="n">
        <v>44694</v>
      </c>
      <c r="H671" s="45" t="s">
        <v>1543</v>
      </c>
      <c r="I671" s="27" t="n">
        <v>2</v>
      </c>
      <c r="J671" s="8" t="n">
        <v>5148</v>
      </c>
      <c r="K671" s="9"/>
      <c r="L671" s="28" t="n">
        <f aca="false">J671*K671</f>
        <v>0</v>
      </c>
    </row>
    <row r="672" customFormat="false" ht="15" hidden="false" customHeight="false" outlineLevel="0" collapsed="false">
      <c r="A672" s="45" t="s">
        <v>2009</v>
      </c>
      <c r="B672" s="76" t="s">
        <v>2007</v>
      </c>
      <c r="C672" s="76" t="s">
        <v>2010</v>
      </c>
      <c r="D672" s="67" t="n">
        <v>2</v>
      </c>
      <c r="E672" s="45" t="s">
        <v>17</v>
      </c>
      <c r="F672" s="45" t="s">
        <v>1209</v>
      </c>
      <c r="G672" s="69" t="n">
        <v>44694</v>
      </c>
      <c r="H672" s="45" t="s">
        <v>1543</v>
      </c>
      <c r="I672" s="27" t="n">
        <v>2</v>
      </c>
      <c r="J672" s="8" t="n">
        <v>5148</v>
      </c>
      <c r="K672" s="9"/>
      <c r="L672" s="28" t="n">
        <f aca="false">J672*K672</f>
        <v>0</v>
      </c>
    </row>
    <row r="673" customFormat="false" ht="15" hidden="false" customHeight="false" outlineLevel="0" collapsed="false">
      <c r="A673" s="45" t="s">
        <v>2011</v>
      </c>
      <c r="B673" s="76" t="s">
        <v>2007</v>
      </c>
      <c r="C673" s="76" t="s">
        <v>2012</v>
      </c>
      <c r="D673" s="67" t="n">
        <v>2</v>
      </c>
      <c r="E673" s="45" t="s">
        <v>17</v>
      </c>
      <c r="F673" s="45" t="s">
        <v>1209</v>
      </c>
      <c r="G673" s="69" t="n">
        <v>44687</v>
      </c>
      <c r="H673" s="45" t="s">
        <v>1543</v>
      </c>
      <c r="I673" s="27" t="n">
        <v>2</v>
      </c>
      <c r="J673" s="8" t="n">
        <v>5388</v>
      </c>
      <c r="K673" s="9"/>
      <c r="L673" s="28" t="n">
        <f aca="false">J673*K673</f>
        <v>0</v>
      </c>
    </row>
    <row r="674" customFormat="false" ht="15" hidden="false" customHeight="false" outlineLevel="0" collapsed="false">
      <c r="A674" s="45" t="s">
        <v>2013</v>
      </c>
      <c r="B674" s="76" t="s">
        <v>2007</v>
      </c>
      <c r="C674" s="76" t="s">
        <v>2014</v>
      </c>
      <c r="D674" s="67" t="n">
        <v>2</v>
      </c>
      <c r="E674" s="45" t="s">
        <v>17</v>
      </c>
      <c r="F674" s="45" t="s">
        <v>1209</v>
      </c>
      <c r="G674" s="69" t="n">
        <v>44687</v>
      </c>
      <c r="H674" s="45" t="s">
        <v>1543</v>
      </c>
      <c r="I674" s="27" t="n">
        <v>1</v>
      </c>
      <c r="J674" s="8" t="n">
        <v>5388</v>
      </c>
      <c r="K674" s="9"/>
      <c r="L674" s="28" t="n">
        <f aca="false">J674*K674</f>
        <v>0</v>
      </c>
    </row>
    <row r="675" customFormat="false" ht="15" hidden="false" customHeight="false" outlineLevel="0" collapsed="false">
      <c r="A675" s="45" t="s">
        <v>2015</v>
      </c>
      <c r="B675" s="48" t="s">
        <v>2016</v>
      </c>
      <c r="C675" s="48" t="s">
        <v>2017</v>
      </c>
      <c r="D675" s="67" t="n">
        <v>1</v>
      </c>
      <c r="E675" s="45" t="s">
        <v>17</v>
      </c>
      <c r="F675" s="45" t="s">
        <v>46</v>
      </c>
      <c r="G675" s="69" t="n">
        <v>40259</v>
      </c>
      <c r="H675" s="45" t="s">
        <v>436</v>
      </c>
      <c r="I675" s="27" t="n">
        <v>1</v>
      </c>
      <c r="J675" s="8" t="n">
        <v>4188</v>
      </c>
      <c r="K675" s="9"/>
      <c r="L675" s="28" t="n">
        <f aca="false">J675*K675</f>
        <v>0</v>
      </c>
    </row>
    <row r="676" customFormat="false" ht="15" hidden="false" customHeight="false" outlineLevel="0" collapsed="false">
      <c r="A676" s="63" t="s">
        <v>2018</v>
      </c>
      <c r="B676" s="89" t="s">
        <v>2019</v>
      </c>
      <c r="C676" s="58" t="s">
        <v>2020</v>
      </c>
      <c r="D676" s="62" t="n">
        <v>1</v>
      </c>
      <c r="E676" s="60" t="s">
        <v>17</v>
      </c>
      <c r="F676" s="63" t="s">
        <v>2021</v>
      </c>
      <c r="G676" s="64" t="n">
        <v>45324</v>
      </c>
      <c r="H676" s="45" t="s">
        <v>140</v>
      </c>
      <c r="I676" s="27" t="n">
        <v>1</v>
      </c>
      <c r="J676" s="8" t="n">
        <v>4428</v>
      </c>
      <c r="K676" s="9"/>
      <c r="L676" s="28" t="n">
        <f aca="false">J676*K676</f>
        <v>0</v>
      </c>
    </row>
    <row r="677" customFormat="false" ht="15" hidden="false" customHeight="false" outlineLevel="0" collapsed="false">
      <c r="A677" s="33" t="s">
        <v>2022</v>
      </c>
      <c r="B677" s="41" t="s">
        <v>2023</v>
      </c>
      <c r="C677" s="41" t="s">
        <v>2024</v>
      </c>
      <c r="D677" s="31" t="n">
        <v>1</v>
      </c>
      <c r="E677" s="32" t="s">
        <v>22</v>
      </c>
      <c r="F677" s="33" t="s">
        <v>23</v>
      </c>
      <c r="G677" s="34" t="n">
        <v>41488</v>
      </c>
      <c r="H677" s="33" t="s">
        <v>371</v>
      </c>
      <c r="I677" s="35" t="n">
        <v>1</v>
      </c>
      <c r="J677" s="36" t="n">
        <v>2197</v>
      </c>
      <c r="K677" s="9"/>
      <c r="L677" s="28" t="n">
        <f aca="false">J677*K677</f>
        <v>0</v>
      </c>
    </row>
    <row r="678" customFormat="false" ht="15" hidden="false" customHeight="false" outlineLevel="0" collapsed="false">
      <c r="A678" s="33" t="s">
        <v>2025</v>
      </c>
      <c r="B678" s="41" t="s">
        <v>2023</v>
      </c>
      <c r="C678" s="41" t="s">
        <v>542</v>
      </c>
      <c r="D678" s="31" t="n">
        <v>1</v>
      </c>
      <c r="E678" s="32" t="s">
        <v>22</v>
      </c>
      <c r="F678" s="33" t="s">
        <v>23</v>
      </c>
      <c r="G678" s="34" t="n">
        <v>41487</v>
      </c>
      <c r="H678" s="38" t="s">
        <v>371</v>
      </c>
      <c r="I678" s="35" t="n">
        <v>11</v>
      </c>
      <c r="J678" s="36" t="n">
        <v>1666</v>
      </c>
      <c r="K678" s="9"/>
      <c r="L678" s="28" t="n">
        <f aca="false">J678*K678</f>
        <v>0</v>
      </c>
    </row>
    <row r="679" customFormat="false" ht="15" hidden="false" customHeight="false" outlineLevel="0" collapsed="false">
      <c r="A679" s="70" t="s">
        <v>2026</v>
      </c>
      <c r="B679" s="30" t="s">
        <v>2027</v>
      </c>
      <c r="C679" s="30" t="s">
        <v>2028</v>
      </c>
      <c r="D679" s="31" t="n">
        <v>1</v>
      </c>
      <c r="E679" s="32" t="s">
        <v>22</v>
      </c>
      <c r="F679" s="33" t="s">
        <v>26</v>
      </c>
      <c r="G679" s="34" t="n">
        <v>37560</v>
      </c>
      <c r="H679" s="33" t="s">
        <v>48</v>
      </c>
      <c r="I679" s="35" t="n">
        <v>11</v>
      </c>
      <c r="J679" s="36" t="n">
        <v>1666</v>
      </c>
      <c r="K679" s="9"/>
      <c r="L679" s="28" t="n">
        <f aca="false">J679*K679</f>
        <v>0</v>
      </c>
    </row>
    <row r="680" customFormat="false" ht="15" hidden="false" customHeight="false" outlineLevel="0" collapsed="false">
      <c r="A680" s="25" t="s">
        <v>2029</v>
      </c>
      <c r="B680" s="76" t="s">
        <v>2030</v>
      </c>
      <c r="C680" s="58" t="s">
        <v>2031</v>
      </c>
      <c r="D680" s="23" t="n">
        <v>1</v>
      </c>
      <c r="E680" s="24" t="s">
        <v>17</v>
      </c>
      <c r="F680" s="25" t="s">
        <v>18</v>
      </c>
      <c r="G680" s="26" t="n">
        <v>45177</v>
      </c>
      <c r="H680" s="45" t="s">
        <v>407</v>
      </c>
      <c r="I680" s="27" t="n">
        <v>2</v>
      </c>
      <c r="J680" s="8" t="n">
        <v>4188</v>
      </c>
      <c r="K680" s="9"/>
      <c r="L680" s="28" t="n">
        <f aca="false">J680*K680</f>
        <v>0</v>
      </c>
    </row>
    <row r="681" customFormat="false" ht="15" hidden="false" customHeight="false" outlineLevel="0" collapsed="false">
      <c r="A681" s="70" t="s">
        <v>2032</v>
      </c>
      <c r="B681" s="30" t="s">
        <v>2030</v>
      </c>
      <c r="C681" s="30" t="s">
        <v>2031</v>
      </c>
      <c r="D681" s="31" t="n">
        <v>1</v>
      </c>
      <c r="E681" s="32" t="s">
        <v>22</v>
      </c>
      <c r="F681" s="33" t="s">
        <v>26</v>
      </c>
      <c r="G681" s="34" t="n">
        <v>45177</v>
      </c>
      <c r="H681" s="33" t="s">
        <v>407</v>
      </c>
      <c r="I681" s="35" t="n">
        <v>1</v>
      </c>
      <c r="J681" s="36" t="n">
        <v>2467.6</v>
      </c>
      <c r="K681" s="9"/>
      <c r="L681" s="28" t="n">
        <f aca="false">J681*K681</f>
        <v>0</v>
      </c>
    </row>
    <row r="682" customFormat="false" ht="15" hidden="false" customHeight="false" outlineLevel="0" collapsed="false">
      <c r="A682" s="70" t="s">
        <v>2033</v>
      </c>
      <c r="B682" s="30" t="s">
        <v>2030</v>
      </c>
      <c r="C682" s="30" t="s">
        <v>2034</v>
      </c>
      <c r="D682" s="31" t="n">
        <v>1</v>
      </c>
      <c r="E682" s="32" t="s">
        <v>22</v>
      </c>
      <c r="F682" s="33" t="s">
        <v>428</v>
      </c>
      <c r="G682" s="34" t="n">
        <v>44652</v>
      </c>
      <c r="H682" s="33" t="s">
        <v>407</v>
      </c>
      <c r="I682" s="35" t="n">
        <v>1</v>
      </c>
      <c r="J682" s="36" t="n">
        <v>2467.6</v>
      </c>
      <c r="K682" s="9"/>
      <c r="L682" s="28" t="n">
        <f aca="false">J682*K682</f>
        <v>0</v>
      </c>
    </row>
    <row r="683" customFormat="false" ht="15" hidden="false" customHeight="false" outlineLevel="0" collapsed="false">
      <c r="A683" s="45" t="s">
        <v>2035</v>
      </c>
      <c r="B683" s="76" t="s">
        <v>2030</v>
      </c>
      <c r="C683" s="76" t="s">
        <v>2036</v>
      </c>
      <c r="D683" s="67" t="n">
        <v>2</v>
      </c>
      <c r="E683" s="45" t="s">
        <v>17</v>
      </c>
      <c r="F683" s="45" t="s">
        <v>2037</v>
      </c>
      <c r="G683" s="69" t="n">
        <v>44652</v>
      </c>
      <c r="H683" s="45" t="s">
        <v>407</v>
      </c>
      <c r="I683" s="27" t="n">
        <v>1</v>
      </c>
      <c r="J683" s="8" t="n">
        <v>5148</v>
      </c>
      <c r="K683" s="9"/>
      <c r="L683" s="28" t="n">
        <f aca="false">J683*K683</f>
        <v>0</v>
      </c>
    </row>
    <row r="684" customFormat="false" ht="15" hidden="false" customHeight="false" outlineLevel="0" collapsed="false">
      <c r="A684" s="33" t="s">
        <v>2038</v>
      </c>
      <c r="B684" s="37" t="s">
        <v>2039</v>
      </c>
      <c r="C684" s="37" t="s">
        <v>2040</v>
      </c>
      <c r="D684" s="31" t="n">
        <v>1</v>
      </c>
      <c r="E684" s="32" t="s">
        <v>22</v>
      </c>
      <c r="F684" s="39" t="s">
        <v>26</v>
      </c>
      <c r="G684" s="34" t="n">
        <v>45212</v>
      </c>
      <c r="H684" s="39" t="s">
        <v>1503</v>
      </c>
      <c r="I684" s="35" t="n">
        <v>1</v>
      </c>
      <c r="J684" s="36" t="n">
        <v>2467.6</v>
      </c>
      <c r="K684" s="49"/>
      <c r="L684" s="28" t="n">
        <f aca="false">J684*K684</f>
        <v>0</v>
      </c>
    </row>
    <row r="685" customFormat="false" ht="15" hidden="false" customHeight="false" outlineLevel="0" collapsed="false">
      <c r="A685" s="25" t="s">
        <v>2041</v>
      </c>
      <c r="B685" s="58" t="s">
        <v>2042</v>
      </c>
      <c r="C685" s="58" t="s">
        <v>2043</v>
      </c>
      <c r="D685" s="23" t="n">
        <v>1</v>
      </c>
      <c r="E685" s="24" t="s">
        <v>17</v>
      </c>
      <c r="F685" s="25" t="s">
        <v>175</v>
      </c>
      <c r="G685" s="26" t="n">
        <v>43307</v>
      </c>
      <c r="H685" s="24" t="s">
        <v>1376</v>
      </c>
      <c r="I685" s="27" t="n">
        <v>7</v>
      </c>
      <c r="J685" s="8" t="n">
        <v>4068</v>
      </c>
      <c r="K685" s="9"/>
      <c r="L685" s="28" t="n">
        <f aca="false">J685*K685</f>
        <v>0</v>
      </c>
    </row>
    <row r="686" customFormat="false" ht="15" hidden="false" customHeight="false" outlineLevel="0" collapsed="false">
      <c r="A686" s="33" t="s">
        <v>2044</v>
      </c>
      <c r="B686" s="37" t="s">
        <v>2045</v>
      </c>
      <c r="C686" s="30" t="s">
        <v>2046</v>
      </c>
      <c r="D686" s="31" t="n">
        <v>1</v>
      </c>
      <c r="E686" s="32" t="s">
        <v>22</v>
      </c>
      <c r="F686" s="33" t="s">
        <v>23</v>
      </c>
      <c r="G686" s="34" t="n">
        <v>42846</v>
      </c>
      <c r="H686" s="33" t="s">
        <v>1303</v>
      </c>
      <c r="I686" s="35" t="n">
        <v>2</v>
      </c>
      <c r="J686" s="36" t="n">
        <v>1035</v>
      </c>
      <c r="K686" s="49"/>
      <c r="L686" s="28" t="n">
        <f aca="false">J686*K686</f>
        <v>0</v>
      </c>
    </row>
    <row r="687" customFormat="false" ht="15" hidden="false" customHeight="false" outlineLevel="0" collapsed="false">
      <c r="A687" s="70" t="s">
        <v>2047</v>
      </c>
      <c r="B687" s="37" t="s">
        <v>2048</v>
      </c>
      <c r="C687" s="30" t="s">
        <v>2049</v>
      </c>
      <c r="D687" s="31" t="n">
        <v>1</v>
      </c>
      <c r="E687" s="32" t="s">
        <v>22</v>
      </c>
      <c r="F687" s="33" t="s">
        <v>23</v>
      </c>
      <c r="G687" s="34" t="n">
        <v>40081</v>
      </c>
      <c r="H687" s="33" t="s">
        <v>64</v>
      </c>
      <c r="I687" s="35" t="n">
        <v>1</v>
      </c>
      <c r="J687" s="36" t="n">
        <v>754.6</v>
      </c>
      <c r="K687" s="9"/>
      <c r="L687" s="28" t="n">
        <f aca="false">J687*K687</f>
        <v>0</v>
      </c>
    </row>
    <row r="688" customFormat="false" ht="15" hidden="false" customHeight="false" outlineLevel="0" collapsed="false">
      <c r="A688" s="45" t="s">
        <v>2050</v>
      </c>
      <c r="B688" s="76" t="s">
        <v>2051</v>
      </c>
      <c r="C688" s="76" t="s">
        <v>2052</v>
      </c>
      <c r="D688" s="67" t="n">
        <v>1</v>
      </c>
      <c r="E688" s="45" t="s">
        <v>17</v>
      </c>
      <c r="F688" s="45" t="s">
        <v>18</v>
      </c>
      <c r="G688" s="69" t="n">
        <v>45009</v>
      </c>
      <c r="H688" s="45" t="s">
        <v>576</v>
      </c>
      <c r="I688" s="27" t="n">
        <v>2</v>
      </c>
      <c r="J688" s="8" t="n">
        <v>4188</v>
      </c>
      <c r="K688" s="9"/>
      <c r="L688" s="28" t="n">
        <f aca="false">J688*K688</f>
        <v>0</v>
      </c>
    </row>
    <row r="689" customFormat="false" ht="15" hidden="false" customHeight="false" outlineLevel="0" collapsed="false">
      <c r="A689" s="45" t="s">
        <v>2053</v>
      </c>
      <c r="B689" s="76" t="s">
        <v>2051</v>
      </c>
      <c r="C689" s="76" t="s">
        <v>2054</v>
      </c>
      <c r="D689" s="67" t="n">
        <v>1</v>
      </c>
      <c r="E689" s="45" t="s">
        <v>17</v>
      </c>
      <c r="F689" s="45" t="s">
        <v>18</v>
      </c>
      <c r="G689" s="69" t="n">
        <v>45009</v>
      </c>
      <c r="H689" s="45" t="s">
        <v>576</v>
      </c>
      <c r="I689" s="27" t="n">
        <v>2</v>
      </c>
      <c r="J689" s="8" t="n">
        <v>4188</v>
      </c>
      <c r="K689" s="9"/>
      <c r="L689" s="28" t="n">
        <f aca="false">J689*K689</f>
        <v>0</v>
      </c>
    </row>
    <row r="690" customFormat="false" ht="15" hidden="false" customHeight="false" outlineLevel="0" collapsed="false">
      <c r="A690" s="45" t="s">
        <v>2055</v>
      </c>
      <c r="B690" s="48" t="s">
        <v>2056</v>
      </c>
      <c r="C690" s="48" t="s">
        <v>2057</v>
      </c>
      <c r="D690" s="67" t="n">
        <v>1</v>
      </c>
      <c r="E690" s="45" t="s">
        <v>17</v>
      </c>
      <c r="F690" s="45" t="s">
        <v>192</v>
      </c>
      <c r="G690" s="69" t="n">
        <v>44813</v>
      </c>
      <c r="H690" s="45" t="s">
        <v>436</v>
      </c>
      <c r="I690" s="27" t="n">
        <v>1</v>
      </c>
      <c r="J690" s="8" t="n">
        <v>4188</v>
      </c>
      <c r="K690" s="9"/>
      <c r="L690" s="28" t="n">
        <f aca="false">J690*K690</f>
        <v>0</v>
      </c>
    </row>
    <row r="691" customFormat="false" ht="15" hidden="false" customHeight="false" outlineLevel="0" collapsed="false">
      <c r="A691" s="33" t="s">
        <v>2058</v>
      </c>
      <c r="B691" s="41" t="s">
        <v>2059</v>
      </c>
      <c r="C691" s="37" t="s">
        <v>2060</v>
      </c>
      <c r="D691" s="31" t="n">
        <v>1</v>
      </c>
      <c r="E691" s="32" t="s">
        <v>22</v>
      </c>
      <c r="F691" s="33" t="s">
        <v>26</v>
      </c>
      <c r="G691" s="34" t="n">
        <v>43903</v>
      </c>
      <c r="H691" s="33" t="s">
        <v>152</v>
      </c>
      <c r="I691" s="35" t="n">
        <v>2</v>
      </c>
      <c r="J691" s="36" t="n">
        <v>2098.8</v>
      </c>
      <c r="K691" s="9"/>
      <c r="L691" s="28" t="n">
        <f aca="false">J691*K691</f>
        <v>0</v>
      </c>
    </row>
    <row r="692" customFormat="false" ht="15" hidden="false" customHeight="false" outlineLevel="0" collapsed="false">
      <c r="A692" s="33" t="s">
        <v>2061</v>
      </c>
      <c r="B692" s="41" t="s">
        <v>2059</v>
      </c>
      <c r="C692" s="37" t="s">
        <v>2062</v>
      </c>
      <c r="D692" s="31" t="n">
        <v>1</v>
      </c>
      <c r="E692" s="32" t="s">
        <v>22</v>
      </c>
      <c r="F692" s="33" t="s">
        <v>23</v>
      </c>
      <c r="G692" s="34" t="n">
        <v>43301</v>
      </c>
      <c r="H692" s="33" t="s">
        <v>152</v>
      </c>
      <c r="I692" s="35" t="n">
        <v>3</v>
      </c>
      <c r="J692" s="36" t="n">
        <v>1998.835</v>
      </c>
      <c r="K692" s="9"/>
      <c r="L692" s="28" t="n">
        <f aca="false">J692*K692</f>
        <v>0</v>
      </c>
    </row>
    <row r="693" customFormat="false" ht="15" hidden="false" customHeight="false" outlineLevel="0" collapsed="false">
      <c r="A693" s="33" t="s">
        <v>2063</v>
      </c>
      <c r="B693" s="41" t="s">
        <v>2059</v>
      </c>
      <c r="C693" s="37" t="s">
        <v>2064</v>
      </c>
      <c r="D693" s="31" t="n">
        <v>1</v>
      </c>
      <c r="E693" s="32" t="s">
        <v>22</v>
      </c>
      <c r="F693" s="33" t="s">
        <v>26</v>
      </c>
      <c r="G693" s="34" t="n">
        <v>44890</v>
      </c>
      <c r="H693" s="33" t="s">
        <v>152</v>
      </c>
      <c r="I693" s="35" t="n">
        <v>2</v>
      </c>
      <c r="J693" s="36" t="n">
        <v>1998.835</v>
      </c>
      <c r="K693" s="9"/>
      <c r="L693" s="28" t="n">
        <f aca="false">J693*K693</f>
        <v>0</v>
      </c>
    </row>
    <row r="694" customFormat="false" ht="15" hidden="false" customHeight="false" outlineLevel="0" collapsed="false">
      <c r="A694" s="39" t="s">
        <v>2065</v>
      </c>
      <c r="B694" s="41" t="s">
        <v>2059</v>
      </c>
      <c r="C694" s="37" t="s">
        <v>2066</v>
      </c>
      <c r="D694" s="31" t="n">
        <v>1</v>
      </c>
      <c r="E694" s="32" t="s">
        <v>22</v>
      </c>
      <c r="F694" s="33" t="s">
        <v>26</v>
      </c>
      <c r="G694" s="34" t="n">
        <v>43154</v>
      </c>
      <c r="H694" s="33" t="s">
        <v>152</v>
      </c>
      <c r="I694" s="35" t="n">
        <v>3</v>
      </c>
      <c r="J694" s="36" t="n">
        <v>1998.835</v>
      </c>
      <c r="K694" s="49"/>
      <c r="L694" s="28" t="n">
        <f aca="false">J694*K694</f>
        <v>0</v>
      </c>
    </row>
    <row r="695" customFormat="false" ht="15" hidden="false" customHeight="false" outlineLevel="0" collapsed="false">
      <c r="A695" s="33" t="s">
        <v>2067</v>
      </c>
      <c r="B695" s="41" t="s">
        <v>2059</v>
      </c>
      <c r="C695" s="37" t="s">
        <v>2068</v>
      </c>
      <c r="D695" s="31" t="n">
        <v>1</v>
      </c>
      <c r="E695" s="32" t="s">
        <v>22</v>
      </c>
      <c r="F695" s="33" t="s">
        <v>26</v>
      </c>
      <c r="G695" s="34" t="n">
        <v>44890</v>
      </c>
      <c r="H695" s="33" t="s">
        <v>152</v>
      </c>
      <c r="I695" s="35" t="n">
        <v>1</v>
      </c>
      <c r="J695" s="36" t="n">
        <v>1998.835</v>
      </c>
      <c r="K695" s="9"/>
      <c r="L695" s="28" t="n">
        <f aca="false">J695*K695</f>
        <v>0</v>
      </c>
    </row>
    <row r="696" customFormat="false" ht="15" hidden="false" customHeight="false" outlineLevel="0" collapsed="false">
      <c r="A696" s="33" t="s">
        <v>2069</v>
      </c>
      <c r="B696" s="41" t="s">
        <v>2059</v>
      </c>
      <c r="C696" s="37" t="s">
        <v>2070</v>
      </c>
      <c r="D696" s="31" t="n">
        <v>1</v>
      </c>
      <c r="E696" s="32" t="s">
        <v>22</v>
      </c>
      <c r="F696" s="33" t="s">
        <v>26</v>
      </c>
      <c r="G696" s="34" t="n">
        <v>44953</v>
      </c>
      <c r="H696" s="33" t="s">
        <v>152</v>
      </c>
      <c r="I696" s="35" t="n">
        <v>1</v>
      </c>
      <c r="J696" s="36" t="n">
        <v>1998.835</v>
      </c>
      <c r="K696" s="9"/>
      <c r="L696" s="28" t="n">
        <f aca="false">J696*K696</f>
        <v>0</v>
      </c>
    </row>
    <row r="697" customFormat="false" ht="15" hidden="false" customHeight="false" outlineLevel="0" collapsed="false">
      <c r="A697" s="33" t="s">
        <v>2071</v>
      </c>
      <c r="B697" s="41" t="s">
        <v>2059</v>
      </c>
      <c r="C697" s="37" t="s">
        <v>2072</v>
      </c>
      <c r="D697" s="31" t="n">
        <v>1</v>
      </c>
      <c r="E697" s="32" t="s">
        <v>22</v>
      </c>
      <c r="F697" s="33" t="s">
        <v>26</v>
      </c>
      <c r="G697" s="34" t="n">
        <v>44953</v>
      </c>
      <c r="H697" s="33" t="s">
        <v>152</v>
      </c>
      <c r="I697" s="35" t="n">
        <v>1</v>
      </c>
      <c r="J697" s="36" t="n">
        <v>1998.835</v>
      </c>
      <c r="K697" s="49"/>
      <c r="L697" s="28" t="n">
        <f aca="false">J697*K697</f>
        <v>0</v>
      </c>
    </row>
    <row r="698" customFormat="false" ht="15" hidden="false" customHeight="false" outlineLevel="0" collapsed="false">
      <c r="A698" s="70" t="s">
        <v>2073</v>
      </c>
      <c r="B698" s="41" t="s">
        <v>2074</v>
      </c>
      <c r="C698" s="41" t="s">
        <v>2075</v>
      </c>
      <c r="D698" s="31" t="n">
        <v>1</v>
      </c>
      <c r="E698" s="32" t="s">
        <v>22</v>
      </c>
      <c r="F698" s="33" t="s">
        <v>23</v>
      </c>
      <c r="G698" s="34" t="n">
        <v>44743</v>
      </c>
      <c r="H698" s="33" t="s">
        <v>688</v>
      </c>
      <c r="I698" s="35" t="n">
        <v>1</v>
      </c>
      <c r="J698" s="36" t="n">
        <v>3375.9</v>
      </c>
      <c r="K698" s="9"/>
      <c r="L698" s="28" t="n">
        <f aca="false">J698*K698</f>
        <v>0</v>
      </c>
    </row>
    <row r="699" customFormat="false" ht="15" hidden="false" customHeight="false" outlineLevel="0" collapsed="false">
      <c r="A699" s="45" t="s">
        <v>2076</v>
      </c>
      <c r="B699" s="48" t="s">
        <v>2077</v>
      </c>
      <c r="C699" s="48" t="s">
        <v>2078</v>
      </c>
      <c r="D699" s="67" t="n">
        <v>1</v>
      </c>
      <c r="E699" s="45" t="s">
        <v>17</v>
      </c>
      <c r="F699" s="45" t="s">
        <v>362</v>
      </c>
      <c r="G699" s="69" t="n">
        <v>44183</v>
      </c>
      <c r="H699" s="45" t="s">
        <v>254</v>
      </c>
      <c r="I699" s="27" t="n">
        <v>1</v>
      </c>
      <c r="J699" s="8" t="n">
        <v>5868</v>
      </c>
      <c r="K699" s="9"/>
      <c r="L699" s="28" t="n">
        <f aca="false">J699*K699</f>
        <v>0</v>
      </c>
    </row>
    <row r="700" customFormat="false" ht="15" hidden="false" customHeight="false" outlineLevel="0" collapsed="false">
      <c r="A700" s="25" t="s">
        <v>2079</v>
      </c>
      <c r="B700" s="58" t="s">
        <v>2080</v>
      </c>
      <c r="C700" s="58" t="s">
        <v>2081</v>
      </c>
      <c r="D700" s="23" t="n">
        <v>1</v>
      </c>
      <c r="E700" s="24" t="s">
        <v>17</v>
      </c>
      <c r="F700" s="25" t="s">
        <v>1164</v>
      </c>
      <c r="G700" s="26" t="n">
        <v>42348</v>
      </c>
      <c r="H700" s="25" t="s">
        <v>604</v>
      </c>
      <c r="I700" s="27" t="n">
        <v>1</v>
      </c>
      <c r="J700" s="8" t="n">
        <v>7901.41</v>
      </c>
      <c r="K700" s="49"/>
      <c r="L700" s="28" t="n">
        <f aca="false">J700*K700</f>
        <v>0</v>
      </c>
    </row>
    <row r="701" customFormat="false" ht="15" hidden="false" customHeight="false" outlineLevel="0" collapsed="false">
      <c r="A701" s="45" t="s">
        <v>2082</v>
      </c>
      <c r="B701" s="76" t="s">
        <v>2083</v>
      </c>
      <c r="C701" s="76" t="s">
        <v>2084</v>
      </c>
      <c r="D701" s="67" t="n">
        <v>1</v>
      </c>
      <c r="E701" s="45" t="s">
        <v>17</v>
      </c>
      <c r="F701" s="45" t="s">
        <v>139</v>
      </c>
      <c r="G701" s="69" t="n">
        <v>45107</v>
      </c>
      <c r="H701" s="45" t="s">
        <v>2085</v>
      </c>
      <c r="I701" s="27" t="n">
        <v>4</v>
      </c>
      <c r="J701" s="8" t="n">
        <v>2671.8</v>
      </c>
      <c r="K701" s="9"/>
      <c r="L701" s="28" t="n">
        <f aca="false">J701*K701</f>
        <v>0</v>
      </c>
    </row>
    <row r="702" customFormat="false" ht="15" hidden="false" customHeight="false" outlineLevel="0" collapsed="false">
      <c r="A702" s="45" t="s">
        <v>2086</v>
      </c>
      <c r="B702" s="48" t="s">
        <v>2087</v>
      </c>
      <c r="C702" s="48" t="s">
        <v>2088</v>
      </c>
      <c r="D702" s="67" t="n">
        <v>2</v>
      </c>
      <c r="E702" s="45" t="s">
        <v>17</v>
      </c>
      <c r="F702" s="68" t="s">
        <v>46</v>
      </c>
      <c r="G702" s="69" t="n">
        <v>43280</v>
      </c>
      <c r="H702" s="68" t="s">
        <v>937</v>
      </c>
      <c r="I702" s="27" t="n">
        <v>3</v>
      </c>
      <c r="J702" s="8" t="n">
        <v>3617.9</v>
      </c>
      <c r="K702" s="9"/>
      <c r="L702" s="28" t="n">
        <f aca="false">J702*K702</f>
        <v>0</v>
      </c>
    </row>
    <row r="703" customFormat="false" ht="15" hidden="false" customHeight="false" outlineLevel="0" collapsed="false">
      <c r="A703" s="90" t="s">
        <v>2089</v>
      </c>
      <c r="B703" s="37" t="s">
        <v>2087</v>
      </c>
      <c r="C703" s="37" t="s">
        <v>2088</v>
      </c>
      <c r="D703" s="91" t="n">
        <v>1</v>
      </c>
      <c r="E703" s="92" t="s">
        <v>22</v>
      </c>
      <c r="F703" s="33" t="s">
        <v>26</v>
      </c>
      <c r="G703" s="93" t="n">
        <v>43280</v>
      </c>
      <c r="H703" s="39" t="s">
        <v>937</v>
      </c>
      <c r="I703" s="35" t="n">
        <v>2</v>
      </c>
      <c r="J703" s="36" t="n">
        <v>1998.835</v>
      </c>
      <c r="K703" s="9"/>
      <c r="L703" s="28" t="n">
        <f aca="false">J703*K703</f>
        <v>0</v>
      </c>
    </row>
    <row r="704" customFormat="false" ht="15" hidden="false" customHeight="false" outlineLevel="0" collapsed="false">
      <c r="A704" s="70" t="s">
        <v>2090</v>
      </c>
      <c r="B704" s="37" t="s">
        <v>2091</v>
      </c>
      <c r="C704" s="37" t="s">
        <v>302</v>
      </c>
      <c r="D704" s="31" t="n">
        <v>1</v>
      </c>
      <c r="E704" s="32" t="s">
        <v>22</v>
      </c>
      <c r="F704" s="33" t="s">
        <v>23</v>
      </c>
      <c r="G704" s="34" t="n">
        <v>41600</v>
      </c>
      <c r="H704" s="33" t="s">
        <v>1303</v>
      </c>
      <c r="I704" s="35" t="n">
        <v>11</v>
      </c>
      <c r="J704" s="36" t="n">
        <v>1169.2</v>
      </c>
      <c r="K704" s="9"/>
      <c r="L704" s="28" t="n">
        <f aca="false">J704*K704</f>
        <v>0</v>
      </c>
    </row>
    <row r="705" customFormat="false" ht="15" hidden="false" customHeight="false" outlineLevel="0" collapsed="false">
      <c r="A705" s="25" t="s">
        <v>2092</v>
      </c>
      <c r="B705" s="61" t="s">
        <v>2093</v>
      </c>
      <c r="C705" s="61" t="s">
        <v>2094</v>
      </c>
      <c r="D705" s="23" t="n">
        <v>1</v>
      </c>
      <c r="E705" s="24" t="s">
        <v>17</v>
      </c>
      <c r="F705" s="24" t="s">
        <v>56</v>
      </c>
      <c r="G705" s="114" t="n">
        <v>44673</v>
      </c>
      <c r="H705" s="24" t="s">
        <v>296</v>
      </c>
      <c r="I705" s="27" t="n">
        <v>2</v>
      </c>
      <c r="J705" s="8" t="n">
        <v>4548</v>
      </c>
      <c r="K705" s="9"/>
      <c r="L705" s="28" t="n">
        <f aca="false">J705*K705</f>
        <v>0</v>
      </c>
    </row>
    <row r="706" customFormat="false" ht="15" hidden="false" customHeight="false" outlineLevel="0" collapsed="false">
      <c r="A706" s="70" t="s">
        <v>2095</v>
      </c>
      <c r="B706" s="37" t="s">
        <v>2096</v>
      </c>
      <c r="C706" s="30" t="s">
        <v>2097</v>
      </c>
      <c r="D706" s="31" t="n">
        <v>1</v>
      </c>
      <c r="E706" s="32" t="s">
        <v>22</v>
      </c>
      <c r="F706" s="33" t="s">
        <v>23</v>
      </c>
      <c r="G706" s="34" t="n">
        <v>39199</v>
      </c>
      <c r="H706" s="33" t="s">
        <v>296</v>
      </c>
      <c r="I706" s="35" t="n">
        <v>1</v>
      </c>
      <c r="J706" s="36" t="n">
        <v>2467.6</v>
      </c>
      <c r="K706" s="9"/>
      <c r="L706" s="28" t="n">
        <f aca="false">J706*K706</f>
        <v>0</v>
      </c>
    </row>
    <row r="707" customFormat="false" ht="15" hidden="false" customHeight="false" outlineLevel="0" collapsed="false">
      <c r="A707" s="171" t="s">
        <v>2098</v>
      </c>
      <c r="B707" s="61" t="s">
        <v>2096</v>
      </c>
      <c r="C707" s="173" t="s">
        <v>2099</v>
      </c>
      <c r="D707" s="23" t="n">
        <v>1</v>
      </c>
      <c r="E707" s="24" t="s">
        <v>17</v>
      </c>
      <c r="F707" s="25" t="s">
        <v>2100</v>
      </c>
      <c r="G707" s="26" t="n">
        <v>45268</v>
      </c>
      <c r="H707" s="24" t="s">
        <v>296</v>
      </c>
      <c r="I707" s="27" t="n">
        <v>1</v>
      </c>
      <c r="J707" s="8" t="n">
        <v>3828</v>
      </c>
      <c r="K707" s="49"/>
      <c r="L707" s="28" t="n">
        <f aca="false">J707*K707</f>
        <v>0</v>
      </c>
    </row>
    <row r="708" customFormat="false" ht="15" hidden="false" customHeight="false" outlineLevel="0" collapsed="false">
      <c r="A708" s="68" t="s">
        <v>2101</v>
      </c>
      <c r="B708" s="48" t="s">
        <v>2096</v>
      </c>
      <c r="C708" s="48" t="s">
        <v>2102</v>
      </c>
      <c r="D708" s="67" t="n">
        <v>2</v>
      </c>
      <c r="E708" s="45" t="s">
        <v>17</v>
      </c>
      <c r="F708" s="45" t="s">
        <v>56</v>
      </c>
      <c r="G708" s="69" t="n">
        <v>44771</v>
      </c>
      <c r="H708" s="45" t="s">
        <v>296</v>
      </c>
      <c r="I708" s="27" t="n">
        <v>1</v>
      </c>
      <c r="J708" s="8" t="n">
        <v>4908</v>
      </c>
      <c r="K708" s="9"/>
      <c r="L708" s="28" t="n">
        <f aca="false">J708*K708</f>
        <v>0</v>
      </c>
    </row>
    <row r="709" customFormat="false" ht="15" hidden="false" customHeight="false" outlineLevel="0" collapsed="false">
      <c r="A709" s="70" t="s">
        <v>2103</v>
      </c>
      <c r="B709" s="37" t="s">
        <v>2096</v>
      </c>
      <c r="C709" s="30" t="s">
        <v>2104</v>
      </c>
      <c r="D709" s="31" t="n">
        <v>1</v>
      </c>
      <c r="E709" s="32" t="s">
        <v>22</v>
      </c>
      <c r="F709" s="33" t="s">
        <v>23</v>
      </c>
      <c r="G709" s="34" t="n">
        <v>36220</v>
      </c>
      <c r="H709" s="33" t="s">
        <v>296</v>
      </c>
      <c r="I709" s="35" t="n">
        <v>1</v>
      </c>
      <c r="J709" s="36" t="n">
        <v>2381.4</v>
      </c>
      <c r="K709" s="9"/>
      <c r="L709" s="28" t="n">
        <f aca="false">J709*K709</f>
        <v>0</v>
      </c>
    </row>
    <row r="710" customFormat="false" ht="15" hidden="false" customHeight="false" outlineLevel="0" collapsed="false">
      <c r="A710" s="68" t="s">
        <v>2105</v>
      </c>
      <c r="B710" s="48" t="s">
        <v>2106</v>
      </c>
      <c r="C710" s="48" t="s">
        <v>2107</v>
      </c>
      <c r="D710" s="67" t="n">
        <v>1</v>
      </c>
      <c r="E710" s="45" t="s">
        <v>17</v>
      </c>
      <c r="F710" s="45" t="s">
        <v>18</v>
      </c>
      <c r="G710" s="69" t="n">
        <v>38413</v>
      </c>
      <c r="H710" s="45" t="s">
        <v>583</v>
      </c>
      <c r="I710" s="27" t="n">
        <v>2</v>
      </c>
      <c r="J710" s="8" t="n">
        <v>4068</v>
      </c>
      <c r="K710" s="9"/>
      <c r="L710" s="28" t="n">
        <f aca="false">J710*K710</f>
        <v>0</v>
      </c>
    </row>
    <row r="711" customFormat="false" ht="15" hidden="false" customHeight="false" outlineLevel="0" collapsed="false">
      <c r="A711" s="45" t="s">
        <v>2108</v>
      </c>
      <c r="B711" s="76" t="s">
        <v>2109</v>
      </c>
      <c r="C711" s="76" t="s">
        <v>2110</v>
      </c>
      <c r="D711" s="67" t="n">
        <v>1</v>
      </c>
      <c r="E711" s="45" t="s">
        <v>17</v>
      </c>
      <c r="F711" s="45" t="s">
        <v>18</v>
      </c>
      <c r="G711" s="69" t="n">
        <v>43980</v>
      </c>
      <c r="H711" s="45" t="s">
        <v>611</v>
      </c>
      <c r="I711" s="27" t="n">
        <v>1</v>
      </c>
      <c r="J711" s="8" t="n">
        <v>3708</v>
      </c>
      <c r="K711" s="9"/>
      <c r="L711" s="28" t="n">
        <f aca="false">J711*K711</f>
        <v>0</v>
      </c>
    </row>
    <row r="712" customFormat="false" ht="15" hidden="false" customHeight="false" outlineLevel="0" collapsed="false">
      <c r="A712" s="33" t="s">
        <v>2111</v>
      </c>
      <c r="B712" s="41" t="s">
        <v>2112</v>
      </c>
      <c r="C712" s="41" t="s">
        <v>2113</v>
      </c>
      <c r="D712" s="31" t="n">
        <v>1</v>
      </c>
      <c r="E712" s="32" t="s">
        <v>22</v>
      </c>
      <c r="F712" s="39" t="s">
        <v>23</v>
      </c>
      <c r="G712" s="34" t="s">
        <v>2114</v>
      </c>
      <c r="H712" s="39" t="s">
        <v>2115</v>
      </c>
      <c r="I712" s="35" t="n">
        <v>4</v>
      </c>
      <c r="J712" s="36" t="n">
        <v>1425.6</v>
      </c>
      <c r="K712" s="9"/>
      <c r="L712" s="28" t="n">
        <f aca="false">J712*K712</f>
        <v>0</v>
      </c>
    </row>
    <row r="713" customFormat="false" ht="15" hidden="false" customHeight="false" outlineLevel="0" collapsed="false">
      <c r="A713" s="33" t="s">
        <v>2116</v>
      </c>
      <c r="B713" s="41" t="s">
        <v>2112</v>
      </c>
      <c r="C713" s="41" t="s">
        <v>2112</v>
      </c>
      <c r="D713" s="31" t="n">
        <v>1</v>
      </c>
      <c r="E713" s="32" t="s">
        <v>22</v>
      </c>
      <c r="F713" s="39" t="s">
        <v>23</v>
      </c>
      <c r="G713" s="34" t="s">
        <v>2117</v>
      </c>
      <c r="H713" s="39" t="s">
        <v>2115</v>
      </c>
      <c r="I713" s="35" t="n">
        <v>8</v>
      </c>
      <c r="J713" s="36" t="n">
        <v>1425.6</v>
      </c>
      <c r="K713" s="9"/>
      <c r="L713" s="28" t="n">
        <f aca="false">J713*K713</f>
        <v>0</v>
      </c>
    </row>
    <row r="714" customFormat="false" ht="15" hidden="false" customHeight="false" outlineLevel="0" collapsed="false">
      <c r="A714" s="33" t="s">
        <v>2118</v>
      </c>
      <c r="B714" s="41" t="s">
        <v>2119</v>
      </c>
      <c r="C714" s="41" t="s">
        <v>2120</v>
      </c>
      <c r="D714" s="31" t="n">
        <v>1</v>
      </c>
      <c r="E714" s="32" t="s">
        <v>22</v>
      </c>
      <c r="F714" s="33" t="s">
        <v>34</v>
      </c>
      <c r="G714" s="34" t="s">
        <v>2121</v>
      </c>
      <c r="H714" s="33" t="s">
        <v>414</v>
      </c>
      <c r="I714" s="35" t="n">
        <v>1</v>
      </c>
      <c r="J714" s="36" t="n">
        <v>754.6</v>
      </c>
      <c r="K714" s="9"/>
      <c r="L714" s="28" t="n">
        <f aca="false">J714*K714</f>
        <v>0</v>
      </c>
    </row>
    <row r="715" customFormat="false" ht="15" hidden="false" customHeight="false" outlineLevel="0" collapsed="false">
      <c r="A715" s="33" t="s">
        <v>2122</v>
      </c>
      <c r="B715" s="37" t="s">
        <v>2123</v>
      </c>
      <c r="C715" s="37" t="s">
        <v>2124</v>
      </c>
      <c r="D715" s="31" t="n">
        <v>1</v>
      </c>
      <c r="E715" s="32" t="s">
        <v>22</v>
      </c>
      <c r="F715" s="33" t="s">
        <v>23</v>
      </c>
      <c r="G715" s="34" t="n">
        <v>45163</v>
      </c>
      <c r="H715" s="33" t="s">
        <v>296</v>
      </c>
      <c r="I715" s="35" t="n">
        <v>1</v>
      </c>
      <c r="J715" s="36" t="n">
        <v>1998.835</v>
      </c>
      <c r="K715" s="9"/>
      <c r="L715" s="28" t="n">
        <f aca="false">J715*K715</f>
        <v>0</v>
      </c>
    </row>
    <row r="716" customFormat="false" ht="15" hidden="false" customHeight="false" outlineLevel="0" collapsed="false">
      <c r="A716" s="33" t="s">
        <v>2125</v>
      </c>
      <c r="B716" s="37" t="s">
        <v>2123</v>
      </c>
      <c r="C716" s="37" t="s">
        <v>2126</v>
      </c>
      <c r="D716" s="31" t="n">
        <v>1</v>
      </c>
      <c r="E716" s="32" t="s">
        <v>22</v>
      </c>
      <c r="F716" s="33" t="s">
        <v>23</v>
      </c>
      <c r="G716" s="34" t="n">
        <v>45163</v>
      </c>
      <c r="H716" s="33" t="s">
        <v>296</v>
      </c>
      <c r="I716" s="35" t="n">
        <v>1</v>
      </c>
      <c r="J716" s="36" t="n">
        <v>1998.835</v>
      </c>
      <c r="K716" s="9"/>
      <c r="L716" s="28" t="n">
        <f aca="false">J716*K716</f>
        <v>0</v>
      </c>
    </row>
    <row r="717" customFormat="false" ht="15" hidden="false" customHeight="false" outlineLevel="0" collapsed="false">
      <c r="A717" s="25" t="s">
        <v>2127</v>
      </c>
      <c r="B717" s="58" t="s">
        <v>2123</v>
      </c>
      <c r="C717" s="58" t="s">
        <v>2128</v>
      </c>
      <c r="D717" s="23" t="n">
        <v>1</v>
      </c>
      <c r="E717" s="24" t="s">
        <v>17</v>
      </c>
      <c r="F717" s="80" t="s">
        <v>2129</v>
      </c>
      <c r="G717" s="26" t="n">
        <v>45226</v>
      </c>
      <c r="H717" s="80" t="s">
        <v>296</v>
      </c>
      <c r="I717" s="27" t="n">
        <v>1</v>
      </c>
      <c r="J717" s="8" t="n">
        <v>3617.9</v>
      </c>
      <c r="K717" s="9"/>
      <c r="L717" s="28" t="n">
        <f aca="false">J717*K717</f>
        <v>0</v>
      </c>
    </row>
    <row r="718" customFormat="false" ht="15" hidden="false" customHeight="false" outlineLevel="0" collapsed="false">
      <c r="A718" s="33" t="s">
        <v>2130</v>
      </c>
      <c r="B718" s="37" t="s">
        <v>2123</v>
      </c>
      <c r="C718" s="37" t="s">
        <v>2131</v>
      </c>
      <c r="D718" s="31" t="n">
        <v>1</v>
      </c>
      <c r="E718" s="32" t="s">
        <v>22</v>
      </c>
      <c r="F718" s="39" t="s">
        <v>23</v>
      </c>
      <c r="G718" s="34" t="n">
        <v>45226</v>
      </c>
      <c r="H718" s="39" t="s">
        <v>296</v>
      </c>
      <c r="I718" s="35" t="n">
        <v>1</v>
      </c>
      <c r="J718" s="36" t="n">
        <v>2291.2</v>
      </c>
      <c r="K718" s="9"/>
      <c r="L718" s="28" t="n">
        <f aca="false">J718*K718</f>
        <v>0</v>
      </c>
    </row>
    <row r="719" customFormat="false" ht="15" hidden="false" customHeight="false" outlineLevel="0" collapsed="false">
      <c r="A719" s="33" t="s">
        <v>2132</v>
      </c>
      <c r="B719" s="41" t="s">
        <v>2133</v>
      </c>
      <c r="C719" s="41" t="s">
        <v>2134</v>
      </c>
      <c r="D719" s="31" t="n">
        <v>1</v>
      </c>
      <c r="E719" s="32" t="s">
        <v>22</v>
      </c>
      <c r="F719" s="33" t="s">
        <v>23</v>
      </c>
      <c r="G719" s="34" t="n">
        <v>40417</v>
      </c>
      <c r="H719" s="33" t="s">
        <v>1206</v>
      </c>
      <c r="I719" s="35" t="n">
        <v>2</v>
      </c>
      <c r="J719" s="36" t="n">
        <v>1299.4</v>
      </c>
      <c r="K719" s="9"/>
      <c r="L719" s="28" t="n">
        <f aca="false">J719*K719</f>
        <v>0</v>
      </c>
    </row>
    <row r="720" customFormat="false" ht="15" hidden="false" customHeight="false" outlineLevel="0" collapsed="false">
      <c r="A720" s="30" t="s">
        <v>2135</v>
      </c>
      <c r="B720" s="59" t="s">
        <v>2133</v>
      </c>
      <c r="C720" s="37" t="s">
        <v>2136</v>
      </c>
      <c r="D720" s="129" t="n">
        <v>1</v>
      </c>
      <c r="E720" s="32" t="s">
        <v>22</v>
      </c>
      <c r="F720" s="30" t="s">
        <v>23</v>
      </c>
      <c r="G720" s="153" t="n">
        <v>40854</v>
      </c>
      <c r="H720" s="30" t="s">
        <v>1206</v>
      </c>
      <c r="I720" s="35" t="n">
        <v>3</v>
      </c>
      <c r="J720" s="36" t="n">
        <v>1299.4</v>
      </c>
      <c r="K720" s="9"/>
      <c r="L720" s="28" t="n">
        <f aca="false">J720*K720</f>
        <v>0</v>
      </c>
    </row>
    <row r="721" customFormat="false" ht="15" hidden="false" customHeight="false" outlineLevel="0" collapsed="false">
      <c r="A721" s="47" t="s">
        <v>2137</v>
      </c>
      <c r="B721" s="61" t="s">
        <v>2138</v>
      </c>
      <c r="C721" s="61" t="s">
        <v>2139</v>
      </c>
      <c r="D721" s="23" t="n">
        <v>1</v>
      </c>
      <c r="E721" s="24" t="s">
        <v>17</v>
      </c>
      <c r="F721" s="25" t="s">
        <v>46</v>
      </c>
      <c r="G721" s="26" t="n">
        <v>44113</v>
      </c>
      <c r="H721" s="63" t="s">
        <v>2140</v>
      </c>
      <c r="I721" s="27" t="n">
        <v>1</v>
      </c>
      <c r="J721" s="8" t="n">
        <v>4188</v>
      </c>
      <c r="K721" s="9"/>
      <c r="L721" s="28" t="n">
        <f aca="false">J721*K721</f>
        <v>0</v>
      </c>
    </row>
    <row r="722" customFormat="false" ht="15" hidden="false" customHeight="false" outlineLevel="0" collapsed="false">
      <c r="A722" s="45" t="s">
        <v>2141</v>
      </c>
      <c r="B722" s="76" t="s">
        <v>2142</v>
      </c>
      <c r="C722" s="76" t="s">
        <v>2143</v>
      </c>
      <c r="D722" s="67" t="n">
        <v>1</v>
      </c>
      <c r="E722" s="45" t="s">
        <v>17</v>
      </c>
      <c r="F722" s="45" t="s">
        <v>18</v>
      </c>
      <c r="G722" s="69" t="n">
        <v>44330</v>
      </c>
      <c r="H722" s="45" t="s">
        <v>2144</v>
      </c>
      <c r="I722" s="27" t="n">
        <v>2</v>
      </c>
      <c r="J722" s="8" t="n">
        <v>3708</v>
      </c>
      <c r="K722" s="9"/>
      <c r="L722" s="28" t="n">
        <f aca="false">J722*K722</f>
        <v>0</v>
      </c>
    </row>
    <row r="723" customFormat="false" ht="15" hidden="false" customHeight="false" outlineLevel="0" collapsed="false">
      <c r="A723" s="50" t="s">
        <v>2145</v>
      </c>
      <c r="B723" s="111" t="s">
        <v>2146</v>
      </c>
      <c r="C723" s="52" t="s">
        <v>2147</v>
      </c>
      <c r="D723" s="53" t="n">
        <v>1</v>
      </c>
      <c r="E723" s="52" t="s">
        <v>17</v>
      </c>
      <c r="F723" s="66" t="s">
        <v>2148</v>
      </c>
      <c r="G723" s="55" t="n">
        <v>45562</v>
      </c>
      <c r="H723" s="66" t="s">
        <v>425</v>
      </c>
      <c r="I723" s="57" t="n">
        <v>2</v>
      </c>
      <c r="J723" s="8" t="n">
        <v>5748</v>
      </c>
      <c r="K723" s="9"/>
      <c r="L723" s="28" t="n">
        <f aca="false">J723*K723</f>
        <v>0</v>
      </c>
    </row>
    <row r="724" customFormat="false" ht="15" hidden="false" customHeight="false" outlineLevel="0" collapsed="false">
      <c r="A724" s="70" t="s">
        <v>2149</v>
      </c>
      <c r="B724" s="30" t="s">
        <v>2150</v>
      </c>
      <c r="C724" s="30" t="s">
        <v>2151</v>
      </c>
      <c r="D724" s="31" t="n">
        <v>4</v>
      </c>
      <c r="E724" s="32" t="s">
        <v>22</v>
      </c>
      <c r="F724" s="33" t="s">
        <v>2152</v>
      </c>
      <c r="G724" s="34" t="n">
        <v>38353</v>
      </c>
      <c r="H724" s="33" t="s">
        <v>476</v>
      </c>
      <c r="I724" s="35" t="n">
        <v>11</v>
      </c>
      <c r="J724" s="36" t="n">
        <v>1998.835</v>
      </c>
      <c r="K724" s="9"/>
      <c r="L724" s="28" t="n">
        <f aca="false">J724*K724</f>
        <v>0</v>
      </c>
    </row>
    <row r="725" customFormat="false" ht="15" hidden="false" customHeight="false" outlineLevel="0" collapsed="false">
      <c r="A725" s="33" t="s">
        <v>2153</v>
      </c>
      <c r="B725" s="37" t="s">
        <v>2154</v>
      </c>
      <c r="C725" s="37" t="s">
        <v>2155</v>
      </c>
      <c r="D725" s="31" t="n">
        <v>2</v>
      </c>
      <c r="E725" s="32" t="s">
        <v>22</v>
      </c>
      <c r="F725" s="33" t="s">
        <v>23</v>
      </c>
      <c r="G725" s="35" t="s">
        <v>2156</v>
      </c>
      <c r="H725" s="33" t="s">
        <v>588</v>
      </c>
      <c r="I725" s="35" t="n">
        <v>1</v>
      </c>
      <c r="J725" s="36" t="n">
        <v>2793.8</v>
      </c>
      <c r="K725" s="9"/>
      <c r="L725" s="28" t="n">
        <f aca="false">J725*K725</f>
        <v>0</v>
      </c>
    </row>
    <row r="726" customFormat="false" ht="15" hidden="false" customHeight="false" outlineLevel="0" collapsed="false">
      <c r="A726" s="25" t="s">
        <v>2157</v>
      </c>
      <c r="B726" s="58" t="s">
        <v>2158</v>
      </c>
      <c r="C726" s="58" t="s">
        <v>2159</v>
      </c>
      <c r="D726" s="23" t="n">
        <v>1</v>
      </c>
      <c r="E726" s="24" t="s">
        <v>17</v>
      </c>
      <c r="F726" s="45" t="s">
        <v>579</v>
      </c>
      <c r="G726" s="26" t="n">
        <v>45212</v>
      </c>
      <c r="H726" s="45" t="s">
        <v>111</v>
      </c>
      <c r="I726" s="27" t="n">
        <v>6</v>
      </c>
      <c r="J726" s="8" t="n">
        <v>5748</v>
      </c>
      <c r="K726" s="9"/>
      <c r="L726" s="28" t="n">
        <f aca="false">J726*K726</f>
        <v>0</v>
      </c>
    </row>
    <row r="727" customFormat="false" ht="15" hidden="false" customHeight="false" outlineLevel="0" collapsed="false">
      <c r="A727" s="50" t="s">
        <v>2160</v>
      </c>
      <c r="B727" s="52" t="s">
        <v>2161</v>
      </c>
      <c r="C727" s="52" t="s">
        <v>542</v>
      </c>
      <c r="D727" s="53" t="n">
        <v>2</v>
      </c>
      <c r="E727" s="52" t="s">
        <v>17</v>
      </c>
      <c r="F727" s="66" t="s">
        <v>18</v>
      </c>
      <c r="G727" s="55" t="n">
        <v>45499</v>
      </c>
      <c r="H727" s="66" t="s">
        <v>1476</v>
      </c>
      <c r="I727" s="57" t="n">
        <v>1</v>
      </c>
      <c r="J727" s="8" t="n">
        <v>7182.01</v>
      </c>
      <c r="K727" s="9"/>
      <c r="L727" s="28" t="n">
        <f aca="false">J727*K727</f>
        <v>0</v>
      </c>
    </row>
    <row r="728" customFormat="false" ht="15" hidden="false" customHeight="false" outlineLevel="0" collapsed="false">
      <c r="A728" s="70" t="s">
        <v>2162</v>
      </c>
      <c r="B728" s="30" t="s">
        <v>2161</v>
      </c>
      <c r="C728" s="30" t="s">
        <v>1743</v>
      </c>
      <c r="D728" s="31" t="n">
        <v>1</v>
      </c>
      <c r="E728" s="32" t="s">
        <v>22</v>
      </c>
      <c r="F728" s="33" t="s">
        <v>23</v>
      </c>
      <c r="G728" s="34" t="n">
        <v>34470</v>
      </c>
      <c r="H728" s="33" t="s">
        <v>35</v>
      </c>
      <c r="I728" s="35" t="n">
        <v>1</v>
      </c>
      <c r="J728" s="36" t="n">
        <v>1035</v>
      </c>
      <c r="K728" s="9"/>
      <c r="L728" s="28" t="n">
        <f aca="false">J728*K728</f>
        <v>0</v>
      </c>
    </row>
    <row r="729" customFormat="false" ht="15" hidden="false" customHeight="false" outlineLevel="0" collapsed="false">
      <c r="A729" s="45" t="s">
        <v>2163</v>
      </c>
      <c r="B729" s="76" t="s">
        <v>2164</v>
      </c>
      <c r="C729" s="76" t="s">
        <v>186</v>
      </c>
      <c r="D729" s="67" t="n">
        <v>1</v>
      </c>
      <c r="E729" s="45" t="s">
        <v>17</v>
      </c>
      <c r="F729" s="45" t="s">
        <v>18</v>
      </c>
      <c r="G729" s="69" t="n">
        <v>44757</v>
      </c>
      <c r="H729" s="45" t="s">
        <v>2165</v>
      </c>
      <c r="I729" s="27" t="n">
        <v>4</v>
      </c>
      <c r="J729" s="8" t="n">
        <v>4908</v>
      </c>
      <c r="K729" s="9"/>
      <c r="L729" s="28" t="n">
        <f aca="false">J729*K729</f>
        <v>0</v>
      </c>
    </row>
    <row r="730" customFormat="false" ht="15" hidden="false" customHeight="false" outlineLevel="0" collapsed="false">
      <c r="A730" s="33" t="s">
        <v>2166</v>
      </c>
      <c r="B730" s="59" t="s">
        <v>2167</v>
      </c>
      <c r="C730" s="37" t="s">
        <v>2168</v>
      </c>
      <c r="D730" s="31" t="n">
        <v>6</v>
      </c>
      <c r="E730" s="32" t="s">
        <v>22</v>
      </c>
      <c r="F730" s="33" t="s">
        <v>240</v>
      </c>
      <c r="G730" s="34" t="n">
        <v>40732</v>
      </c>
      <c r="H730" s="33" t="s">
        <v>1369</v>
      </c>
      <c r="I730" s="35" t="n">
        <v>11</v>
      </c>
      <c r="J730" s="36" t="n">
        <v>3254.9</v>
      </c>
      <c r="K730" s="9"/>
      <c r="L730" s="28" t="n">
        <f aca="false">J730*K730</f>
        <v>0</v>
      </c>
    </row>
    <row r="731" customFormat="false" ht="15" hidden="false" customHeight="false" outlineLevel="0" collapsed="false">
      <c r="A731" s="70" t="s">
        <v>2169</v>
      </c>
      <c r="B731" s="59" t="s">
        <v>2167</v>
      </c>
      <c r="C731" s="59" t="s">
        <v>2170</v>
      </c>
      <c r="D731" s="31" t="n">
        <v>1</v>
      </c>
      <c r="E731" s="32" t="s">
        <v>671</v>
      </c>
      <c r="F731" s="33" t="s">
        <v>23</v>
      </c>
      <c r="G731" s="34" t="n">
        <v>41341</v>
      </c>
      <c r="H731" s="33" t="s">
        <v>604</v>
      </c>
      <c r="I731" s="35" t="n">
        <v>2</v>
      </c>
      <c r="J731" s="36" t="n">
        <v>4548</v>
      </c>
      <c r="K731" s="9"/>
      <c r="L731" s="28" t="n">
        <f aca="false">J731*K731</f>
        <v>0</v>
      </c>
    </row>
    <row r="732" customFormat="false" ht="15" hidden="false" customHeight="false" outlineLevel="0" collapsed="false">
      <c r="A732" s="70" t="s">
        <v>2171</v>
      </c>
      <c r="B732" s="59" t="s">
        <v>2167</v>
      </c>
      <c r="C732" s="41" t="s">
        <v>2172</v>
      </c>
      <c r="D732" s="31" t="n">
        <v>1</v>
      </c>
      <c r="E732" s="32" t="s">
        <v>671</v>
      </c>
      <c r="F732" s="33" t="s">
        <v>23</v>
      </c>
      <c r="G732" s="34" t="n">
        <v>41341</v>
      </c>
      <c r="H732" s="33" t="s">
        <v>604</v>
      </c>
      <c r="I732" s="35" t="n">
        <v>2</v>
      </c>
      <c r="J732" s="36" t="n">
        <v>4548</v>
      </c>
      <c r="K732" s="9"/>
      <c r="L732" s="28" t="n">
        <f aca="false">J732*K732</f>
        <v>0</v>
      </c>
    </row>
    <row r="733" customFormat="false" ht="15" hidden="false" customHeight="false" outlineLevel="0" collapsed="false">
      <c r="A733" s="39" t="s">
        <v>2173</v>
      </c>
      <c r="B733" s="59" t="s">
        <v>2167</v>
      </c>
      <c r="C733" s="41" t="s">
        <v>2172</v>
      </c>
      <c r="D733" s="31" t="n">
        <v>1</v>
      </c>
      <c r="E733" s="32" t="s">
        <v>22</v>
      </c>
      <c r="F733" s="39" t="s">
        <v>23</v>
      </c>
      <c r="G733" s="34" t="n">
        <v>39164</v>
      </c>
      <c r="H733" s="39" t="s">
        <v>1369</v>
      </c>
      <c r="I733" s="35" t="n">
        <v>11</v>
      </c>
      <c r="J733" s="36" t="n">
        <v>1299.4</v>
      </c>
      <c r="K733" s="9"/>
      <c r="L733" s="28" t="n">
        <f aca="false">J733*K733</f>
        <v>0</v>
      </c>
    </row>
    <row r="734" customFormat="false" ht="15" hidden="false" customHeight="false" outlineLevel="0" collapsed="false">
      <c r="A734" s="25" t="s">
        <v>2174</v>
      </c>
      <c r="B734" s="58" t="s">
        <v>2175</v>
      </c>
      <c r="C734" s="58" t="s">
        <v>2176</v>
      </c>
      <c r="D734" s="23" t="n">
        <v>1</v>
      </c>
      <c r="E734" s="24" t="s">
        <v>17</v>
      </c>
      <c r="F734" s="25" t="s">
        <v>139</v>
      </c>
      <c r="G734" s="26" t="n">
        <v>44617</v>
      </c>
      <c r="H734" s="25" t="s">
        <v>688</v>
      </c>
      <c r="I734" s="27" t="n">
        <v>4</v>
      </c>
      <c r="J734" s="8" t="n">
        <v>7901.41</v>
      </c>
      <c r="K734" s="9"/>
      <c r="L734" s="28" t="n">
        <f aca="false">J734*K734</f>
        <v>0</v>
      </c>
    </row>
    <row r="735" customFormat="false" ht="15" hidden="false" customHeight="false" outlineLevel="0" collapsed="false">
      <c r="A735" s="50" t="s">
        <v>2177</v>
      </c>
      <c r="B735" s="52" t="s">
        <v>2178</v>
      </c>
      <c r="C735" s="52" t="s">
        <v>2179</v>
      </c>
      <c r="D735" s="53" t="n">
        <v>1</v>
      </c>
      <c r="E735" s="52" t="s">
        <v>17</v>
      </c>
      <c r="F735" s="51" t="s">
        <v>357</v>
      </c>
      <c r="G735" s="145" t="n">
        <v>45450</v>
      </c>
      <c r="H735" s="51" t="s">
        <v>358</v>
      </c>
      <c r="I735" s="57" t="n">
        <v>2</v>
      </c>
      <c r="J735" s="8" t="n">
        <v>6702.41</v>
      </c>
      <c r="K735" s="9"/>
      <c r="L735" s="28" t="n">
        <f aca="false">J735*K735</f>
        <v>0</v>
      </c>
    </row>
    <row r="736" customFormat="false" ht="15" hidden="false" customHeight="false" outlineLevel="0" collapsed="false">
      <c r="A736" s="33" t="s">
        <v>2180</v>
      </c>
      <c r="B736" s="41" t="s">
        <v>2181</v>
      </c>
      <c r="C736" s="41" t="s">
        <v>2182</v>
      </c>
      <c r="D736" s="31" t="n">
        <v>1</v>
      </c>
      <c r="E736" s="32" t="s">
        <v>22</v>
      </c>
      <c r="F736" s="33" t="s">
        <v>23</v>
      </c>
      <c r="G736" s="34" t="n">
        <v>41574</v>
      </c>
      <c r="H736" s="33" t="s">
        <v>296</v>
      </c>
      <c r="I736" s="35" t="n">
        <v>1</v>
      </c>
      <c r="J736" s="36" t="n">
        <v>2467.6</v>
      </c>
      <c r="K736" s="9"/>
      <c r="L736" s="28" t="n">
        <f aca="false">J736*K736</f>
        <v>0</v>
      </c>
    </row>
    <row r="737" customFormat="false" ht="15" hidden="false" customHeight="false" outlineLevel="0" collapsed="false">
      <c r="A737" s="45" t="s">
        <v>2183</v>
      </c>
      <c r="B737" s="76" t="s">
        <v>2184</v>
      </c>
      <c r="C737" s="76" t="s">
        <v>2185</v>
      </c>
      <c r="D737" s="67" t="n">
        <v>1</v>
      </c>
      <c r="E737" s="45" t="s">
        <v>17</v>
      </c>
      <c r="F737" s="45" t="s">
        <v>18</v>
      </c>
      <c r="G737" s="69" t="n">
        <v>44512</v>
      </c>
      <c r="H737" s="45" t="s">
        <v>407</v>
      </c>
      <c r="I737" s="27" t="n">
        <v>8</v>
      </c>
      <c r="J737" s="8" t="n">
        <v>4188</v>
      </c>
      <c r="K737" s="9"/>
      <c r="L737" s="28" t="n">
        <f aca="false">J737*K737</f>
        <v>0</v>
      </c>
    </row>
    <row r="738" customFormat="false" ht="15" hidden="false" customHeight="false" outlineLevel="0" collapsed="false">
      <c r="A738" s="25" t="s">
        <v>2186</v>
      </c>
      <c r="B738" s="58" t="s">
        <v>2187</v>
      </c>
      <c r="C738" s="58" t="s">
        <v>2188</v>
      </c>
      <c r="D738" s="23" t="n">
        <v>1</v>
      </c>
      <c r="E738" s="24" t="s">
        <v>17</v>
      </c>
      <c r="F738" s="25" t="s">
        <v>18</v>
      </c>
      <c r="G738" s="26" t="n">
        <v>44883</v>
      </c>
      <c r="H738" s="45" t="s">
        <v>407</v>
      </c>
      <c r="I738" s="27" t="n">
        <v>1</v>
      </c>
      <c r="J738" s="8" t="n">
        <v>4308</v>
      </c>
      <c r="K738" s="9"/>
      <c r="L738" s="28" t="n">
        <f aca="false">J738*K738</f>
        <v>0</v>
      </c>
    </row>
    <row r="739" customFormat="false" ht="15" hidden="false" customHeight="false" outlineLevel="0" collapsed="false">
      <c r="A739" s="33" t="s">
        <v>2189</v>
      </c>
      <c r="B739" s="37" t="s">
        <v>2190</v>
      </c>
      <c r="C739" s="37" t="s">
        <v>2191</v>
      </c>
      <c r="D739" s="31" t="n">
        <v>1</v>
      </c>
      <c r="E739" s="32" t="s">
        <v>22</v>
      </c>
      <c r="F739" s="33" t="s">
        <v>26</v>
      </c>
      <c r="G739" s="34" t="n">
        <v>44869</v>
      </c>
      <c r="H739" s="33" t="s">
        <v>864</v>
      </c>
      <c r="I739" s="35" t="n">
        <v>2</v>
      </c>
      <c r="J739" s="36" t="n">
        <v>2098.8</v>
      </c>
      <c r="K739" s="9"/>
      <c r="L739" s="28" t="n">
        <f aca="false">J739*K739</f>
        <v>0</v>
      </c>
    </row>
    <row r="740" customFormat="false" ht="15" hidden="false" customHeight="false" outlineLevel="0" collapsed="false">
      <c r="A740" s="33" t="s">
        <v>2192</v>
      </c>
      <c r="B740" s="41" t="s">
        <v>2193</v>
      </c>
      <c r="C740" s="41" t="s">
        <v>2193</v>
      </c>
      <c r="D740" s="31" t="n">
        <v>1</v>
      </c>
      <c r="E740" s="32" t="s">
        <v>22</v>
      </c>
      <c r="F740" s="33" t="s">
        <v>23</v>
      </c>
      <c r="G740" s="34" t="n">
        <v>41536</v>
      </c>
      <c r="H740" s="39" t="s">
        <v>963</v>
      </c>
      <c r="I740" s="35" t="n">
        <v>2</v>
      </c>
      <c r="J740" s="36" t="n">
        <v>1169.2</v>
      </c>
      <c r="K740" s="49"/>
      <c r="L740" s="28" t="n">
        <f aca="false">J740*K740</f>
        <v>0</v>
      </c>
    </row>
    <row r="741" customFormat="false" ht="15" hidden="false" customHeight="false" outlineLevel="0" collapsed="false">
      <c r="A741" s="30" t="s">
        <v>2194</v>
      </c>
      <c r="B741" s="41" t="s">
        <v>2193</v>
      </c>
      <c r="C741" s="37" t="s">
        <v>123</v>
      </c>
      <c r="D741" s="129" t="n">
        <v>5</v>
      </c>
      <c r="E741" s="32" t="s">
        <v>22</v>
      </c>
      <c r="F741" s="33" t="s">
        <v>124</v>
      </c>
      <c r="G741" s="153" t="n">
        <v>40777</v>
      </c>
      <c r="H741" s="30" t="s">
        <v>1476</v>
      </c>
      <c r="I741" s="35" t="n">
        <v>11</v>
      </c>
      <c r="J741" s="36" t="n">
        <v>2467.6</v>
      </c>
      <c r="K741" s="9"/>
      <c r="L741" s="28" t="n">
        <f aca="false">J741*K741</f>
        <v>0</v>
      </c>
    </row>
    <row r="742" customFormat="false" ht="15" hidden="false" customHeight="false" outlineLevel="0" collapsed="false">
      <c r="A742" s="39" t="s">
        <v>2195</v>
      </c>
      <c r="B742" s="37" t="s">
        <v>2193</v>
      </c>
      <c r="C742" s="37" t="s">
        <v>2196</v>
      </c>
      <c r="D742" s="31" t="n">
        <v>2</v>
      </c>
      <c r="E742" s="32" t="s">
        <v>22</v>
      </c>
      <c r="F742" s="39" t="s">
        <v>26</v>
      </c>
      <c r="G742" s="34" t="n">
        <v>42397</v>
      </c>
      <c r="H742" s="39" t="s">
        <v>963</v>
      </c>
      <c r="I742" s="35" t="n">
        <v>1</v>
      </c>
      <c r="J742" s="36" t="n">
        <v>2291.2</v>
      </c>
      <c r="K742" s="9"/>
      <c r="L742" s="28" t="n">
        <f aca="false">J742*K742</f>
        <v>0</v>
      </c>
    </row>
    <row r="743" customFormat="false" ht="15" hidden="false" customHeight="false" outlineLevel="0" collapsed="false">
      <c r="A743" s="168" t="s">
        <v>2197</v>
      </c>
      <c r="B743" s="150" t="s">
        <v>2198</v>
      </c>
      <c r="C743" s="150" t="s">
        <v>2199</v>
      </c>
      <c r="D743" s="169" t="n">
        <v>1</v>
      </c>
      <c r="E743" s="150" t="s">
        <v>17</v>
      </c>
      <c r="F743" s="151" t="s">
        <v>1336</v>
      </c>
      <c r="G743" s="152" t="n">
        <v>45402</v>
      </c>
      <c r="H743" s="151" t="s">
        <v>353</v>
      </c>
      <c r="I743" s="57" t="n">
        <v>2</v>
      </c>
      <c r="J743" s="8" t="n">
        <v>4548</v>
      </c>
      <c r="K743" s="49"/>
      <c r="L743" s="28" t="n">
        <f aca="false">J743*K743</f>
        <v>0</v>
      </c>
    </row>
    <row r="744" customFormat="false" ht="15" hidden="false" customHeight="false" outlineLevel="0" collapsed="false">
      <c r="A744" s="71" t="s">
        <v>2200</v>
      </c>
      <c r="B744" s="72" t="s">
        <v>2201</v>
      </c>
      <c r="C744" s="72" t="s">
        <v>2202</v>
      </c>
      <c r="D744" s="73" t="n">
        <v>1</v>
      </c>
      <c r="E744" s="32" t="s">
        <v>22</v>
      </c>
      <c r="F744" s="72" t="s">
        <v>34</v>
      </c>
      <c r="G744" s="74" t="n">
        <v>45415</v>
      </c>
      <c r="H744" s="72" t="s">
        <v>35</v>
      </c>
      <c r="I744" s="75" t="n">
        <v>11</v>
      </c>
      <c r="J744" s="36" t="n">
        <v>2381.4</v>
      </c>
      <c r="K744" s="9"/>
      <c r="L744" s="28" t="n">
        <f aca="false">J744*K744</f>
        <v>0</v>
      </c>
    </row>
    <row r="745" customFormat="false" ht="15" hidden="false" customHeight="false" outlineLevel="0" collapsed="false">
      <c r="A745" s="50" t="s">
        <v>2203</v>
      </c>
      <c r="B745" s="155" t="s">
        <v>2201</v>
      </c>
      <c r="C745" s="52" t="s">
        <v>2204</v>
      </c>
      <c r="D745" s="53" t="n">
        <v>1</v>
      </c>
      <c r="E745" s="52" t="s">
        <v>17</v>
      </c>
      <c r="F745" s="66" t="s">
        <v>525</v>
      </c>
      <c r="G745" s="55" t="n">
        <v>45415</v>
      </c>
      <c r="H745" s="66" t="s">
        <v>35</v>
      </c>
      <c r="I745" s="57" t="n">
        <v>10</v>
      </c>
      <c r="J745" s="8" t="n">
        <v>4308</v>
      </c>
      <c r="K745" s="9"/>
      <c r="L745" s="28" t="n">
        <f aca="false">J745*K745</f>
        <v>0</v>
      </c>
    </row>
    <row r="746" customFormat="false" ht="15" hidden="false" customHeight="false" outlineLevel="0" collapsed="false">
      <c r="A746" s="50" t="s">
        <v>2205</v>
      </c>
      <c r="B746" s="155" t="s">
        <v>2201</v>
      </c>
      <c r="C746" s="52" t="s">
        <v>2206</v>
      </c>
      <c r="D746" s="53" t="n">
        <v>1</v>
      </c>
      <c r="E746" s="52" t="s">
        <v>17</v>
      </c>
      <c r="F746" s="66" t="s">
        <v>2207</v>
      </c>
      <c r="G746" s="55" t="n">
        <v>45416</v>
      </c>
      <c r="H746" s="66" t="s">
        <v>35</v>
      </c>
      <c r="I746" s="57" t="n">
        <v>11</v>
      </c>
      <c r="J746" s="8" t="n">
        <v>3617.9</v>
      </c>
      <c r="K746" s="9"/>
      <c r="L746" s="28" t="n">
        <f aca="false">J746*K746</f>
        <v>0</v>
      </c>
    </row>
    <row r="747" customFormat="false" ht="15" hidden="false" customHeight="false" outlineLevel="0" collapsed="false">
      <c r="A747" s="70" t="s">
        <v>2208</v>
      </c>
      <c r="B747" s="30" t="s">
        <v>2209</v>
      </c>
      <c r="C747" s="30" t="s">
        <v>2210</v>
      </c>
      <c r="D747" s="31" t="n">
        <v>1</v>
      </c>
      <c r="E747" s="32" t="s">
        <v>22</v>
      </c>
      <c r="F747" s="33" t="s">
        <v>26</v>
      </c>
      <c r="G747" s="34" t="n">
        <v>44372</v>
      </c>
      <c r="H747" s="33" t="s">
        <v>38</v>
      </c>
      <c r="I747" s="35" t="n">
        <v>1</v>
      </c>
      <c r="J747" s="36" t="n">
        <v>2291.2</v>
      </c>
      <c r="K747" s="9"/>
      <c r="L747" s="28" t="n">
        <f aca="false">J747*K747</f>
        <v>0</v>
      </c>
    </row>
    <row r="748" customFormat="false" ht="15" hidden="false" customHeight="false" outlineLevel="0" collapsed="false">
      <c r="A748" s="81" t="s">
        <v>2211</v>
      </c>
      <c r="B748" s="123" t="s">
        <v>2212</v>
      </c>
      <c r="C748" s="123" t="s">
        <v>2213</v>
      </c>
      <c r="D748" s="91" t="n">
        <v>1</v>
      </c>
      <c r="E748" s="92" t="s">
        <v>22</v>
      </c>
      <c r="F748" s="90" t="s">
        <v>23</v>
      </c>
      <c r="G748" s="93" t="n">
        <v>45093</v>
      </c>
      <c r="H748" s="90" t="s">
        <v>723</v>
      </c>
      <c r="I748" s="35" t="n">
        <v>1</v>
      </c>
      <c r="J748" s="36" t="n">
        <v>2793.8</v>
      </c>
      <c r="K748" s="9"/>
      <c r="L748" s="28" t="n">
        <f aca="false">J748*K748</f>
        <v>0</v>
      </c>
    </row>
    <row r="749" customFormat="false" ht="15" hidden="false" customHeight="false" outlineLevel="0" collapsed="false">
      <c r="A749" s="81" t="s">
        <v>2214</v>
      </c>
      <c r="B749" s="123" t="s">
        <v>2215</v>
      </c>
      <c r="C749" s="123" t="s">
        <v>2216</v>
      </c>
      <c r="D749" s="91" t="n">
        <v>1</v>
      </c>
      <c r="E749" s="92" t="s">
        <v>22</v>
      </c>
      <c r="F749" s="90" t="s">
        <v>23</v>
      </c>
      <c r="G749" s="93" t="n">
        <v>44883</v>
      </c>
      <c r="H749" s="90" t="s">
        <v>723</v>
      </c>
      <c r="I749" s="35" t="n">
        <v>1</v>
      </c>
      <c r="J749" s="36" t="n">
        <v>2793.8</v>
      </c>
      <c r="K749" s="9"/>
      <c r="L749" s="28" t="n">
        <f aca="false">J749*K749</f>
        <v>0</v>
      </c>
    </row>
    <row r="750" customFormat="false" ht="15" hidden="false" customHeight="false" outlineLevel="0" collapsed="false">
      <c r="A750" s="33" t="s">
        <v>2217</v>
      </c>
      <c r="B750" s="37" t="s">
        <v>2218</v>
      </c>
      <c r="C750" s="37" t="s">
        <v>2219</v>
      </c>
      <c r="D750" s="31" t="n">
        <v>1</v>
      </c>
      <c r="E750" s="32" t="s">
        <v>671</v>
      </c>
      <c r="F750" s="39" t="s">
        <v>672</v>
      </c>
      <c r="G750" s="34" t="n">
        <v>43224</v>
      </c>
      <c r="H750" s="33" t="s">
        <v>115</v>
      </c>
      <c r="I750" s="35" t="n">
        <v>1</v>
      </c>
      <c r="J750" s="36" t="n">
        <v>4668</v>
      </c>
      <c r="K750" s="9"/>
      <c r="L750" s="28" t="n">
        <f aca="false">J750*K750</f>
        <v>0</v>
      </c>
    </row>
    <row r="751" customFormat="false" ht="15" hidden="false" customHeight="false" outlineLevel="0" collapsed="false">
      <c r="A751" s="25" t="s">
        <v>2220</v>
      </c>
      <c r="B751" s="48" t="s">
        <v>2218</v>
      </c>
      <c r="C751" s="61" t="s">
        <v>2221</v>
      </c>
      <c r="D751" s="23" t="n">
        <v>2</v>
      </c>
      <c r="E751" s="24" t="s">
        <v>17</v>
      </c>
      <c r="F751" s="25" t="s">
        <v>2222</v>
      </c>
      <c r="G751" s="26" t="n">
        <v>43329</v>
      </c>
      <c r="H751" s="25" t="s">
        <v>115</v>
      </c>
      <c r="I751" s="27" t="n">
        <v>3</v>
      </c>
      <c r="J751" s="8" t="n">
        <v>7781.51</v>
      </c>
      <c r="K751" s="9"/>
      <c r="L751" s="28" t="n">
        <f aca="false">J751*K751</f>
        <v>0</v>
      </c>
    </row>
    <row r="752" customFormat="false" ht="15" hidden="false" customHeight="false" outlineLevel="0" collapsed="false">
      <c r="A752" s="70" t="s">
        <v>2223</v>
      </c>
      <c r="B752" s="37" t="s">
        <v>2218</v>
      </c>
      <c r="C752" s="30" t="s">
        <v>2224</v>
      </c>
      <c r="D752" s="31" t="n">
        <v>1</v>
      </c>
      <c r="E752" s="32" t="s">
        <v>22</v>
      </c>
      <c r="F752" s="33" t="s">
        <v>23</v>
      </c>
      <c r="G752" s="34" t="n">
        <v>38075</v>
      </c>
      <c r="H752" s="33" t="s">
        <v>93</v>
      </c>
      <c r="I752" s="35" t="n">
        <v>1</v>
      </c>
      <c r="J752" s="36" t="n">
        <v>1547.8</v>
      </c>
      <c r="K752" s="9"/>
      <c r="L752" s="28" t="n">
        <f aca="false">J752*K752</f>
        <v>0</v>
      </c>
    </row>
    <row r="753" customFormat="false" ht="15" hidden="false" customHeight="false" outlineLevel="0" collapsed="false">
      <c r="A753" s="33" t="s">
        <v>2225</v>
      </c>
      <c r="B753" s="37" t="s">
        <v>2218</v>
      </c>
      <c r="C753" s="37" t="s">
        <v>2226</v>
      </c>
      <c r="D753" s="31" t="n">
        <v>1</v>
      </c>
      <c r="E753" s="32" t="s">
        <v>671</v>
      </c>
      <c r="F753" s="39" t="s">
        <v>672</v>
      </c>
      <c r="G753" s="34" t="n">
        <v>43003</v>
      </c>
      <c r="H753" s="33" t="s">
        <v>115</v>
      </c>
      <c r="I753" s="35" t="n">
        <v>1</v>
      </c>
      <c r="J753" s="36" t="n">
        <v>4668</v>
      </c>
      <c r="K753" s="9"/>
      <c r="L753" s="28" t="n">
        <f aca="false">J753*K753</f>
        <v>0</v>
      </c>
    </row>
    <row r="754" customFormat="false" ht="15" hidden="false" customHeight="false" outlineLevel="0" collapsed="false">
      <c r="A754" s="70" t="s">
        <v>2227</v>
      </c>
      <c r="B754" s="37" t="s">
        <v>2218</v>
      </c>
      <c r="C754" s="30" t="s">
        <v>2228</v>
      </c>
      <c r="D754" s="31" t="n">
        <v>1</v>
      </c>
      <c r="E754" s="32" t="s">
        <v>22</v>
      </c>
      <c r="F754" s="33" t="s">
        <v>23</v>
      </c>
      <c r="G754" s="34" t="n">
        <v>38954</v>
      </c>
      <c r="H754" s="33" t="s">
        <v>93</v>
      </c>
      <c r="I754" s="35" t="n">
        <v>1</v>
      </c>
      <c r="J754" s="36" t="n">
        <v>1666</v>
      </c>
      <c r="K754" s="9"/>
      <c r="L754" s="28" t="n">
        <f aca="false">J754*K754</f>
        <v>0</v>
      </c>
    </row>
    <row r="755" customFormat="false" ht="15" hidden="false" customHeight="false" outlineLevel="0" collapsed="false">
      <c r="A755" s="80" t="s">
        <v>2229</v>
      </c>
      <c r="B755" s="61" t="s">
        <v>2218</v>
      </c>
      <c r="C755" s="61" t="s">
        <v>2230</v>
      </c>
      <c r="D755" s="126" t="n">
        <v>2</v>
      </c>
      <c r="E755" s="25" t="s">
        <v>17</v>
      </c>
      <c r="F755" s="25" t="s">
        <v>46</v>
      </c>
      <c r="G755" s="26" t="n">
        <v>44029</v>
      </c>
      <c r="H755" s="25" t="s">
        <v>93</v>
      </c>
      <c r="I755" s="27" t="n">
        <v>1</v>
      </c>
      <c r="J755" s="8" t="n">
        <v>3948</v>
      </c>
      <c r="K755" s="9"/>
      <c r="L755" s="28" t="n">
        <f aca="false">J755*K755</f>
        <v>0</v>
      </c>
    </row>
    <row r="756" customFormat="false" ht="15" hidden="false" customHeight="false" outlineLevel="0" collapsed="false">
      <c r="A756" s="70" t="s">
        <v>2231</v>
      </c>
      <c r="B756" s="37" t="s">
        <v>2218</v>
      </c>
      <c r="C756" s="30" t="s">
        <v>2232</v>
      </c>
      <c r="D756" s="31" t="n">
        <v>1</v>
      </c>
      <c r="E756" s="32" t="s">
        <v>22</v>
      </c>
      <c r="F756" s="33" t="s">
        <v>23</v>
      </c>
      <c r="G756" s="34" t="n">
        <v>33280</v>
      </c>
      <c r="H756" s="33" t="s">
        <v>93</v>
      </c>
      <c r="I756" s="35" t="n">
        <v>1</v>
      </c>
      <c r="J756" s="36" t="n">
        <v>1666</v>
      </c>
      <c r="K756" s="9"/>
      <c r="L756" s="28" t="n">
        <f aca="false">J756*K756</f>
        <v>0</v>
      </c>
    </row>
    <row r="757" customFormat="false" ht="15" hidden="false" customHeight="false" outlineLevel="0" collapsed="false">
      <c r="A757" s="45" t="s">
        <v>2233</v>
      </c>
      <c r="B757" s="48" t="s">
        <v>2218</v>
      </c>
      <c r="C757" s="48" t="s">
        <v>2234</v>
      </c>
      <c r="D757" s="67" t="n">
        <v>2</v>
      </c>
      <c r="E757" s="45" t="s">
        <v>17</v>
      </c>
      <c r="F757" s="68" t="s">
        <v>283</v>
      </c>
      <c r="G757" s="69" t="n">
        <v>45079</v>
      </c>
      <c r="H757" s="175" t="s">
        <v>93</v>
      </c>
      <c r="I757" s="27" t="n">
        <v>2</v>
      </c>
      <c r="J757" s="8" t="n">
        <v>4428</v>
      </c>
      <c r="K757" s="9"/>
      <c r="L757" s="28" t="n">
        <f aca="false">J757*K757</f>
        <v>0</v>
      </c>
    </row>
    <row r="758" customFormat="false" ht="15" hidden="false" customHeight="false" outlineLevel="0" collapsed="false">
      <c r="A758" s="90" t="s">
        <v>2235</v>
      </c>
      <c r="B758" s="37" t="s">
        <v>2218</v>
      </c>
      <c r="C758" s="30" t="s">
        <v>2236</v>
      </c>
      <c r="D758" s="91" t="n">
        <v>1</v>
      </c>
      <c r="E758" s="92" t="s">
        <v>22</v>
      </c>
      <c r="F758" s="33" t="s">
        <v>23</v>
      </c>
      <c r="G758" s="93" t="n">
        <v>42034</v>
      </c>
      <c r="H758" s="33" t="s">
        <v>93</v>
      </c>
      <c r="I758" s="35" t="n">
        <v>1</v>
      </c>
      <c r="J758" s="36" t="n">
        <v>1425.6</v>
      </c>
      <c r="K758" s="9"/>
      <c r="L758" s="28" t="n">
        <f aca="false">J758*K758</f>
        <v>0</v>
      </c>
    </row>
    <row r="759" customFormat="false" ht="15" hidden="false" customHeight="false" outlineLevel="0" collapsed="false">
      <c r="A759" s="70" t="s">
        <v>2237</v>
      </c>
      <c r="B759" s="37" t="s">
        <v>2218</v>
      </c>
      <c r="C759" s="30" t="s">
        <v>2238</v>
      </c>
      <c r="D759" s="31" t="n">
        <v>1</v>
      </c>
      <c r="E759" s="32" t="s">
        <v>22</v>
      </c>
      <c r="F759" s="33" t="s">
        <v>23</v>
      </c>
      <c r="G759" s="34" t="n">
        <v>34226</v>
      </c>
      <c r="H759" s="33" t="s">
        <v>93</v>
      </c>
      <c r="I759" s="35" t="n">
        <v>1</v>
      </c>
      <c r="J759" s="36" t="n">
        <v>1547.8</v>
      </c>
      <c r="K759" s="9"/>
      <c r="L759" s="28" t="n">
        <f aca="false">J759*K759</f>
        <v>0</v>
      </c>
    </row>
    <row r="760" customFormat="false" ht="15" hidden="false" customHeight="false" outlineLevel="0" collapsed="false">
      <c r="A760" s="47" t="s">
        <v>2239</v>
      </c>
      <c r="B760" s="48" t="s">
        <v>2218</v>
      </c>
      <c r="C760" s="22" t="s">
        <v>2240</v>
      </c>
      <c r="D760" s="23" t="n">
        <v>2</v>
      </c>
      <c r="E760" s="24" t="s">
        <v>17</v>
      </c>
      <c r="F760" s="68" t="s">
        <v>139</v>
      </c>
      <c r="G760" s="26" t="n">
        <v>41159</v>
      </c>
      <c r="H760" s="25" t="s">
        <v>93</v>
      </c>
      <c r="I760" s="27" t="n">
        <v>2</v>
      </c>
      <c r="J760" s="8" t="n">
        <v>4068</v>
      </c>
      <c r="K760" s="9"/>
      <c r="L760" s="28" t="n">
        <f aca="false">J760*K760</f>
        <v>0</v>
      </c>
    </row>
    <row r="761" customFormat="false" ht="15" hidden="false" customHeight="false" outlineLevel="0" collapsed="false">
      <c r="A761" s="33" t="s">
        <v>2241</v>
      </c>
      <c r="B761" s="37" t="s">
        <v>2218</v>
      </c>
      <c r="C761" s="41" t="s">
        <v>2242</v>
      </c>
      <c r="D761" s="31" t="n">
        <v>1</v>
      </c>
      <c r="E761" s="32" t="s">
        <v>671</v>
      </c>
      <c r="F761" s="39" t="s">
        <v>672</v>
      </c>
      <c r="G761" s="34" t="n">
        <v>42074</v>
      </c>
      <c r="H761" s="33" t="s">
        <v>115</v>
      </c>
      <c r="I761" s="35" t="n">
        <v>1</v>
      </c>
      <c r="J761" s="36" t="n">
        <v>4668</v>
      </c>
      <c r="K761" s="9"/>
      <c r="L761" s="28" t="n">
        <f aca="false">J761*K761</f>
        <v>0</v>
      </c>
    </row>
    <row r="762" customFormat="false" ht="15" hidden="false" customHeight="false" outlineLevel="0" collapsed="false">
      <c r="A762" s="70" t="s">
        <v>2243</v>
      </c>
      <c r="B762" s="37" t="s">
        <v>2218</v>
      </c>
      <c r="C762" s="30" t="s">
        <v>2244</v>
      </c>
      <c r="D762" s="31" t="n">
        <v>1</v>
      </c>
      <c r="E762" s="32" t="s">
        <v>22</v>
      </c>
      <c r="F762" s="33" t="s">
        <v>23</v>
      </c>
      <c r="G762" s="34" t="n">
        <v>33903</v>
      </c>
      <c r="H762" s="33" t="s">
        <v>93</v>
      </c>
      <c r="I762" s="35" t="n">
        <v>1</v>
      </c>
      <c r="J762" s="36" t="n">
        <v>1169.2</v>
      </c>
      <c r="K762" s="9"/>
      <c r="L762" s="28" t="n">
        <f aca="false">J762*K762</f>
        <v>0</v>
      </c>
    </row>
    <row r="763" customFormat="false" ht="15" hidden="false" customHeight="false" outlineLevel="0" collapsed="false">
      <c r="A763" s="33" t="s">
        <v>2245</v>
      </c>
      <c r="B763" s="59" t="s">
        <v>2246</v>
      </c>
      <c r="C763" s="123" t="s">
        <v>2247</v>
      </c>
      <c r="D763" s="31" t="n">
        <v>14</v>
      </c>
      <c r="E763" s="32" t="s">
        <v>22</v>
      </c>
      <c r="F763" s="39" t="s">
        <v>240</v>
      </c>
      <c r="G763" s="34" t="n">
        <v>43406</v>
      </c>
      <c r="H763" s="38" t="s">
        <v>2134</v>
      </c>
      <c r="I763" s="35" t="n">
        <v>1</v>
      </c>
      <c r="J763" s="36" t="n">
        <v>19980.1</v>
      </c>
      <c r="K763" s="9"/>
      <c r="L763" s="28" t="n">
        <f aca="false">J763*K763</f>
        <v>0</v>
      </c>
    </row>
    <row r="764" customFormat="false" ht="15" hidden="false" customHeight="false" outlineLevel="0" collapsed="false">
      <c r="A764" s="39" t="s">
        <v>2248</v>
      </c>
      <c r="B764" s="41" t="s">
        <v>2246</v>
      </c>
      <c r="C764" s="41" t="s">
        <v>2249</v>
      </c>
      <c r="D764" s="31" t="n">
        <v>1</v>
      </c>
      <c r="E764" s="32" t="s">
        <v>22</v>
      </c>
      <c r="F764" s="39" t="s">
        <v>23</v>
      </c>
      <c r="G764" s="34" t="n">
        <v>31169</v>
      </c>
      <c r="H764" s="38" t="s">
        <v>2134</v>
      </c>
      <c r="I764" s="35" t="n">
        <v>3</v>
      </c>
      <c r="J764" s="36" t="n">
        <v>1299.4</v>
      </c>
      <c r="K764" s="9"/>
      <c r="L764" s="28" t="n">
        <f aca="false">J764*K764</f>
        <v>0</v>
      </c>
    </row>
    <row r="765" customFormat="false" ht="15" hidden="false" customHeight="false" outlineLevel="0" collapsed="false">
      <c r="A765" s="33" t="s">
        <v>2250</v>
      </c>
      <c r="B765" s="59" t="s">
        <v>2246</v>
      </c>
      <c r="C765" s="59" t="s">
        <v>2251</v>
      </c>
      <c r="D765" s="31" t="n">
        <v>1</v>
      </c>
      <c r="E765" s="32" t="s">
        <v>22</v>
      </c>
      <c r="F765" s="39" t="s">
        <v>23</v>
      </c>
      <c r="G765" s="34" t="n">
        <v>30656</v>
      </c>
      <c r="H765" s="38" t="s">
        <v>2134</v>
      </c>
      <c r="I765" s="35" t="n">
        <v>1</v>
      </c>
      <c r="J765" s="36" t="n">
        <v>1035</v>
      </c>
      <c r="K765" s="9"/>
      <c r="L765" s="28" t="n">
        <f aca="false">J765*K765</f>
        <v>0</v>
      </c>
    </row>
    <row r="766" customFormat="false" ht="15" hidden="false" customHeight="false" outlineLevel="0" collapsed="false">
      <c r="A766" s="70" t="s">
        <v>2252</v>
      </c>
      <c r="B766" s="37" t="s">
        <v>2253</v>
      </c>
      <c r="C766" s="37" t="s">
        <v>2254</v>
      </c>
      <c r="D766" s="31" t="n">
        <v>1</v>
      </c>
      <c r="E766" s="32" t="s">
        <v>22</v>
      </c>
      <c r="F766" s="33" t="s">
        <v>26</v>
      </c>
      <c r="G766" s="34" t="n">
        <v>43945</v>
      </c>
      <c r="H766" s="33" t="s">
        <v>425</v>
      </c>
      <c r="I766" s="35" t="n">
        <v>2</v>
      </c>
      <c r="J766" s="36" t="n">
        <v>2098.8</v>
      </c>
      <c r="K766" s="9"/>
      <c r="L766" s="28" t="n">
        <f aca="false">J766*K766</f>
        <v>0</v>
      </c>
    </row>
    <row r="767" customFormat="false" ht="15" hidden="false" customHeight="false" outlineLevel="0" collapsed="false">
      <c r="A767" s="25" t="s">
        <v>2255</v>
      </c>
      <c r="B767" s="48" t="s">
        <v>2253</v>
      </c>
      <c r="C767" s="58" t="s">
        <v>2256</v>
      </c>
      <c r="D767" s="23" t="n">
        <v>1</v>
      </c>
      <c r="E767" s="24" t="s">
        <v>17</v>
      </c>
      <c r="F767" s="25" t="s">
        <v>139</v>
      </c>
      <c r="G767" s="26" t="n">
        <v>45071</v>
      </c>
      <c r="H767" s="25" t="s">
        <v>688</v>
      </c>
      <c r="I767" s="27" t="n">
        <v>1</v>
      </c>
      <c r="J767" s="8" t="n">
        <v>7901.41</v>
      </c>
      <c r="K767" s="49"/>
      <c r="L767" s="28" t="n">
        <f aca="false">J767*K767</f>
        <v>0</v>
      </c>
    </row>
    <row r="768" customFormat="false" ht="15" hidden="false" customHeight="false" outlineLevel="0" collapsed="false">
      <c r="A768" s="45" t="s">
        <v>2257</v>
      </c>
      <c r="B768" s="48" t="s">
        <v>2258</v>
      </c>
      <c r="C768" s="48" t="s">
        <v>2259</v>
      </c>
      <c r="D768" s="67" t="n">
        <v>1</v>
      </c>
      <c r="E768" s="45" t="s">
        <v>17</v>
      </c>
      <c r="F768" s="45" t="s">
        <v>1517</v>
      </c>
      <c r="G768" s="69" t="n">
        <v>44971</v>
      </c>
      <c r="H768" s="45" t="s">
        <v>436</v>
      </c>
      <c r="I768" s="27" t="n">
        <v>1</v>
      </c>
      <c r="J768" s="8" t="n">
        <v>3828</v>
      </c>
      <c r="K768" s="9"/>
      <c r="L768" s="28" t="n">
        <f aca="false">J768*K768</f>
        <v>0</v>
      </c>
    </row>
    <row r="769" customFormat="false" ht="15" hidden="false" customHeight="false" outlineLevel="0" collapsed="false">
      <c r="A769" s="70" t="s">
        <v>2260</v>
      </c>
      <c r="B769" s="30" t="s">
        <v>2261</v>
      </c>
      <c r="C769" s="30" t="s">
        <v>2262</v>
      </c>
      <c r="D769" s="31" t="n">
        <v>4</v>
      </c>
      <c r="E769" s="32" t="s">
        <v>22</v>
      </c>
      <c r="F769" s="38" t="s">
        <v>240</v>
      </c>
      <c r="G769" s="34" t="n">
        <v>44225</v>
      </c>
      <c r="H769" s="33" t="s">
        <v>38</v>
      </c>
      <c r="I769" s="35" t="n">
        <v>1</v>
      </c>
      <c r="J769" s="36" t="n">
        <v>5148</v>
      </c>
      <c r="K769" s="9"/>
      <c r="L769" s="28" t="n">
        <f aca="false">J769*K769</f>
        <v>0</v>
      </c>
    </row>
    <row r="770" customFormat="false" ht="15" hidden="false" customHeight="false" outlineLevel="0" collapsed="false">
      <c r="A770" s="70" t="s">
        <v>2263</v>
      </c>
      <c r="B770" s="30" t="s">
        <v>2264</v>
      </c>
      <c r="C770" s="30" t="s">
        <v>2265</v>
      </c>
      <c r="D770" s="31" t="n">
        <v>1</v>
      </c>
      <c r="E770" s="32" t="s">
        <v>22</v>
      </c>
      <c r="F770" s="39" t="s">
        <v>23</v>
      </c>
      <c r="G770" s="34" t="n">
        <v>41452</v>
      </c>
      <c r="H770" s="39" t="s">
        <v>461</v>
      </c>
      <c r="I770" s="35" t="n">
        <v>1</v>
      </c>
      <c r="J770" s="36" t="n">
        <v>1998.835</v>
      </c>
      <c r="K770" s="9"/>
      <c r="L770" s="28" t="n">
        <f aca="false">J770*K770</f>
        <v>0</v>
      </c>
    </row>
    <row r="771" customFormat="false" ht="15" hidden="false" customHeight="false" outlineLevel="0" collapsed="false">
      <c r="A771" s="47" t="s">
        <v>2266</v>
      </c>
      <c r="B771" s="22" t="s">
        <v>2267</v>
      </c>
      <c r="C771" s="22" t="s">
        <v>2268</v>
      </c>
      <c r="D771" s="23" t="n">
        <v>1</v>
      </c>
      <c r="E771" s="24" t="s">
        <v>17</v>
      </c>
      <c r="F771" s="25" t="s">
        <v>46</v>
      </c>
      <c r="G771" s="26" t="n">
        <v>44988</v>
      </c>
      <c r="H771" s="24" t="s">
        <v>2269</v>
      </c>
      <c r="I771" s="27" t="n">
        <v>1</v>
      </c>
      <c r="J771" s="8" t="n">
        <v>10265.05</v>
      </c>
      <c r="K771" s="9"/>
      <c r="L771" s="28" t="n">
        <f aca="false">J771*K771</f>
        <v>0</v>
      </c>
    </row>
    <row r="772" customFormat="false" ht="15" hidden="false" customHeight="false" outlineLevel="0" collapsed="false">
      <c r="A772" s="168" t="s">
        <v>2270</v>
      </c>
      <c r="B772" s="150" t="s">
        <v>2271</v>
      </c>
      <c r="C772" s="150" t="s">
        <v>2272</v>
      </c>
      <c r="D772" s="169" t="n">
        <v>1</v>
      </c>
      <c r="E772" s="150" t="s">
        <v>17</v>
      </c>
      <c r="F772" s="51" t="s">
        <v>1613</v>
      </c>
      <c r="G772" s="152" t="n">
        <v>45569</v>
      </c>
      <c r="H772" s="151" t="s">
        <v>215</v>
      </c>
      <c r="I772" s="57" t="n">
        <v>1</v>
      </c>
      <c r="J772" s="8" t="n">
        <v>6462.61</v>
      </c>
      <c r="K772" s="9"/>
      <c r="L772" s="28" t="n">
        <f aca="false">J772*K772</f>
        <v>0</v>
      </c>
    </row>
    <row r="773" customFormat="false" ht="15" hidden="false" customHeight="false" outlineLevel="0" collapsed="false">
      <c r="A773" s="71" t="s">
        <v>2273</v>
      </c>
      <c r="B773" s="78" t="s">
        <v>2274</v>
      </c>
      <c r="C773" s="72" t="s">
        <v>2275</v>
      </c>
      <c r="D773" s="73" t="n">
        <v>1</v>
      </c>
      <c r="E773" s="32" t="s">
        <v>22</v>
      </c>
      <c r="F773" s="72" t="s">
        <v>34</v>
      </c>
      <c r="G773" s="74" t="n">
        <v>45450</v>
      </c>
      <c r="H773" s="72" t="s">
        <v>2276</v>
      </c>
      <c r="I773" s="75" t="n">
        <v>2</v>
      </c>
      <c r="J773" s="36" t="n">
        <v>2915.8</v>
      </c>
      <c r="K773" s="9"/>
      <c r="L773" s="28" t="n">
        <f aca="false">J773*K773</f>
        <v>0</v>
      </c>
    </row>
    <row r="774" customFormat="false" ht="15" hidden="false" customHeight="false" outlineLevel="0" collapsed="false">
      <c r="A774" s="50" t="s">
        <v>2277</v>
      </c>
      <c r="B774" s="51" t="s">
        <v>2274</v>
      </c>
      <c r="C774" s="52" t="s">
        <v>2278</v>
      </c>
      <c r="D774" s="53" t="n">
        <v>1</v>
      </c>
      <c r="E774" s="52" t="s">
        <v>17</v>
      </c>
      <c r="F774" s="66" t="s">
        <v>2279</v>
      </c>
      <c r="G774" s="55" t="n">
        <v>45450</v>
      </c>
      <c r="H774" s="66" t="s">
        <v>2276</v>
      </c>
      <c r="I774" s="57" t="n">
        <v>11</v>
      </c>
      <c r="J774" s="8" t="n">
        <v>4548</v>
      </c>
      <c r="K774" s="9"/>
      <c r="L774" s="28" t="n">
        <f aca="false">J774*K774</f>
        <v>0</v>
      </c>
    </row>
    <row r="775" customFormat="false" ht="15" hidden="false" customHeight="false" outlineLevel="0" collapsed="false">
      <c r="A775" s="45" t="s">
        <v>2280</v>
      </c>
      <c r="B775" s="48" t="s">
        <v>2274</v>
      </c>
      <c r="C775" s="48" t="s">
        <v>2281</v>
      </c>
      <c r="D775" s="67" t="n">
        <v>2</v>
      </c>
      <c r="E775" s="45" t="s">
        <v>868</v>
      </c>
      <c r="F775" s="45" t="s">
        <v>1484</v>
      </c>
      <c r="G775" s="69" t="n">
        <v>43196</v>
      </c>
      <c r="H775" s="45" t="s">
        <v>461</v>
      </c>
      <c r="I775" s="27" t="n">
        <v>1</v>
      </c>
      <c r="J775" s="8" t="n">
        <v>4068</v>
      </c>
      <c r="K775" s="9"/>
      <c r="L775" s="28" t="n">
        <f aca="false">J775*K775</f>
        <v>0</v>
      </c>
    </row>
    <row r="776" customFormat="false" ht="15" hidden="false" customHeight="false" outlineLevel="0" collapsed="false">
      <c r="A776" s="45" t="s">
        <v>2282</v>
      </c>
      <c r="B776" s="48" t="s">
        <v>2274</v>
      </c>
      <c r="C776" s="48" t="s">
        <v>2283</v>
      </c>
      <c r="D776" s="67" t="n">
        <v>1</v>
      </c>
      <c r="E776" s="45" t="s">
        <v>17</v>
      </c>
      <c r="F776" s="68" t="s">
        <v>466</v>
      </c>
      <c r="G776" s="69" t="n">
        <v>45002</v>
      </c>
      <c r="H776" s="68" t="s">
        <v>2276</v>
      </c>
      <c r="I776" s="27" t="n">
        <v>1</v>
      </c>
      <c r="J776" s="8" t="n">
        <v>3375.9</v>
      </c>
      <c r="K776" s="9"/>
      <c r="L776" s="28" t="n">
        <f aca="false">J776*K776</f>
        <v>0</v>
      </c>
    </row>
    <row r="777" customFormat="false" ht="15" hidden="false" customHeight="false" outlineLevel="0" collapsed="false">
      <c r="A777" s="45" t="s">
        <v>2284</v>
      </c>
      <c r="B777" s="76" t="s">
        <v>2285</v>
      </c>
      <c r="C777" s="76" t="s">
        <v>2286</v>
      </c>
      <c r="D777" s="67" t="n">
        <v>1</v>
      </c>
      <c r="E777" s="45" t="s">
        <v>17</v>
      </c>
      <c r="F777" s="45" t="s">
        <v>139</v>
      </c>
      <c r="G777" s="69" t="n">
        <v>43504</v>
      </c>
      <c r="H777" s="45" t="s">
        <v>611</v>
      </c>
      <c r="I777" s="27" t="n">
        <v>1</v>
      </c>
      <c r="J777" s="8" t="n">
        <v>3708</v>
      </c>
      <c r="K777" s="9"/>
      <c r="L777" s="28" t="n">
        <f aca="false">J777*K777</f>
        <v>0</v>
      </c>
    </row>
    <row r="778" customFormat="false" ht="15" hidden="false" customHeight="false" outlineLevel="0" collapsed="false">
      <c r="A778" s="87" t="s">
        <v>2287</v>
      </c>
      <c r="B778" s="119" t="s">
        <v>2288</v>
      </c>
      <c r="C778" s="119" t="s">
        <v>2289</v>
      </c>
      <c r="D778" s="62" t="n">
        <v>1</v>
      </c>
      <c r="E778" s="60" t="s">
        <v>17</v>
      </c>
      <c r="F778" s="60" t="s">
        <v>139</v>
      </c>
      <c r="G778" s="64" t="n">
        <v>43161</v>
      </c>
      <c r="H778" s="60" t="s">
        <v>723</v>
      </c>
      <c r="I778" s="27" t="n">
        <v>1</v>
      </c>
      <c r="J778" s="8" t="n">
        <v>3617.9</v>
      </c>
      <c r="K778" s="9"/>
      <c r="L778" s="28" t="n">
        <f aca="false">J778*K778</f>
        <v>0</v>
      </c>
    </row>
    <row r="779" customFormat="false" ht="15" hidden="false" customHeight="false" outlineLevel="0" collapsed="false">
      <c r="A779" s="87" t="s">
        <v>2290</v>
      </c>
      <c r="B779" s="119" t="s">
        <v>2288</v>
      </c>
      <c r="C779" s="119" t="s">
        <v>2291</v>
      </c>
      <c r="D779" s="62" t="n">
        <v>1</v>
      </c>
      <c r="E779" s="60" t="s">
        <v>17</v>
      </c>
      <c r="F779" s="60" t="s">
        <v>139</v>
      </c>
      <c r="G779" s="64" t="n">
        <v>44645</v>
      </c>
      <c r="H779" s="60" t="s">
        <v>723</v>
      </c>
      <c r="I779" s="27" t="n">
        <v>7</v>
      </c>
      <c r="J779" s="8" t="n">
        <v>3617.9</v>
      </c>
      <c r="K779" s="9"/>
      <c r="L779" s="28" t="n">
        <f aca="false">J779*K779</f>
        <v>0</v>
      </c>
    </row>
    <row r="780" customFormat="false" ht="15" hidden="false" customHeight="false" outlineLevel="0" collapsed="false">
      <c r="A780" s="71" t="s">
        <v>2292</v>
      </c>
      <c r="B780" s="78" t="s">
        <v>2293</v>
      </c>
      <c r="C780" s="72" t="s">
        <v>2294</v>
      </c>
      <c r="D780" s="73" t="n">
        <v>1</v>
      </c>
      <c r="E780" s="32" t="s">
        <v>22</v>
      </c>
      <c r="F780" s="72" t="s">
        <v>34</v>
      </c>
      <c r="G780" s="74" t="n">
        <v>45429</v>
      </c>
      <c r="H780" s="72" t="s">
        <v>1148</v>
      </c>
      <c r="I780" s="75" t="n">
        <v>11</v>
      </c>
      <c r="J780" s="36" t="n">
        <v>3037.8</v>
      </c>
      <c r="K780" s="49"/>
      <c r="L780" s="28" t="n">
        <f aca="false">J780*K780</f>
        <v>0</v>
      </c>
    </row>
    <row r="781" customFormat="false" ht="15" hidden="false" customHeight="false" outlineLevel="0" collapsed="false">
      <c r="A781" s="71" t="s">
        <v>2295</v>
      </c>
      <c r="B781" s="78" t="s">
        <v>2296</v>
      </c>
      <c r="C781" s="72" t="s">
        <v>2297</v>
      </c>
      <c r="D781" s="73" t="n">
        <v>1</v>
      </c>
      <c r="E781" s="32" t="s">
        <v>22</v>
      </c>
      <c r="F781" s="72" t="s">
        <v>34</v>
      </c>
      <c r="G781" s="74" t="n">
        <v>45688</v>
      </c>
      <c r="H781" s="72" t="s">
        <v>353</v>
      </c>
      <c r="I781" s="75" t="n">
        <v>10</v>
      </c>
      <c r="J781" s="36" t="n">
        <v>3037.8</v>
      </c>
      <c r="K781" s="9"/>
      <c r="L781" s="28" t="n">
        <f aca="false">J781*K781</f>
        <v>0</v>
      </c>
    </row>
    <row r="782" customFormat="false" ht="15" hidden="false" customHeight="false" outlineLevel="0" collapsed="false">
      <c r="A782" s="33" t="s">
        <v>2298</v>
      </c>
      <c r="B782" s="41" t="s">
        <v>2299</v>
      </c>
      <c r="C782" s="41" t="s">
        <v>2300</v>
      </c>
      <c r="D782" s="31" t="n">
        <v>1</v>
      </c>
      <c r="E782" s="32" t="s">
        <v>22</v>
      </c>
      <c r="F782" s="39" t="s">
        <v>34</v>
      </c>
      <c r="G782" s="34" t="n">
        <v>44477</v>
      </c>
      <c r="H782" s="39" t="s">
        <v>371</v>
      </c>
      <c r="I782" s="35" t="n">
        <v>1</v>
      </c>
      <c r="J782" s="36" t="n">
        <v>2291.2</v>
      </c>
      <c r="K782" s="9"/>
      <c r="L782" s="28" t="n">
        <f aca="false">J782*K782</f>
        <v>0</v>
      </c>
    </row>
    <row r="783" customFormat="false" ht="15" hidden="false" customHeight="false" outlineLevel="0" collapsed="false">
      <c r="A783" s="33" t="s">
        <v>2301</v>
      </c>
      <c r="B783" s="41" t="s">
        <v>2299</v>
      </c>
      <c r="C783" s="37" t="s">
        <v>2302</v>
      </c>
      <c r="D783" s="31" t="n">
        <v>1</v>
      </c>
      <c r="E783" s="32" t="s">
        <v>22</v>
      </c>
      <c r="F783" s="33" t="s">
        <v>23</v>
      </c>
      <c r="G783" s="34" t="n">
        <v>37708</v>
      </c>
      <c r="H783" s="33" t="s">
        <v>425</v>
      </c>
      <c r="I783" s="35" t="n">
        <v>1</v>
      </c>
      <c r="J783" s="36" t="n">
        <v>2549.8</v>
      </c>
      <c r="K783" s="9"/>
      <c r="L783" s="28" t="n">
        <f aca="false">J783*K783</f>
        <v>0</v>
      </c>
    </row>
    <row r="784" customFormat="false" ht="15" hidden="false" customHeight="false" outlineLevel="0" collapsed="false">
      <c r="A784" s="50" t="s">
        <v>2303</v>
      </c>
      <c r="B784" s="52" t="s">
        <v>2299</v>
      </c>
      <c r="C784" s="52" t="s">
        <v>2304</v>
      </c>
      <c r="D784" s="53" t="n">
        <v>1</v>
      </c>
      <c r="E784" s="52" t="s">
        <v>17</v>
      </c>
      <c r="F784" s="66" t="s">
        <v>18</v>
      </c>
      <c r="G784" s="55" t="n">
        <v>45576</v>
      </c>
      <c r="H784" s="52" t="s">
        <v>371</v>
      </c>
      <c r="I784" s="57" t="n">
        <v>2</v>
      </c>
      <c r="J784" s="8" t="n">
        <v>3496.9</v>
      </c>
      <c r="K784" s="9"/>
      <c r="L784" s="28" t="n">
        <f aca="false">J784*K784</f>
        <v>0</v>
      </c>
    </row>
    <row r="785" customFormat="false" ht="15" hidden="false" customHeight="false" outlineLevel="0" collapsed="false">
      <c r="A785" s="47" t="s">
        <v>2305</v>
      </c>
      <c r="B785" s="22" t="s">
        <v>2306</v>
      </c>
      <c r="C785" s="24" t="s">
        <v>2307</v>
      </c>
      <c r="D785" s="23" t="n">
        <v>1</v>
      </c>
      <c r="E785" s="24" t="s">
        <v>17</v>
      </c>
      <c r="F785" s="63" t="s">
        <v>46</v>
      </c>
      <c r="G785" s="26" t="n">
        <v>44519</v>
      </c>
      <c r="H785" s="63" t="s">
        <v>982</v>
      </c>
      <c r="I785" s="27" t="n">
        <v>1</v>
      </c>
      <c r="J785" s="8" t="n">
        <v>4188</v>
      </c>
      <c r="K785" s="9"/>
      <c r="L785" s="28" t="n">
        <f aca="false">J785*K785</f>
        <v>0</v>
      </c>
    </row>
    <row r="786" customFormat="false" ht="15" hidden="false" customHeight="false" outlineLevel="0" collapsed="false">
      <c r="A786" s="47" t="s">
        <v>2308</v>
      </c>
      <c r="B786" s="22" t="s">
        <v>2306</v>
      </c>
      <c r="C786" s="22" t="s">
        <v>2309</v>
      </c>
      <c r="D786" s="23" t="n">
        <v>1</v>
      </c>
      <c r="E786" s="24" t="s">
        <v>17</v>
      </c>
      <c r="F786" s="68" t="s">
        <v>46</v>
      </c>
      <c r="G786" s="176" t="s">
        <v>2310</v>
      </c>
      <c r="H786" s="25" t="s">
        <v>982</v>
      </c>
      <c r="I786" s="27" t="n">
        <v>1</v>
      </c>
      <c r="J786" s="8" t="n">
        <v>4908</v>
      </c>
      <c r="K786" s="9"/>
      <c r="L786" s="28" t="n">
        <f aca="false">J786*K786</f>
        <v>0</v>
      </c>
    </row>
    <row r="787" customFormat="false" ht="15" hidden="false" customHeight="false" outlineLevel="0" collapsed="false">
      <c r="A787" s="47" t="s">
        <v>2311</v>
      </c>
      <c r="B787" s="22" t="s">
        <v>2306</v>
      </c>
      <c r="C787" s="24" t="s">
        <v>2312</v>
      </c>
      <c r="D787" s="23" t="n">
        <v>1</v>
      </c>
      <c r="E787" s="24" t="s">
        <v>17</v>
      </c>
      <c r="F787" s="68" t="s">
        <v>56</v>
      </c>
      <c r="G787" s="26" t="n">
        <v>44176</v>
      </c>
      <c r="H787" s="25" t="s">
        <v>982</v>
      </c>
      <c r="I787" s="27" t="n">
        <v>1</v>
      </c>
      <c r="J787" s="8" t="n">
        <v>3828</v>
      </c>
      <c r="K787" s="9"/>
      <c r="L787" s="28" t="n">
        <f aca="false">J787*K787</f>
        <v>0</v>
      </c>
    </row>
    <row r="788" customFormat="false" ht="15" hidden="false" customHeight="false" outlineLevel="0" collapsed="false">
      <c r="A788" s="47" t="s">
        <v>2313</v>
      </c>
      <c r="B788" s="22" t="s">
        <v>2306</v>
      </c>
      <c r="C788" s="22" t="s">
        <v>2314</v>
      </c>
      <c r="D788" s="23" t="n">
        <v>1</v>
      </c>
      <c r="E788" s="24" t="s">
        <v>17</v>
      </c>
      <c r="F788" s="68" t="s">
        <v>56</v>
      </c>
      <c r="G788" s="176" t="s">
        <v>2315</v>
      </c>
      <c r="H788" s="25" t="s">
        <v>982</v>
      </c>
      <c r="I788" s="27" t="n">
        <v>1</v>
      </c>
      <c r="J788" s="8" t="n">
        <v>3828</v>
      </c>
      <c r="K788" s="9"/>
      <c r="L788" s="28" t="n">
        <f aca="false">J788*K788</f>
        <v>0</v>
      </c>
    </row>
    <row r="789" customFormat="false" ht="15" hidden="false" customHeight="false" outlineLevel="0" collapsed="false">
      <c r="A789" s="45" t="s">
        <v>2316</v>
      </c>
      <c r="B789" s="76" t="s">
        <v>2317</v>
      </c>
      <c r="C789" s="76" t="s">
        <v>2318</v>
      </c>
      <c r="D789" s="67" t="n">
        <v>1</v>
      </c>
      <c r="E789" s="45" t="s">
        <v>17</v>
      </c>
      <c r="F789" s="45" t="s">
        <v>2319</v>
      </c>
      <c r="G789" s="69" t="n">
        <v>44442</v>
      </c>
      <c r="H789" s="45" t="s">
        <v>611</v>
      </c>
      <c r="I789" s="27" t="n">
        <v>2</v>
      </c>
      <c r="J789" s="8" t="n">
        <v>5028</v>
      </c>
      <c r="K789" s="9"/>
      <c r="L789" s="28" t="n">
        <f aca="false">J789*K789</f>
        <v>0</v>
      </c>
    </row>
    <row r="790" customFormat="false" ht="15" hidden="false" customHeight="false" outlineLevel="0" collapsed="false">
      <c r="A790" s="33" t="s">
        <v>2320</v>
      </c>
      <c r="B790" s="41" t="s">
        <v>2321</v>
      </c>
      <c r="C790" s="37" t="s">
        <v>2322</v>
      </c>
      <c r="D790" s="31" t="n">
        <v>1</v>
      </c>
      <c r="E790" s="32" t="s">
        <v>22</v>
      </c>
      <c r="F790" s="33" t="s">
        <v>23</v>
      </c>
      <c r="G790" s="34" t="n">
        <v>37053</v>
      </c>
      <c r="H790" s="33" t="s">
        <v>89</v>
      </c>
      <c r="I790" s="35" t="n">
        <v>3</v>
      </c>
      <c r="J790" s="36" t="n">
        <v>2197</v>
      </c>
      <c r="K790" s="9"/>
      <c r="L790" s="28" t="n">
        <f aca="false">J790*K790</f>
        <v>0</v>
      </c>
    </row>
    <row r="791" customFormat="false" ht="15" hidden="false" customHeight="false" outlineLevel="0" collapsed="false">
      <c r="A791" s="33" t="s">
        <v>2323</v>
      </c>
      <c r="B791" s="41" t="s">
        <v>2321</v>
      </c>
      <c r="C791" s="41" t="s">
        <v>2324</v>
      </c>
      <c r="D791" s="31" t="n">
        <v>1</v>
      </c>
      <c r="E791" s="32" t="s">
        <v>22</v>
      </c>
      <c r="F791" s="33" t="s">
        <v>23</v>
      </c>
      <c r="G791" s="34" t="n">
        <v>37053</v>
      </c>
      <c r="H791" s="38" t="s">
        <v>89</v>
      </c>
      <c r="I791" s="35" t="n">
        <v>11</v>
      </c>
      <c r="J791" s="36" t="n">
        <v>1998.835</v>
      </c>
      <c r="K791" s="9"/>
      <c r="L791" s="28" t="n">
        <f aca="false">J791*K791</f>
        <v>0</v>
      </c>
    </row>
    <row r="792" customFormat="false" ht="15" hidden="false" customHeight="false" outlineLevel="0" collapsed="false">
      <c r="A792" s="45" t="s">
        <v>2325</v>
      </c>
      <c r="B792" s="48" t="s">
        <v>2326</v>
      </c>
      <c r="C792" s="48" t="s">
        <v>2327</v>
      </c>
      <c r="D792" s="67" t="n">
        <v>1</v>
      </c>
      <c r="E792" s="45" t="s">
        <v>17</v>
      </c>
      <c r="F792" s="45" t="s">
        <v>46</v>
      </c>
      <c r="G792" s="69" t="n">
        <v>43637</v>
      </c>
      <c r="H792" s="45" t="s">
        <v>274</v>
      </c>
      <c r="I792" s="27" t="n">
        <v>2</v>
      </c>
      <c r="J792" s="8" t="n">
        <v>4188</v>
      </c>
      <c r="K792" s="9"/>
      <c r="L792" s="28" t="n">
        <f aca="false">J792*K792</f>
        <v>0</v>
      </c>
    </row>
    <row r="793" customFormat="false" ht="15" hidden="false" customHeight="false" outlineLevel="0" collapsed="false">
      <c r="A793" s="45" t="s">
        <v>2328</v>
      </c>
      <c r="B793" s="48" t="s">
        <v>2326</v>
      </c>
      <c r="C793" s="48" t="s">
        <v>2329</v>
      </c>
      <c r="D793" s="67" t="n">
        <v>1</v>
      </c>
      <c r="E793" s="45" t="s">
        <v>17</v>
      </c>
      <c r="F793" s="45" t="s">
        <v>46</v>
      </c>
      <c r="G793" s="69" t="n">
        <v>42262</v>
      </c>
      <c r="H793" s="45" t="s">
        <v>274</v>
      </c>
      <c r="I793" s="27" t="n">
        <v>2</v>
      </c>
      <c r="J793" s="8" t="n">
        <v>4188</v>
      </c>
      <c r="K793" s="9"/>
      <c r="L793" s="28" t="n">
        <f aca="false">J793*K793</f>
        <v>0</v>
      </c>
    </row>
    <row r="794" customFormat="false" ht="15" hidden="false" customHeight="false" outlineLevel="0" collapsed="false">
      <c r="A794" s="45" t="s">
        <v>2330</v>
      </c>
      <c r="B794" s="48" t="s">
        <v>2326</v>
      </c>
      <c r="C794" s="48" t="s">
        <v>2331</v>
      </c>
      <c r="D794" s="67" t="n">
        <v>1</v>
      </c>
      <c r="E794" s="45" t="s">
        <v>17</v>
      </c>
      <c r="F794" s="45" t="s">
        <v>2332</v>
      </c>
      <c r="G794" s="69" t="n">
        <v>44456</v>
      </c>
      <c r="H794" s="45" t="s">
        <v>274</v>
      </c>
      <c r="I794" s="27" t="n">
        <v>1</v>
      </c>
      <c r="J794" s="8" t="n">
        <v>4188</v>
      </c>
      <c r="K794" s="9"/>
      <c r="L794" s="28" t="n">
        <f aca="false">J794*K794</f>
        <v>0</v>
      </c>
    </row>
    <row r="795" customFormat="false" ht="15" hidden="false" customHeight="false" outlineLevel="0" collapsed="false">
      <c r="A795" s="50" t="s">
        <v>2333</v>
      </c>
      <c r="B795" s="52" t="s">
        <v>2334</v>
      </c>
      <c r="C795" s="52" t="s">
        <v>2335</v>
      </c>
      <c r="D795" s="53" t="n">
        <v>1</v>
      </c>
      <c r="E795" s="52" t="s">
        <v>17</v>
      </c>
      <c r="F795" s="54" t="s">
        <v>139</v>
      </c>
      <c r="G795" s="55" t="n">
        <v>45443</v>
      </c>
      <c r="H795" s="66" t="s">
        <v>604</v>
      </c>
      <c r="I795" s="57" t="n">
        <v>1</v>
      </c>
      <c r="J795" s="8" t="n">
        <v>6462.61</v>
      </c>
      <c r="K795" s="9"/>
      <c r="L795" s="28" t="n">
        <f aca="false">J795*K795</f>
        <v>0</v>
      </c>
    </row>
    <row r="796" customFormat="false" ht="15" hidden="false" customHeight="false" outlineLevel="0" collapsed="false">
      <c r="A796" s="70" t="s">
        <v>2336</v>
      </c>
      <c r="B796" s="41" t="s">
        <v>2334</v>
      </c>
      <c r="C796" s="30" t="s">
        <v>2337</v>
      </c>
      <c r="D796" s="31" t="n">
        <v>1</v>
      </c>
      <c r="E796" s="32" t="s">
        <v>22</v>
      </c>
      <c r="F796" s="33" t="s">
        <v>23</v>
      </c>
      <c r="G796" s="34" t="n">
        <v>42573</v>
      </c>
      <c r="H796" s="33" t="s">
        <v>1303</v>
      </c>
      <c r="I796" s="35" t="n">
        <v>1</v>
      </c>
      <c r="J796" s="36" t="n">
        <v>1169.2</v>
      </c>
      <c r="K796" s="9"/>
      <c r="L796" s="28" t="n">
        <f aca="false">J796*K796</f>
        <v>0</v>
      </c>
    </row>
    <row r="797" customFormat="false" ht="15" hidden="false" customHeight="false" outlineLevel="0" collapsed="false">
      <c r="A797" s="47" t="s">
        <v>2338</v>
      </c>
      <c r="B797" s="116" t="s">
        <v>2334</v>
      </c>
      <c r="C797" s="22" t="s">
        <v>2339</v>
      </c>
      <c r="D797" s="23" t="n">
        <v>1</v>
      </c>
      <c r="E797" s="24" t="s">
        <v>17</v>
      </c>
      <c r="F797" s="25" t="s">
        <v>210</v>
      </c>
      <c r="G797" s="26" t="n">
        <v>44769</v>
      </c>
      <c r="H797" s="25" t="s">
        <v>1927</v>
      </c>
      <c r="I797" s="27" t="n">
        <v>1</v>
      </c>
      <c r="J797" s="8" t="n">
        <v>10384.55</v>
      </c>
      <c r="K797" s="9"/>
      <c r="L797" s="28" t="n">
        <f aca="false">J797*K797</f>
        <v>0</v>
      </c>
    </row>
    <row r="798" customFormat="false" ht="15" hidden="false" customHeight="false" outlineLevel="0" collapsed="false">
      <c r="A798" s="25" t="s">
        <v>2340</v>
      </c>
      <c r="B798" s="58" t="s">
        <v>2341</v>
      </c>
      <c r="C798" s="58" t="s">
        <v>2342</v>
      </c>
      <c r="D798" s="23" t="n">
        <v>1</v>
      </c>
      <c r="E798" s="24" t="s">
        <v>17</v>
      </c>
      <c r="F798" s="25" t="s">
        <v>175</v>
      </c>
      <c r="G798" s="26" t="n">
        <v>43580</v>
      </c>
      <c r="H798" s="25" t="s">
        <v>2343</v>
      </c>
      <c r="I798" s="27" t="n">
        <v>3</v>
      </c>
      <c r="J798" s="8" t="n">
        <v>6702.41</v>
      </c>
      <c r="K798" s="9"/>
      <c r="L798" s="28" t="n">
        <f aca="false">J798*K798</f>
        <v>0</v>
      </c>
    </row>
    <row r="799" customFormat="false" ht="15" hidden="false" customHeight="false" outlineLevel="0" collapsed="false">
      <c r="A799" s="70" t="s">
        <v>2344</v>
      </c>
      <c r="B799" s="30" t="s">
        <v>2345</v>
      </c>
      <c r="C799" s="30" t="s">
        <v>2346</v>
      </c>
      <c r="D799" s="31" t="n">
        <v>1</v>
      </c>
      <c r="E799" s="32" t="s">
        <v>22</v>
      </c>
      <c r="F799" s="33" t="s">
        <v>26</v>
      </c>
      <c r="G799" s="35" t="s">
        <v>2347</v>
      </c>
      <c r="H799" s="33" t="s">
        <v>2348</v>
      </c>
      <c r="I799" s="35" t="n">
        <v>1</v>
      </c>
      <c r="J799" s="36" t="n">
        <v>2467.6</v>
      </c>
      <c r="K799" s="9"/>
      <c r="L799" s="28" t="n">
        <f aca="false">J799*K799</f>
        <v>0</v>
      </c>
    </row>
    <row r="800" customFormat="false" ht="15" hidden="false" customHeight="false" outlineLevel="0" collapsed="false">
      <c r="A800" s="25" t="s">
        <v>2349</v>
      </c>
      <c r="B800" s="61" t="s">
        <v>2350</v>
      </c>
      <c r="C800" s="61" t="s">
        <v>2351</v>
      </c>
      <c r="D800" s="23" t="n">
        <v>2</v>
      </c>
      <c r="E800" s="24" t="s">
        <v>17</v>
      </c>
      <c r="F800" s="25" t="s">
        <v>2352</v>
      </c>
      <c r="G800" s="26" t="n">
        <v>44309</v>
      </c>
      <c r="H800" s="25" t="s">
        <v>2353</v>
      </c>
      <c r="I800" s="27" t="n">
        <v>2</v>
      </c>
      <c r="J800" s="8" t="n">
        <v>5628</v>
      </c>
      <c r="K800" s="9"/>
      <c r="L800" s="28" t="n">
        <f aca="false">J800*K800</f>
        <v>0</v>
      </c>
    </row>
    <row r="801" customFormat="false" ht="15" hidden="false" customHeight="false" outlineLevel="0" collapsed="false">
      <c r="A801" s="25" t="s">
        <v>2354</v>
      </c>
      <c r="B801" s="61" t="s">
        <v>2350</v>
      </c>
      <c r="C801" s="61" t="s">
        <v>2355</v>
      </c>
      <c r="D801" s="23" t="n">
        <v>2</v>
      </c>
      <c r="E801" s="24" t="s">
        <v>17</v>
      </c>
      <c r="F801" s="45" t="s">
        <v>46</v>
      </c>
      <c r="G801" s="26" t="n">
        <v>44309</v>
      </c>
      <c r="H801" s="25" t="s">
        <v>2353</v>
      </c>
      <c r="I801" s="27" t="n">
        <v>3</v>
      </c>
      <c r="J801" s="8" t="n">
        <v>5628</v>
      </c>
      <c r="K801" s="9"/>
      <c r="L801" s="28" t="n">
        <f aca="false">J801*K801</f>
        <v>0</v>
      </c>
    </row>
    <row r="802" customFormat="false" ht="15" hidden="false" customHeight="false" outlineLevel="0" collapsed="false">
      <c r="A802" s="45" t="s">
        <v>2356</v>
      </c>
      <c r="B802" s="48" t="s">
        <v>2357</v>
      </c>
      <c r="C802" s="48" t="s">
        <v>2358</v>
      </c>
      <c r="D802" s="67" t="n">
        <v>1</v>
      </c>
      <c r="E802" s="45" t="s">
        <v>17</v>
      </c>
      <c r="F802" s="68" t="s">
        <v>18</v>
      </c>
      <c r="G802" s="69" t="n">
        <v>42881</v>
      </c>
      <c r="H802" s="68" t="s">
        <v>425</v>
      </c>
      <c r="I802" s="27" t="n">
        <v>6</v>
      </c>
      <c r="J802" s="8" t="n">
        <v>4068</v>
      </c>
      <c r="K802" s="9"/>
      <c r="L802" s="28" t="n">
        <f aca="false">J802*K802</f>
        <v>0</v>
      </c>
    </row>
    <row r="803" customFormat="false" ht="15" hidden="false" customHeight="false" outlineLevel="0" collapsed="false">
      <c r="A803" s="45" t="s">
        <v>2359</v>
      </c>
      <c r="B803" s="48" t="s">
        <v>2357</v>
      </c>
      <c r="C803" s="48" t="s">
        <v>2360</v>
      </c>
      <c r="D803" s="67" t="n">
        <v>2</v>
      </c>
      <c r="E803" s="45" t="s">
        <v>17</v>
      </c>
      <c r="F803" s="68" t="s">
        <v>56</v>
      </c>
      <c r="G803" s="69" t="n">
        <v>42881</v>
      </c>
      <c r="H803" s="68" t="s">
        <v>425</v>
      </c>
      <c r="I803" s="27" t="n">
        <v>3</v>
      </c>
      <c r="J803" s="8" t="n">
        <v>4548</v>
      </c>
      <c r="K803" s="9"/>
      <c r="L803" s="28" t="n">
        <f aca="false">J803*K803</f>
        <v>0</v>
      </c>
    </row>
    <row r="804" customFormat="false" ht="15" hidden="false" customHeight="false" outlineLevel="0" collapsed="false">
      <c r="A804" s="33" t="s">
        <v>2361</v>
      </c>
      <c r="B804" s="37" t="s">
        <v>2362</v>
      </c>
      <c r="C804" s="37" t="s">
        <v>2363</v>
      </c>
      <c r="D804" s="31" t="n">
        <v>1</v>
      </c>
      <c r="E804" s="32" t="s">
        <v>22</v>
      </c>
      <c r="F804" s="39" t="s">
        <v>23</v>
      </c>
      <c r="G804" s="35" t="s">
        <v>2364</v>
      </c>
      <c r="H804" s="39" t="s">
        <v>1148</v>
      </c>
      <c r="I804" s="35" t="n">
        <v>11</v>
      </c>
      <c r="J804" s="36" t="n">
        <v>754.6</v>
      </c>
      <c r="K804" s="9"/>
      <c r="L804" s="28" t="n">
        <f aca="false">J804*K804</f>
        <v>0</v>
      </c>
    </row>
    <row r="805" customFormat="false" ht="15" hidden="false" customHeight="false" outlineLevel="0" collapsed="false">
      <c r="A805" s="71" t="s">
        <v>2365</v>
      </c>
      <c r="B805" s="78" t="s">
        <v>2362</v>
      </c>
      <c r="C805" s="72" t="s">
        <v>2366</v>
      </c>
      <c r="D805" s="73" t="n">
        <v>1</v>
      </c>
      <c r="E805" s="32" t="s">
        <v>22</v>
      </c>
      <c r="F805" s="72" t="s">
        <v>23</v>
      </c>
      <c r="G805" s="74" t="n">
        <v>45548</v>
      </c>
      <c r="H805" s="72" t="s">
        <v>1148</v>
      </c>
      <c r="I805" s="75" t="n">
        <v>3</v>
      </c>
      <c r="J805" s="36" t="n">
        <v>2915.8</v>
      </c>
      <c r="K805" s="9"/>
      <c r="L805" s="28" t="n">
        <f aca="false">J805*K805</f>
        <v>0</v>
      </c>
    </row>
    <row r="806" customFormat="false" ht="15" hidden="false" customHeight="false" outlineLevel="0" collapsed="false">
      <c r="A806" s="33" t="s">
        <v>2367</v>
      </c>
      <c r="B806" s="37" t="s">
        <v>2368</v>
      </c>
      <c r="C806" s="37" t="s">
        <v>2369</v>
      </c>
      <c r="D806" s="31" t="n">
        <v>1</v>
      </c>
      <c r="E806" s="32" t="s">
        <v>22</v>
      </c>
      <c r="F806" s="39" t="s">
        <v>34</v>
      </c>
      <c r="G806" s="35" t="s">
        <v>2370</v>
      </c>
      <c r="H806" s="33" t="s">
        <v>85</v>
      </c>
      <c r="I806" s="35" t="n">
        <v>1</v>
      </c>
      <c r="J806" s="36" t="n">
        <v>2467.6</v>
      </c>
      <c r="K806" s="9"/>
      <c r="L806" s="28" t="n">
        <f aca="false">J806*K806</f>
        <v>0</v>
      </c>
    </row>
    <row r="807" customFormat="false" ht="15" hidden="false" customHeight="false" outlineLevel="0" collapsed="false">
      <c r="A807" s="47" t="s">
        <v>2371</v>
      </c>
      <c r="B807" s="61" t="s">
        <v>2368</v>
      </c>
      <c r="C807" s="61" t="s">
        <v>2372</v>
      </c>
      <c r="D807" s="62" t="n">
        <v>1</v>
      </c>
      <c r="E807" s="24" t="s">
        <v>17</v>
      </c>
      <c r="F807" s="63" t="s">
        <v>2373</v>
      </c>
      <c r="G807" s="64" t="n">
        <v>44771</v>
      </c>
      <c r="H807" s="63" t="s">
        <v>85</v>
      </c>
      <c r="I807" s="27" t="n">
        <v>2</v>
      </c>
      <c r="J807" s="8" t="n">
        <v>4428</v>
      </c>
      <c r="K807" s="9"/>
      <c r="L807" s="28" t="n">
        <f aca="false">J807*K807</f>
        <v>0</v>
      </c>
    </row>
    <row r="808" customFormat="false" ht="15" hidden="false" customHeight="false" outlineLevel="0" collapsed="false">
      <c r="A808" s="70" t="s">
        <v>2374</v>
      </c>
      <c r="B808" s="38" t="s">
        <v>2368</v>
      </c>
      <c r="C808" s="41" t="s">
        <v>2375</v>
      </c>
      <c r="D808" s="31" t="n">
        <v>1</v>
      </c>
      <c r="E808" s="32" t="s">
        <v>22</v>
      </c>
      <c r="F808" s="33" t="s">
        <v>34</v>
      </c>
      <c r="G808" s="34" t="n">
        <v>42769</v>
      </c>
      <c r="H808" s="90" t="s">
        <v>85</v>
      </c>
      <c r="I808" s="35" t="n">
        <v>1</v>
      </c>
      <c r="J808" s="36" t="n">
        <v>2291.2</v>
      </c>
      <c r="K808" s="9"/>
      <c r="L808" s="28" t="n">
        <f aca="false">J808*K808</f>
        <v>0</v>
      </c>
    </row>
    <row r="809" customFormat="false" ht="15" hidden="false" customHeight="false" outlineLevel="0" collapsed="false">
      <c r="A809" s="33" t="s">
        <v>2376</v>
      </c>
      <c r="B809" s="37" t="s">
        <v>2368</v>
      </c>
      <c r="C809" s="37" t="s">
        <v>2377</v>
      </c>
      <c r="D809" s="31" t="n">
        <v>1</v>
      </c>
      <c r="E809" s="32" t="s">
        <v>22</v>
      </c>
      <c r="F809" s="39" t="s">
        <v>34</v>
      </c>
      <c r="G809" s="35" t="s">
        <v>2370</v>
      </c>
      <c r="H809" s="33" t="s">
        <v>85</v>
      </c>
      <c r="I809" s="35" t="n">
        <v>1</v>
      </c>
      <c r="J809" s="36" t="n">
        <v>2467.6</v>
      </c>
      <c r="K809" s="9"/>
      <c r="L809" s="28" t="n">
        <f aca="false">J809*K809</f>
        <v>0</v>
      </c>
    </row>
    <row r="810" customFormat="false" ht="15" hidden="false" customHeight="false" outlineLevel="0" collapsed="false">
      <c r="A810" s="45" t="s">
        <v>2378</v>
      </c>
      <c r="B810" s="48" t="s">
        <v>2379</v>
      </c>
      <c r="C810" s="48" t="s">
        <v>2380</v>
      </c>
      <c r="D810" s="67" t="n">
        <v>1</v>
      </c>
      <c r="E810" s="45" t="s">
        <v>17</v>
      </c>
      <c r="F810" s="45" t="s">
        <v>2381</v>
      </c>
      <c r="G810" s="69" t="n">
        <v>45170</v>
      </c>
      <c r="H810" s="45" t="s">
        <v>963</v>
      </c>
      <c r="I810" s="27" t="n">
        <v>1</v>
      </c>
      <c r="J810" s="8" t="n">
        <v>4188</v>
      </c>
      <c r="K810" s="9"/>
      <c r="L810" s="28" t="n">
        <f aca="false">J810*K810</f>
        <v>0</v>
      </c>
    </row>
    <row r="811" customFormat="false" ht="15" hidden="false" customHeight="false" outlineLevel="0" collapsed="false">
      <c r="A811" s="47" t="s">
        <v>2382</v>
      </c>
      <c r="B811" s="22" t="s">
        <v>2383</v>
      </c>
      <c r="C811" s="22" t="s">
        <v>2384</v>
      </c>
      <c r="D811" s="23" t="n">
        <v>1</v>
      </c>
      <c r="E811" s="24" t="s">
        <v>17</v>
      </c>
      <c r="F811" s="25" t="s">
        <v>139</v>
      </c>
      <c r="G811" s="26" t="n">
        <v>41869</v>
      </c>
      <c r="H811" s="45" t="s">
        <v>375</v>
      </c>
      <c r="I811" s="27" t="n">
        <v>1</v>
      </c>
      <c r="J811" s="8" t="n">
        <v>4188</v>
      </c>
      <c r="K811" s="9"/>
      <c r="L811" s="28" t="n">
        <f aca="false">J811*K811</f>
        <v>0</v>
      </c>
    </row>
    <row r="812" customFormat="false" ht="15" hidden="false" customHeight="false" outlineLevel="0" collapsed="false">
      <c r="A812" s="33" t="s">
        <v>2385</v>
      </c>
      <c r="B812" s="37" t="s">
        <v>2386</v>
      </c>
      <c r="C812" s="37" t="s">
        <v>2387</v>
      </c>
      <c r="D812" s="31" t="n">
        <v>1</v>
      </c>
      <c r="E812" s="32" t="s">
        <v>22</v>
      </c>
      <c r="F812" s="33" t="s">
        <v>2388</v>
      </c>
      <c r="G812" s="34" t="n">
        <v>44939</v>
      </c>
      <c r="H812" s="33" t="s">
        <v>2389</v>
      </c>
      <c r="I812" s="35" t="n">
        <v>1</v>
      </c>
      <c r="J812" s="36" t="n">
        <v>4908</v>
      </c>
      <c r="K812" s="9"/>
      <c r="L812" s="28" t="n">
        <f aca="false">J812*K812</f>
        <v>0</v>
      </c>
    </row>
    <row r="813" customFormat="false" ht="15" hidden="false" customHeight="false" outlineLevel="0" collapsed="false">
      <c r="A813" s="33" t="s">
        <v>2390</v>
      </c>
      <c r="B813" s="37" t="s">
        <v>2386</v>
      </c>
      <c r="C813" s="37" t="s">
        <v>2391</v>
      </c>
      <c r="D813" s="31" t="n">
        <v>1</v>
      </c>
      <c r="E813" s="32" t="s">
        <v>22</v>
      </c>
      <c r="F813" s="33" t="s">
        <v>2388</v>
      </c>
      <c r="G813" s="34" t="n">
        <v>44939</v>
      </c>
      <c r="H813" s="33" t="s">
        <v>2389</v>
      </c>
      <c r="I813" s="35" t="n">
        <v>1</v>
      </c>
      <c r="J813" s="36" t="n">
        <v>4908</v>
      </c>
      <c r="K813" s="9"/>
      <c r="L813" s="28" t="n">
        <f aca="false">J813*K813</f>
        <v>0</v>
      </c>
    </row>
    <row r="814" customFormat="false" ht="15" hidden="false" customHeight="false" outlineLevel="0" collapsed="false">
      <c r="A814" s="33" t="s">
        <v>2392</v>
      </c>
      <c r="B814" s="37" t="s">
        <v>2386</v>
      </c>
      <c r="C814" s="37" t="s">
        <v>2393</v>
      </c>
      <c r="D814" s="31" t="n">
        <v>1</v>
      </c>
      <c r="E814" s="32" t="s">
        <v>22</v>
      </c>
      <c r="F814" s="33" t="s">
        <v>2388</v>
      </c>
      <c r="G814" s="34" t="n">
        <v>44939</v>
      </c>
      <c r="H814" s="33" t="s">
        <v>2389</v>
      </c>
      <c r="I814" s="35" t="n">
        <v>1</v>
      </c>
      <c r="J814" s="36" t="n">
        <v>5628</v>
      </c>
      <c r="K814" s="9"/>
      <c r="L814" s="28" t="n">
        <f aca="false">J814*K814</f>
        <v>0</v>
      </c>
    </row>
    <row r="815" customFormat="false" ht="15" hidden="false" customHeight="false" outlineLevel="0" collapsed="false">
      <c r="A815" s="33" t="s">
        <v>2394</v>
      </c>
      <c r="B815" s="37" t="s">
        <v>2386</v>
      </c>
      <c r="C815" s="37" t="s">
        <v>2395</v>
      </c>
      <c r="D815" s="31" t="n">
        <v>1</v>
      </c>
      <c r="E815" s="32" t="s">
        <v>22</v>
      </c>
      <c r="F815" s="33" t="s">
        <v>2388</v>
      </c>
      <c r="G815" s="34" t="n">
        <v>44939</v>
      </c>
      <c r="H815" s="33" t="s">
        <v>2389</v>
      </c>
      <c r="I815" s="35" t="n">
        <v>1</v>
      </c>
      <c r="J815" s="36" t="n">
        <v>5628</v>
      </c>
      <c r="K815" s="49"/>
      <c r="L815" s="28" t="n">
        <f aca="false">J815*K815</f>
        <v>0</v>
      </c>
    </row>
    <row r="816" customFormat="false" ht="15" hidden="false" customHeight="false" outlineLevel="0" collapsed="false">
      <c r="A816" s="70" t="s">
        <v>2396</v>
      </c>
      <c r="B816" s="59" t="s">
        <v>2386</v>
      </c>
      <c r="C816" s="41" t="s">
        <v>2397</v>
      </c>
      <c r="D816" s="31" t="n">
        <v>1</v>
      </c>
      <c r="E816" s="32" t="s">
        <v>22</v>
      </c>
      <c r="F816" s="33" t="s">
        <v>2398</v>
      </c>
      <c r="G816" s="34" t="n">
        <v>45079</v>
      </c>
      <c r="H816" s="33" t="s">
        <v>48</v>
      </c>
      <c r="I816" s="35" t="n">
        <v>1</v>
      </c>
      <c r="J816" s="36" t="n">
        <v>3375.9</v>
      </c>
      <c r="K816" s="9"/>
      <c r="L816" s="28" t="n">
        <f aca="false">J816*K816</f>
        <v>0</v>
      </c>
    </row>
    <row r="817" customFormat="false" ht="15" hidden="false" customHeight="false" outlineLevel="0" collapsed="false">
      <c r="A817" s="70" t="s">
        <v>2399</v>
      </c>
      <c r="B817" s="59" t="s">
        <v>2386</v>
      </c>
      <c r="C817" s="41" t="s">
        <v>2400</v>
      </c>
      <c r="D817" s="31" t="n">
        <v>1</v>
      </c>
      <c r="E817" s="32" t="s">
        <v>22</v>
      </c>
      <c r="F817" s="33" t="s">
        <v>2398</v>
      </c>
      <c r="G817" s="34" t="n">
        <v>45079</v>
      </c>
      <c r="H817" s="33" t="s">
        <v>48</v>
      </c>
      <c r="I817" s="35" t="n">
        <v>1</v>
      </c>
      <c r="J817" s="36" t="n">
        <v>3375.9</v>
      </c>
      <c r="K817" s="9"/>
      <c r="L817" s="28" t="n">
        <f aca="false">J817*K817</f>
        <v>0</v>
      </c>
    </row>
    <row r="818" customFormat="false" ht="15" hidden="false" customHeight="false" outlineLevel="0" collapsed="false">
      <c r="A818" s="70" t="s">
        <v>2401</v>
      </c>
      <c r="B818" s="30" t="s">
        <v>2386</v>
      </c>
      <c r="C818" s="30" t="s">
        <v>2402</v>
      </c>
      <c r="D818" s="31" t="n">
        <v>1</v>
      </c>
      <c r="E818" s="32" t="s">
        <v>22</v>
      </c>
      <c r="F818" s="33" t="s">
        <v>2403</v>
      </c>
      <c r="G818" s="34" t="n">
        <v>44806</v>
      </c>
      <c r="H818" s="39" t="s">
        <v>48</v>
      </c>
      <c r="I818" s="35" t="n">
        <v>1</v>
      </c>
      <c r="J818" s="36" t="n">
        <v>3037.8</v>
      </c>
      <c r="K818" s="9"/>
      <c r="L818" s="28" t="n">
        <f aca="false">J818*K818</f>
        <v>0</v>
      </c>
    </row>
    <row r="819" customFormat="false" ht="15" hidden="false" customHeight="false" outlineLevel="0" collapsed="false">
      <c r="A819" s="33" t="s">
        <v>2404</v>
      </c>
      <c r="B819" s="37" t="s">
        <v>2386</v>
      </c>
      <c r="C819" s="37" t="s">
        <v>2405</v>
      </c>
      <c r="D819" s="31" t="n">
        <v>1</v>
      </c>
      <c r="E819" s="32" t="s">
        <v>22</v>
      </c>
      <c r="F819" s="33" t="s">
        <v>2406</v>
      </c>
      <c r="G819" s="34" t="n">
        <v>44806</v>
      </c>
      <c r="H819" s="39" t="s">
        <v>48</v>
      </c>
      <c r="I819" s="35" t="n">
        <v>1</v>
      </c>
      <c r="J819" s="36" t="n">
        <v>2915.8</v>
      </c>
      <c r="K819" s="9"/>
      <c r="L819" s="28" t="n">
        <f aca="false">J819*K819</f>
        <v>0</v>
      </c>
    </row>
    <row r="820" customFormat="false" ht="15" hidden="false" customHeight="false" outlineLevel="0" collapsed="false">
      <c r="A820" s="70" t="s">
        <v>2407</v>
      </c>
      <c r="B820" s="30" t="s">
        <v>2386</v>
      </c>
      <c r="C820" s="30" t="s">
        <v>2408</v>
      </c>
      <c r="D820" s="31" t="n">
        <v>1</v>
      </c>
      <c r="E820" s="32" t="s">
        <v>22</v>
      </c>
      <c r="F820" s="33" t="s">
        <v>2403</v>
      </c>
      <c r="G820" s="34" t="n">
        <v>44806</v>
      </c>
      <c r="H820" s="39" t="s">
        <v>48</v>
      </c>
      <c r="I820" s="35" t="n">
        <v>1</v>
      </c>
      <c r="J820" s="36" t="n">
        <v>3037.8</v>
      </c>
      <c r="K820" s="9"/>
      <c r="L820" s="28" t="n">
        <f aca="false">J820*K820</f>
        <v>0</v>
      </c>
    </row>
    <row r="821" customFormat="false" ht="15" hidden="false" customHeight="false" outlineLevel="0" collapsed="false">
      <c r="A821" s="39" t="s">
        <v>2409</v>
      </c>
      <c r="B821" s="37" t="s">
        <v>2410</v>
      </c>
      <c r="C821" s="41" t="s">
        <v>2411</v>
      </c>
      <c r="D821" s="31" t="n">
        <v>1</v>
      </c>
      <c r="E821" s="32" t="s">
        <v>22</v>
      </c>
      <c r="F821" s="39" t="s">
        <v>23</v>
      </c>
      <c r="G821" s="35" t="s">
        <v>2412</v>
      </c>
      <c r="H821" s="39" t="s">
        <v>64</v>
      </c>
      <c r="I821" s="35" t="n">
        <v>7</v>
      </c>
      <c r="J821" s="36" t="n">
        <v>1666</v>
      </c>
      <c r="K821" s="9"/>
      <c r="L821" s="28" t="n">
        <f aca="false">J821*K821</f>
        <v>0</v>
      </c>
    </row>
    <row r="822" customFormat="false" ht="15" hidden="false" customHeight="false" outlineLevel="0" collapsed="false">
      <c r="A822" s="70" t="s">
        <v>2413</v>
      </c>
      <c r="B822" s="37" t="s">
        <v>2410</v>
      </c>
      <c r="C822" s="37" t="s">
        <v>2414</v>
      </c>
      <c r="D822" s="31" t="n">
        <v>1</v>
      </c>
      <c r="E822" s="32" t="s">
        <v>22</v>
      </c>
      <c r="F822" s="33" t="s">
        <v>23</v>
      </c>
      <c r="G822" s="34" t="n">
        <v>42690</v>
      </c>
      <c r="H822" s="33" t="s">
        <v>48</v>
      </c>
      <c r="I822" s="35" t="n">
        <v>10</v>
      </c>
      <c r="J822" s="36" t="n">
        <v>1547.8</v>
      </c>
      <c r="K822" s="9"/>
      <c r="L822" s="28" t="n">
        <f aca="false">J822*K822</f>
        <v>0</v>
      </c>
    </row>
    <row r="823" customFormat="false" ht="15" hidden="false" customHeight="false" outlineLevel="0" collapsed="false">
      <c r="A823" s="45" t="s">
        <v>2415</v>
      </c>
      <c r="B823" s="48" t="s">
        <v>2416</v>
      </c>
      <c r="C823" s="48" t="s">
        <v>2417</v>
      </c>
      <c r="D823" s="67" t="n">
        <v>1</v>
      </c>
      <c r="E823" s="45" t="s">
        <v>17</v>
      </c>
      <c r="F823" s="68" t="s">
        <v>139</v>
      </c>
      <c r="G823" s="69" t="s">
        <v>2418</v>
      </c>
      <c r="H823" s="68" t="s">
        <v>64</v>
      </c>
      <c r="I823" s="27" t="n">
        <v>1</v>
      </c>
      <c r="J823" s="8" t="n">
        <v>5268</v>
      </c>
      <c r="K823" s="9"/>
      <c r="L823" s="28" t="n">
        <f aca="false">J823*K823</f>
        <v>0</v>
      </c>
    </row>
    <row r="824" customFormat="false" ht="15" hidden="false" customHeight="false" outlineLevel="0" collapsed="false">
      <c r="A824" s="70" t="s">
        <v>2419</v>
      </c>
      <c r="B824" s="40" t="s">
        <v>2420</v>
      </c>
      <c r="C824" s="30" t="s">
        <v>2421</v>
      </c>
      <c r="D824" s="31" t="n">
        <v>1</v>
      </c>
      <c r="E824" s="32" t="s">
        <v>22</v>
      </c>
      <c r="F824" s="40" t="s">
        <v>23</v>
      </c>
      <c r="G824" s="34" t="n">
        <v>42993</v>
      </c>
      <c r="H824" s="38" t="s">
        <v>311</v>
      </c>
      <c r="I824" s="35" t="n">
        <v>1</v>
      </c>
      <c r="J824" s="36" t="n">
        <v>2098.8</v>
      </c>
      <c r="K824" s="9"/>
      <c r="L824" s="28" t="n">
        <f aca="false">J824*K824</f>
        <v>0</v>
      </c>
    </row>
    <row r="825" customFormat="false" ht="15" hidden="false" customHeight="false" outlineLevel="0" collapsed="false">
      <c r="A825" s="70" t="s">
        <v>2422</v>
      </c>
      <c r="B825" s="40" t="s">
        <v>2420</v>
      </c>
      <c r="C825" s="30" t="s">
        <v>2423</v>
      </c>
      <c r="D825" s="31" t="n">
        <v>1</v>
      </c>
      <c r="E825" s="32" t="s">
        <v>22</v>
      </c>
      <c r="F825" s="40" t="s">
        <v>23</v>
      </c>
      <c r="G825" s="34" t="n">
        <v>45191</v>
      </c>
      <c r="H825" s="40" t="s">
        <v>85</v>
      </c>
      <c r="I825" s="35" t="n">
        <v>1</v>
      </c>
      <c r="J825" s="36" t="n">
        <v>1998.835</v>
      </c>
      <c r="K825" s="9"/>
      <c r="L825" s="28" t="n">
        <f aca="false">J825*K825</f>
        <v>0</v>
      </c>
    </row>
    <row r="826" customFormat="false" ht="15" hidden="false" customHeight="false" outlineLevel="0" collapsed="false">
      <c r="A826" s="47" t="s">
        <v>2424</v>
      </c>
      <c r="B826" s="61" t="s">
        <v>2425</v>
      </c>
      <c r="C826" s="61" t="s">
        <v>2426</v>
      </c>
      <c r="D826" s="23" t="n">
        <v>1</v>
      </c>
      <c r="E826" s="24" t="s">
        <v>17</v>
      </c>
      <c r="F826" s="25" t="s">
        <v>966</v>
      </c>
      <c r="G826" s="26" t="n">
        <v>44659</v>
      </c>
      <c r="H826" s="45" t="s">
        <v>375</v>
      </c>
      <c r="I826" s="27" t="n">
        <v>1</v>
      </c>
      <c r="J826" s="8" t="n">
        <v>4188</v>
      </c>
      <c r="K826" s="9"/>
      <c r="L826" s="28" t="n">
        <f aca="false">J826*K826</f>
        <v>0</v>
      </c>
    </row>
    <row r="827" customFormat="false" ht="15" hidden="false" customHeight="false" outlineLevel="0" collapsed="false">
      <c r="A827" s="45" t="s">
        <v>2427</v>
      </c>
      <c r="B827" s="48" t="s">
        <v>2428</v>
      </c>
      <c r="C827" s="48" t="s">
        <v>2429</v>
      </c>
      <c r="D827" s="67" t="n">
        <v>6</v>
      </c>
      <c r="E827" s="45" t="s">
        <v>17</v>
      </c>
      <c r="F827" s="45" t="s">
        <v>2430</v>
      </c>
      <c r="G827" s="69" t="n">
        <v>45100</v>
      </c>
      <c r="H827" s="68" t="s">
        <v>35</v>
      </c>
      <c r="I827" s="27" t="n">
        <v>5</v>
      </c>
      <c r="J827" s="8" t="n">
        <v>29381.1</v>
      </c>
      <c r="K827" s="9"/>
      <c r="L827" s="28" t="n">
        <f aca="false">J827*K827</f>
        <v>0</v>
      </c>
    </row>
    <row r="828" customFormat="false" ht="15" hidden="false" customHeight="false" outlineLevel="0" collapsed="false">
      <c r="A828" s="70" t="s">
        <v>2431</v>
      </c>
      <c r="B828" s="37" t="s">
        <v>2428</v>
      </c>
      <c r="C828" s="30" t="s">
        <v>2432</v>
      </c>
      <c r="D828" s="31" t="n">
        <v>1</v>
      </c>
      <c r="E828" s="32" t="s">
        <v>22</v>
      </c>
      <c r="F828" s="33" t="s">
        <v>23</v>
      </c>
      <c r="G828" s="34" t="n">
        <v>36223</v>
      </c>
      <c r="H828" s="33" t="s">
        <v>35</v>
      </c>
      <c r="I828" s="35" t="n">
        <v>3</v>
      </c>
      <c r="J828" s="36" t="n">
        <v>1547.8</v>
      </c>
      <c r="K828" s="9"/>
      <c r="L828" s="28" t="n">
        <f aca="false">J828*K828</f>
        <v>0</v>
      </c>
    </row>
    <row r="829" customFormat="false" ht="15" hidden="false" customHeight="false" outlineLevel="0" collapsed="false">
      <c r="A829" s="70" t="s">
        <v>2433</v>
      </c>
      <c r="B829" s="59" t="s">
        <v>2428</v>
      </c>
      <c r="C829" s="30" t="s">
        <v>542</v>
      </c>
      <c r="D829" s="31" t="n">
        <v>1</v>
      </c>
      <c r="E829" s="32" t="s">
        <v>22</v>
      </c>
      <c r="F829" s="33" t="s">
        <v>23</v>
      </c>
      <c r="G829" s="34" t="n">
        <v>44053</v>
      </c>
      <c r="H829" s="33" t="s">
        <v>35</v>
      </c>
      <c r="I829" s="35" t="n">
        <v>11</v>
      </c>
      <c r="J829" s="36" t="n">
        <v>1547.8</v>
      </c>
      <c r="K829" s="9"/>
      <c r="L829" s="28" t="n">
        <f aca="false">J829*K829</f>
        <v>0</v>
      </c>
    </row>
    <row r="830" customFormat="false" ht="15" hidden="false" customHeight="false" outlineLevel="0" collapsed="false">
      <c r="A830" s="45" t="s">
        <v>2434</v>
      </c>
      <c r="B830" s="88" t="s">
        <v>2428</v>
      </c>
      <c r="C830" s="76" t="s">
        <v>2435</v>
      </c>
      <c r="D830" s="67" t="n">
        <v>1</v>
      </c>
      <c r="E830" s="121" t="s">
        <v>17</v>
      </c>
      <c r="F830" s="68" t="s">
        <v>18</v>
      </c>
      <c r="G830" s="69" t="s">
        <v>2436</v>
      </c>
      <c r="H830" s="68" t="s">
        <v>2437</v>
      </c>
      <c r="I830" s="27" t="n">
        <v>11</v>
      </c>
      <c r="J830" s="8" t="n">
        <v>3037.8</v>
      </c>
      <c r="K830" s="9"/>
      <c r="L830" s="28" t="n">
        <f aca="false">J830*K830</f>
        <v>0</v>
      </c>
    </row>
    <row r="831" customFormat="false" ht="15" hidden="false" customHeight="false" outlineLevel="0" collapsed="false">
      <c r="A831" s="70" t="s">
        <v>2438</v>
      </c>
      <c r="B831" s="41" t="s">
        <v>2439</v>
      </c>
      <c r="C831" s="41" t="s">
        <v>2440</v>
      </c>
      <c r="D831" s="91" t="n">
        <v>1</v>
      </c>
      <c r="E831" s="32" t="s">
        <v>22</v>
      </c>
      <c r="F831" s="112" t="s">
        <v>23</v>
      </c>
      <c r="G831" s="93" t="n">
        <v>44253</v>
      </c>
      <c r="H831" s="112" t="s">
        <v>296</v>
      </c>
      <c r="I831" s="35" t="n">
        <v>1</v>
      </c>
      <c r="J831" s="36" t="n">
        <v>2381.4</v>
      </c>
      <c r="K831" s="9"/>
      <c r="L831" s="28" t="n">
        <f aca="false">J831*K831</f>
        <v>0</v>
      </c>
    </row>
    <row r="832" customFormat="false" ht="15" hidden="false" customHeight="false" outlineLevel="0" collapsed="false">
      <c r="A832" s="70" t="s">
        <v>2441</v>
      </c>
      <c r="B832" s="37" t="s">
        <v>2439</v>
      </c>
      <c r="C832" s="41" t="s">
        <v>2442</v>
      </c>
      <c r="D832" s="91" t="n">
        <v>1</v>
      </c>
      <c r="E832" s="32" t="s">
        <v>22</v>
      </c>
      <c r="F832" s="90" t="s">
        <v>23</v>
      </c>
      <c r="G832" s="93" t="n">
        <v>40980</v>
      </c>
      <c r="H832" s="39" t="s">
        <v>296</v>
      </c>
      <c r="I832" s="35" t="n">
        <v>1</v>
      </c>
      <c r="J832" s="36" t="n">
        <v>2467.6</v>
      </c>
      <c r="K832" s="9"/>
      <c r="L832" s="28" t="n">
        <f aca="false">J832*K832</f>
        <v>0</v>
      </c>
    </row>
    <row r="833" customFormat="false" ht="15" hidden="false" customHeight="false" outlineLevel="0" collapsed="false">
      <c r="A833" s="70" t="s">
        <v>2443</v>
      </c>
      <c r="B833" s="37" t="s">
        <v>2439</v>
      </c>
      <c r="C833" s="41" t="s">
        <v>2444</v>
      </c>
      <c r="D833" s="91" t="n">
        <v>1</v>
      </c>
      <c r="E833" s="32" t="s">
        <v>22</v>
      </c>
      <c r="F833" s="90" t="s">
        <v>23</v>
      </c>
      <c r="G833" s="93" t="n">
        <v>42643</v>
      </c>
      <c r="H833" s="39" t="s">
        <v>296</v>
      </c>
      <c r="I833" s="35" t="n">
        <v>1</v>
      </c>
      <c r="J833" s="36" t="n">
        <v>2467.6</v>
      </c>
      <c r="K833" s="9"/>
      <c r="L833" s="28" t="n">
        <f aca="false">J833*K833</f>
        <v>0</v>
      </c>
    </row>
    <row r="834" customFormat="false" ht="15" hidden="false" customHeight="false" outlineLevel="0" collapsed="false">
      <c r="A834" s="70" t="s">
        <v>2445</v>
      </c>
      <c r="B834" s="37" t="s">
        <v>2439</v>
      </c>
      <c r="C834" s="41" t="s">
        <v>2446</v>
      </c>
      <c r="D834" s="91" t="n">
        <v>1</v>
      </c>
      <c r="E834" s="32" t="s">
        <v>22</v>
      </c>
      <c r="F834" s="90" t="s">
        <v>23</v>
      </c>
      <c r="G834" s="93" t="n">
        <v>41761</v>
      </c>
      <c r="H834" s="39" t="s">
        <v>296</v>
      </c>
      <c r="I834" s="35" t="n">
        <v>1</v>
      </c>
      <c r="J834" s="36" t="n">
        <v>2381.4</v>
      </c>
      <c r="K834" s="9"/>
      <c r="L834" s="28" t="n">
        <f aca="false">J834*K834</f>
        <v>0</v>
      </c>
    </row>
    <row r="835" customFormat="false" ht="15" hidden="false" customHeight="false" outlineLevel="0" collapsed="false">
      <c r="A835" s="87" t="s">
        <v>2447</v>
      </c>
      <c r="B835" s="119" t="s">
        <v>2448</v>
      </c>
      <c r="C835" s="119" t="s">
        <v>2449</v>
      </c>
      <c r="D835" s="62" t="n">
        <v>1</v>
      </c>
      <c r="E835" s="60" t="s">
        <v>17</v>
      </c>
      <c r="F835" s="60" t="s">
        <v>139</v>
      </c>
      <c r="G835" s="64" t="n">
        <v>39797</v>
      </c>
      <c r="H835" s="60" t="s">
        <v>723</v>
      </c>
      <c r="I835" s="27" t="n">
        <v>1</v>
      </c>
      <c r="J835" s="8" t="n">
        <v>2467.6</v>
      </c>
      <c r="K835" s="9"/>
      <c r="L835" s="28" t="n">
        <f aca="false">J835*K835</f>
        <v>0</v>
      </c>
    </row>
    <row r="836" customFormat="false" ht="15" hidden="false" customHeight="false" outlineLevel="0" collapsed="false">
      <c r="A836" s="68" t="s">
        <v>2450</v>
      </c>
      <c r="B836" s="48" t="s">
        <v>2451</v>
      </c>
      <c r="C836" s="48" t="s">
        <v>2452</v>
      </c>
      <c r="D836" s="67" t="n">
        <v>1</v>
      </c>
      <c r="E836" s="45" t="s">
        <v>17</v>
      </c>
      <c r="F836" s="45" t="s">
        <v>18</v>
      </c>
      <c r="G836" s="69" t="n">
        <v>42461</v>
      </c>
      <c r="H836" s="45" t="s">
        <v>371</v>
      </c>
      <c r="I836" s="27" t="n">
        <v>1</v>
      </c>
      <c r="J836" s="8" t="n">
        <v>3617.9</v>
      </c>
      <c r="K836" s="9"/>
      <c r="L836" s="28" t="n">
        <f aca="false">J836*K836</f>
        <v>0</v>
      </c>
    </row>
    <row r="837" customFormat="false" ht="15" hidden="false" customHeight="false" outlineLevel="0" collapsed="false">
      <c r="A837" s="177" t="s">
        <v>2453</v>
      </c>
      <c r="B837" s="48" t="s">
        <v>2451</v>
      </c>
      <c r="C837" s="48" t="s">
        <v>2454</v>
      </c>
      <c r="D837" s="67" t="n">
        <v>1</v>
      </c>
      <c r="E837" s="45" t="s">
        <v>17</v>
      </c>
      <c r="F837" s="45" t="s">
        <v>2455</v>
      </c>
      <c r="G837" s="69" t="n">
        <v>44330</v>
      </c>
      <c r="H837" s="45" t="s">
        <v>371</v>
      </c>
      <c r="I837" s="27" t="n">
        <v>1</v>
      </c>
      <c r="J837" s="8" t="n">
        <v>3617.9</v>
      </c>
      <c r="K837" s="9"/>
      <c r="L837" s="28" t="n">
        <f aca="false">J837*K837</f>
        <v>0</v>
      </c>
    </row>
    <row r="838" customFormat="false" ht="15" hidden="false" customHeight="false" outlineLevel="0" collapsed="false">
      <c r="A838" s="68" t="s">
        <v>2456</v>
      </c>
      <c r="B838" s="48" t="s">
        <v>2451</v>
      </c>
      <c r="C838" s="48" t="s">
        <v>2457</v>
      </c>
      <c r="D838" s="67" t="n">
        <v>2</v>
      </c>
      <c r="E838" s="45" t="s">
        <v>17</v>
      </c>
      <c r="F838" s="45" t="s">
        <v>203</v>
      </c>
      <c r="G838" s="69" t="n">
        <v>43014</v>
      </c>
      <c r="H838" s="45" t="s">
        <v>371</v>
      </c>
      <c r="I838" s="27" t="n">
        <v>1</v>
      </c>
      <c r="J838" s="8" t="n">
        <v>4548</v>
      </c>
      <c r="K838" s="9"/>
      <c r="L838" s="28" t="n">
        <f aca="false">J838*K838</f>
        <v>0</v>
      </c>
    </row>
    <row r="839" customFormat="false" ht="15" hidden="false" customHeight="false" outlineLevel="0" collapsed="false">
      <c r="A839" s="50" t="s">
        <v>2458</v>
      </c>
      <c r="B839" s="51" t="s">
        <v>2459</v>
      </c>
      <c r="C839" s="111" t="s">
        <v>2460</v>
      </c>
      <c r="D839" s="53" t="n">
        <v>1</v>
      </c>
      <c r="E839" s="52" t="s">
        <v>17</v>
      </c>
      <c r="F839" s="66" t="s">
        <v>933</v>
      </c>
      <c r="G839" s="55" t="n">
        <v>45590</v>
      </c>
      <c r="H839" s="66" t="s">
        <v>48</v>
      </c>
      <c r="I839" s="57" t="n">
        <v>9</v>
      </c>
      <c r="J839" s="8" t="n">
        <v>4788</v>
      </c>
      <c r="K839" s="9"/>
      <c r="L839" s="28" t="n">
        <f aca="false">J839*K839</f>
        <v>0</v>
      </c>
    </row>
    <row r="840" customFormat="false" ht="15" hidden="false" customHeight="false" outlineLevel="0" collapsed="false">
      <c r="A840" s="50" t="s">
        <v>2461</v>
      </c>
      <c r="B840" s="162" t="s">
        <v>2459</v>
      </c>
      <c r="C840" s="178" t="s">
        <v>2462</v>
      </c>
      <c r="D840" s="53" t="n">
        <v>1</v>
      </c>
      <c r="E840" s="52" t="s">
        <v>17</v>
      </c>
      <c r="F840" s="66" t="s">
        <v>2319</v>
      </c>
      <c r="G840" s="55" t="n">
        <v>45590</v>
      </c>
      <c r="H840" s="66" t="s">
        <v>48</v>
      </c>
      <c r="I840" s="57" t="n">
        <v>8</v>
      </c>
      <c r="J840" s="8" t="n">
        <v>4788</v>
      </c>
      <c r="K840" s="9"/>
      <c r="L840" s="28" t="n">
        <f aca="false">J840*K840</f>
        <v>0</v>
      </c>
    </row>
    <row r="841" customFormat="false" ht="15" hidden="false" customHeight="false" outlineLevel="0" collapsed="false">
      <c r="A841" s="50" t="s">
        <v>2463</v>
      </c>
      <c r="B841" s="162" t="s">
        <v>2459</v>
      </c>
      <c r="C841" s="52" t="s">
        <v>1743</v>
      </c>
      <c r="D841" s="53" t="n">
        <v>1</v>
      </c>
      <c r="E841" s="52" t="s">
        <v>17</v>
      </c>
      <c r="F841" s="66" t="s">
        <v>18</v>
      </c>
      <c r="G841" s="55" t="n">
        <v>45590</v>
      </c>
      <c r="H841" s="66" t="s">
        <v>48</v>
      </c>
      <c r="I841" s="57" t="n">
        <v>11</v>
      </c>
      <c r="J841" s="8" t="n">
        <v>4788</v>
      </c>
      <c r="K841" s="9"/>
      <c r="L841" s="28" t="n">
        <f aca="false">J841*K841</f>
        <v>0</v>
      </c>
    </row>
    <row r="842" customFormat="false" ht="15" hidden="false" customHeight="false" outlineLevel="0" collapsed="false">
      <c r="A842" s="47" t="s">
        <v>2464</v>
      </c>
      <c r="B842" s="61" t="s">
        <v>2465</v>
      </c>
      <c r="C842" s="61" t="s">
        <v>2466</v>
      </c>
      <c r="D842" s="23" t="n">
        <v>1</v>
      </c>
      <c r="E842" s="24" t="s">
        <v>17</v>
      </c>
      <c r="F842" s="25" t="s">
        <v>2467</v>
      </c>
      <c r="G842" s="26" t="n">
        <v>44470</v>
      </c>
      <c r="H842" s="45" t="s">
        <v>375</v>
      </c>
      <c r="I842" s="27" t="n">
        <v>2</v>
      </c>
      <c r="J842" s="8" t="n">
        <v>3375.9</v>
      </c>
      <c r="K842" s="9"/>
      <c r="L842" s="28" t="n">
        <f aca="false">J842*K842</f>
        <v>0</v>
      </c>
    </row>
    <row r="843" customFormat="false" ht="15" hidden="false" customHeight="false" outlineLevel="0" collapsed="false">
      <c r="A843" s="47" t="s">
        <v>2468</v>
      </c>
      <c r="B843" s="61" t="s">
        <v>2465</v>
      </c>
      <c r="C843" s="61" t="s">
        <v>2469</v>
      </c>
      <c r="D843" s="23" t="n">
        <v>1</v>
      </c>
      <c r="E843" s="24" t="s">
        <v>17</v>
      </c>
      <c r="F843" s="25" t="s">
        <v>2470</v>
      </c>
      <c r="G843" s="26" t="n">
        <v>43566</v>
      </c>
      <c r="H843" s="45" t="s">
        <v>375</v>
      </c>
      <c r="I843" s="27" t="n">
        <v>1</v>
      </c>
      <c r="J843" s="8" t="n">
        <v>2915.8</v>
      </c>
      <c r="K843" s="9"/>
      <c r="L843" s="28" t="n">
        <f aca="false">J843*K843</f>
        <v>0</v>
      </c>
    </row>
    <row r="844" customFormat="false" ht="15" hidden="false" customHeight="false" outlineLevel="0" collapsed="false">
      <c r="A844" s="50" t="s">
        <v>2471</v>
      </c>
      <c r="B844" s="52" t="s">
        <v>2472</v>
      </c>
      <c r="C844" s="52" t="s">
        <v>2473</v>
      </c>
      <c r="D844" s="53" t="n">
        <v>1</v>
      </c>
      <c r="E844" s="52" t="s">
        <v>17</v>
      </c>
      <c r="F844" s="51" t="s">
        <v>357</v>
      </c>
      <c r="G844" s="55" t="n">
        <v>45352</v>
      </c>
      <c r="H844" s="51" t="s">
        <v>358</v>
      </c>
      <c r="I844" s="57" t="n">
        <v>4</v>
      </c>
      <c r="J844" s="8" t="n">
        <v>6702.41</v>
      </c>
      <c r="K844" s="9"/>
      <c r="L844" s="28" t="n">
        <f aca="false">J844*K844</f>
        <v>0</v>
      </c>
    </row>
    <row r="845" customFormat="false" ht="15" hidden="false" customHeight="false" outlineLevel="0" collapsed="false">
      <c r="A845" s="70" t="s">
        <v>2474</v>
      </c>
      <c r="B845" s="30" t="s">
        <v>2475</v>
      </c>
      <c r="C845" s="30" t="s">
        <v>2476</v>
      </c>
      <c r="D845" s="31" t="n">
        <v>2</v>
      </c>
      <c r="E845" s="32" t="s">
        <v>22</v>
      </c>
      <c r="F845" s="33" t="s">
        <v>23</v>
      </c>
      <c r="G845" s="34" t="n">
        <v>39927</v>
      </c>
      <c r="H845" s="33" t="s">
        <v>64</v>
      </c>
      <c r="I845" s="35" t="n">
        <v>2</v>
      </c>
      <c r="J845" s="36" t="n">
        <v>1035</v>
      </c>
      <c r="K845" s="9"/>
      <c r="L845" s="28" t="n">
        <f aca="false">J845*K845</f>
        <v>0</v>
      </c>
    </row>
    <row r="846" customFormat="false" ht="15" hidden="false" customHeight="false" outlineLevel="0" collapsed="false">
      <c r="A846" s="45" t="s">
        <v>2477</v>
      </c>
      <c r="B846" s="76" t="s">
        <v>2478</v>
      </c>
      <c r="C846" s="76" t="s">
        <v>2479</v>
      </c>
      <c r="D846" s="67" t="n">
        <v>1</v>
      </c>
      <c r="E846" s="45" t="s">
        <v>17</v>
      </c>
      <c r="F846" s="45" t="s">
        <v>18</v>
      </c>
      <c r="G846" s="69" t="n">
        <v>44645</v>
      </c>
      <c r="H846" s="45" t="s">
        <v>1621</v>
      </c>
      <c r="I846" s="27" t="n">
        <v>3</v>
      </c>
      <c r="J846" s="8" t="n">
        <v>4188</v>
      </c>
      <c r="K846" s="9"/>
      <c r="L846" s="28" t="n">
        <f aca="false">J846*K846</f>
        <v>0</v>
      </c>
    </row>
    <row r="847" customFormat="false" ht="15" hidden="false" customHeight="false" outlineLevel="0" collapsed="false">
      <c r="A847" s="33" t="s">
        <v>2480</v>
      </c>
      <c r="B847" s="37" t="s">
        <v>2481</v>
      </c>
      <c r="C847" s="37" t="s">
        <v>1806</v>
      </c>
      <c r="D847" s="31" t="n">
        <v>5</v>
      </c>
      <c r="E847" s="32" t="s">
        <v>22</v>
      </c>
      <c r="F847" s="33" t="s">
        <v>124</v>
      </c>
      <c r="G847" s="34" t="n">
        <v>42083</v>
      </c>
      <c r="H847" s="39" t="s">
        <v>89</v>
      </c>
      <c r="I847" s="35" t="n">
        <v>3</v>
      </c>
      <c r="J847" s="36" t="n">
        <v>2549.8</v>
      </c>
      <c r="K847" s="49"/>
      <c r="L847" s="28" t="n">
        <f aca="false">J847*K847</f>
        <v>0</v>
      </c>
    </row>
    <row r="848" customFormat="false" ht="15" hidden="false" customHeight="false" outlineLevel="0" collapsed="false">
      <c r="A848" s="70" t="s">
        <v>2482</v>
      </c>
      <c r="B848" s="37" t="s">
        <v>2483</v>
      </c>
      <c r="C848" s="37" t="s">
        <v>2484</v>
      </c>
      <c r="D848" s="31" t="n">
        <v>1</v>
      </c>
      <c r="E848" s="32" t="s">
        <v>22</v>
      </c>
      <c r="F848" s="33" t="s">
        <v>23</v>
      </c>
      <c r="G848" s="34" t="n">
        <v>39448</v>
      </c>
      <c r="H848" s="33" t="s">
        <v>371</v>
      </c>
      <c r="I848" s="35" t="n">
        <v>1</v>
      </c>
      <c r="J848" s="36" t="n">
        <v>1998.835</v>
      </c>
      <c r="K848" s="9"/>
      <c r="L848" s="28" t="n">
        <f aca="false">J848*K848</f>
        <v>0</v>
      </c>
    </row>
    <row r="849" customFormat="false" ht="15" hidden="false" customHeight="false" outlineLevel="0" collapsed="false">
      <c r="A849" s="25" t="s">
        <v>2485</v>
      </c>
      <c r="B849" s="179" t="s">
        <v>2486</v>
      </c>
      <c r="C849" s="58" t="s">
        <v>2487</v>
      </c>
      <c r="D849" s="23" t="n">
        <v>2</v>
      </c>
      <c r="E849" s="24" t="s">
        <v>17</v>
      </c>
      <c r="F849" s="25" t="s">
        <v>2488</v>
      </c>
      <c r="G849" s="26" t="n">
        <v>45282</v>
      </c>
      <c r="H849" s="25" t="s">
        <v>2489</v>
      </c>
      <c r="I849" s="27" t="n">
        <v>1</v>
      </c>
      <c r="J849" s="8" t="n">
        <v>14744.1</v>
      </c>
      <c r="K849" s="9"/>
      <c r="L849" s="28" t="n">
        <f aca="false">J849*K849</f>
        <v>0</v>
      </c>
    </row>
    <row r="850" customFormat="false" ht="15" hidden="false" customHeight="false" outlineLevel="0" collapsed="false">
      <c r="A850" s="25" t="s">
        <v>2490</v>
      </c>
      <c r="B850" s="179" t="s">
        <v>2486</v>
      </c>
      <c r="C850" s="58" t="s">
        <v>2491</v>
      </c>
      <c r="D850" s="23" t="n">
        <v>2</v>
      </c>
      <c r="E850" s="24" t="s">
        <v>17</v>
      </c>
      <c r="F850" s="25" t="s">
        <v>2488</v>
      </c>
      <c r="G850" s="26" t="n">
        <v>45282</v>
      </c>
      <c r="H850" s="25" t="s">
        <v>2489</v>
      </c>
      <c r="I850" s="27" t="n">
        <v>1</v>
      </c>
      <c r="J850" s="8" t="n">
        <v>14744.1</v>
      </c>
      <c r="K850" s="9"/>
      <c r="L850" s="28" t="n">
        <f aca="false">J850*K850</f>
        <v>0</v>
      </c>
    </row>
    <row r="851" customFormat="false" ht="15" hidden="false" customHeight="false" outlineLevel="0" collapsed="false">
      <c r="A851" s="47" t="s">
        <v>2492</v>
      </c>
      <c r="B851" s="179" t="s">
        <v>2486</v>
      </c>
      <c r="C851" s="22" t="s">
        <v>2493</v>
      </c>
      <c r="D851" s="23" t="n">
        <v>1</v>
      </c>
      <c r="E851" s="24" t="s">
        <v>17</v>
      </c>
      <c r="F851" s="68" t="s">
        <v>110</v>
      </c>
      <c r="G851" s="26" t="n">
        <v>44435</v>
      </c>
      <c r="H851" s="68" t="s">
        <v>111</v>
      </c>
      <c r="I851" s="27" t="n">
        <v>3</v>
      </c>
      <c r="J851" s="8" t="n">
        <v>7541.71</v>
      </c>
      <c r="K851" s="9"/>
      <c r="L851" s="28" t="n">
        <f aca="false">J851*K851</f>
        <v>0</v>
      </c>
    </row>
    <row r="852" customFormat="false" ht="15" hidden="false" customHeight="false" outlineLevel="0" collapsed="false">
      <c r="A852" s="87" t="s">
        <v>2494</v>
      </c>
      <c r="B852" s="58" t="s">
        <v>2495</v>
      </c>
      <c r="C852" s="61" t="s">
        <v>2496</v>
      </c>
      <c r="D852" s="62" t="n">
        <v>1</v>
      </c>
      <c r="E852" s="60" t="s">
        <v>17</v>
      </c>
      <c r="F852" s="63" t="s">
        <v>2497</v>
      </c>
      <c r="G852" s="64" t="n">
        <v>45254</v>
      </c>
      <c r="H852" s="60" t="s">
        <v>1614</v>
      </c>
      <c r="I852" s="27" t="n">
        <v>4</v>
      </c>
      <c r="J852" s="8" t="n">
        <v>5988</v>
      </c>
      <c r="K852" s="9"/>
      <c r="L852" s="28" t="n">
        <f aca="false">J852*K852</f>
        <v>0</v>
      </c>
    </row>
    <row r="853" customFormat="false" ht="15" hidden="false" customHeight="false" outlineLevel="0" collapsed="false">
      <c r="A853" s="47" t="s">
        <v>2498</v>
      </c>
      <c r="B853" s="48" t="s">
        <v>2495</v>
      </c>
      <c r="C853" s="48" t="s">
        <v>2499</v>
      </c>
      <c r="D853" s="23" t="n">
        <v>1</v>
      </c>
      <c r="E853" s="24" t="s">
        <v>17</v>
      </c>
      <c r="F853" s="170" t="s">
        <v>139</v>
      </c>
      <c r="G853" s="26" t="n">
        <v>40728</v>
      </c>
      <c r="H853" s="25" t="s">
        <v>1376</v>
      </c>
      <c r="I853" s="27" t="n">
        <v>1</v>
      </c>
      <c r="J853" s="8" t="n">
        <v>4908</v>
      </c>
      <c r="K853" s="9"/>
      <c r="L853" s="28" t="n">
        <f aca="false">J853*K853</f>
        <v>0</v>
      </c>
    </row>
    <row r="854" customFormat="false" ht="15" hidden="false" customHeight="false" outlineLevel="0" collapsed="false">
      <c r="A854" s="70" t="s">
        <v>2500</v>
      </c>
      <c r="B854" s="30" t="s">
        <v>2495</v>
      </c>
      <c r="C854" s="30" t="s">
        <v>2501</v>
      </c>
      <c r="D854" s="31" t="n">
        <v>1</v>
      </c>
      <c r="E854" s="32" t="s">
        <v>22</v>
      </c>
      <c r="F854" s="33" t="s">
        <v>23</v>
      </c>
      <c r="G854" s="34" t="n">
        <v>40238</v>
      </c>
      <c r="H854" s="33" t="s">
        <v>2502</v>
      </c>
      <c r="I854" s="35" t="n">
        <v>2</v>
      </c>
      <c r="J854" s="36" t="n">
        <v>1780.2</v>
      </c>
      <c r="K854" s="9"/>
      <c r="L854" s="28" t="n">
        <f aca="false">J854*K854</f>
        <v>0</v>
      </c>
    </row>
    <row r="855" customFormat="false" ht="15" hidden="false" customHeight="false" outlineLevel="0" collapsed="false">
      <c r="A855" s="70" t="s">
        <v>2503</v>
      </c>
      <c r="B855" s="30" t="s">
        <v>2495</v>
      </c>
      <c r="C855" s="30" t="s">
        <v>2504</v>
      </c>
      <c r="D855" s="31" t="n">
        <v>1</v>
      </c>
      <c r="E855" s="32" t="s">
        <v>22</v>
      </c>
      <c r="F855" s="33" t="s">
        <v>23</v>
      </c>
      <c r="G855" s="34" t="n">
        <v>40909</v>
      </c>
      <c r="H855" s="33" t="s">
        <v>2502</v>
      </c>
      <c r="I855" s="35" t="n">
        <v>1</v>
      </c>
      <c r="J855" s="36" t="n">
        <v>1780.2</v>
      </c>
      <c r="K855" s="9"/>
      <c r="L855" s="28" t="n">
        <f aca="false">J855*K855</f>
        <v>0</v>
      </c>
    </row>
    <row r="856" customFormat="false" ht="15" hidden="false" customHeight="false" outlineLevel="0" collapsed="false">
      <c r="A856" s="47" t="s">
        <v>2505</v>
      </c>
      <c r="B856" s="58" t="s">
        <v>2495</v>
      </c>
      <c r="C856" s="22" t="s">
        <v>2506</v>
      </c>
      <c r="D856" s="23" t="n">
        <v>1</v>
      </c>
      <c r="E856" s="24" t="s">
        <v>17</v>
      </c>
      <c r="F856" s="68" t="s">
        <v>110</v>
      </c>
      <c r="G856" s="26" t="n">
        <v>44330</v>
      </c>
      <c r="H856" s="25" t="s">
        <v>1609</v>
      </c>
      <c r="I856" s="27" t="n">
        <v>3</v>
      </c>
      <c r="J856" s="8" t="n">
        <v>7062.11</v>
      </c>
      <c r="K856" s="9"/>
      <c r="L856" s="28" t="n">
        <f aca="false">J856*K856</f>
        <v>0</v>
      </c>
    </row>
    <row r="857" customFormat="false" ht="15" hidden="false" customHeight="false" outlineLevel="0" collapsed="false">
      <c r="A857" s="70" t="s">
        <v>2507</v>
      </c>
      <c r="B857" s="30" t="s">
        <v>2508</v>
      </c>
      <c r="C857" s="30" t="s">
        <v>2509</v>
      </c>
      <c r="D857" s="31" t="n">
        <v>1</v>
      </c>
      <c r="E857" s="32" t="s">
        <v>22</v>
      </c>
      <c r="F857" s="33" t="s">
        <v>26</v>
      </c>
      <c r="G857" s="34" t="n">
        <v>43077</v>
      </c>
      <c r="H857" s="33" t="s">
        <v>481</v>
      </c>
      <c r="I857" s="35" t="n">
        <v>1</v>
      </c>
      <c r="J857" s="36" t="n">
        <v>2098.8</v>
      </c>
      <c r="K857" s="9"/>
      <c r="L857" s="28" t="n">
        <f aca="false">J857*K857</f>
        <v>0</v>
      </c>
    </row>
    <row r="858" customFormat="false" ht="15" hidden="false" customHeight="false" outlineLevel="0" collapsed="false">
      <c r="A858" s="70" t="s">
        <v>2510</v>
      </c>
      <c r="B858" s="30" t="s">
        <v>2508</v>
      </c>
      <c r="C858" s="30" t="s">
        <v>2511</v>
      </c>
      <c r="D858" s="31" t="n">
        <v>1</v>
      </c>
      <c r="E858" s="32" t="s">
        <v>22</v>
      </c>
      <c r="F858" s="33" t="s">
        <v>26</v>
      </c>
      <c r="G858" s="34" t="n">
        <v>44050</v>
      </c>
      <c r="H858" s="33" t="s">
        <v>481</v>
      </c>
      <c r="I858" s="35" t="n">
        <v>1</v>
      </c>
      <c r="J858" s="36" t="n">
        <v>2467.6</v>
      </c>
      <c r="K858" s="9"/>
      <c r="L858" s="28" t="n">
        <f aca="false">J858*K858</f>
        <v>0</v>
      </c>
    </row>
    <row r="859" customFormat="false" ht="15" hidden="false" customHeight="false" outlineLevel="0" collapsed="false">
      <c r="A859" s="70" t="s">
        <v>2512</v>
      </c>
      <c r="B859" s="30" t="s">
        <v>2513</v>
      </c>
      <c r="C859" s="30" t="s">
        <v>2514</v>
      </c>
      <c r="D859" s="31" t="n">
        <v>1</v>
      </c>
      <c r="E859" s="32" t="s">
        <v>22</v>
      </c>
      <c r="F859" s="33" t="s">
        <v>23</v>
      </c>
      <c r="G859" s="34" t="n">
        <v>41925</v>
      </c>
      <c r="H859" s="33" t="s">
        <v>296</v>
      </c>
      <c r="I859" s="35" t="n">
        <v>1</v>
      </c>
      <c r="J859" s="36" t="n">
        <v>2381.4</v>
      </c>
      <c r="K859" s="49"/>
      <c r="L859" s="28" t="n">
        <f aca="false">J859*K859</f>
        <v>0</v>
      </c>
    </row>
    <row r="860" customFormat="false" ht="15" hidden="false" customHeight="false" outlineLevel="0" collapsed="false">
      <c r="A860" s="71" t="s">
        <v>2515</v>
      </c>
      <c r="B860" s="72" t="s">
        <v>2513</v>
      </c>
      <c r="C860" s="72" t="s">
        <v>2516</v>
      </c>
      <c r="D860" s="73" t="n">
        <v>1</v>
      </c>
      <c r="E860" s="32" t="s">
        <v>22</v>
      </c>
      <c r="F860" s="72" t="s">
        <v>23</v>
      </c>
      <c r="G860" s="74" t="n">
        <v>45443</v>
      </c>
      <c r="H860" s="72" t="s">
        <v>296</v>
      </c>
      <c r="I860" s="75" t="n">
        <v>1</v>
      </c>
      <c r="J860" s="36" t="n">
        <v>2381.4</v>
      </c>
      <c r="K860" s="9"/>
      <c r="L860" s="28" t="n">
        <f aca="false">J860*K860</f>
        <v>0</v>
      </c>
    </row>
    <row r="861" customFormat="false" ht="15" hidden="false" customHeight="false" outlineLevel="0" collapsed="false">
      <c r="A861" s="50" t="s">
        <v>2517</v>
      </c>
      <c r="B861" s="52" t="s">
        <v>2513</v>
      </c>
      <c r="C861" s="52" t="s">
        <v>2518</v>
      </c>
      <c r="D861" s="53" t="n">
        <v>2</v>
      </c>
      <c r="E861" s="52" t="s">
        <v>17</v>
      </c>
      <c r="F861" s="66" t="s">
        <v>2519</v>
      </c>
      <c r="G861" s="55" t="n">
        <v>45443</v>
      </c>
      <c r="H861" s="66" t="s">
        <v>296</v>
      </c>
      <c r="I861" s="57" t="n">
        <v>2</v>
      </c>
      <c r="J861" s="8" t="n">
        <v>4428</v>
      </c>
      <c r="K861" s="9"/>
      <c r="L861" s="28" t="n">
        <f aca="false">J861*K861</f>
        <v>0</v>
      </c>
    </row>
    <row r="862" customFormat="false" ht="15" hidden="false" customHeight="false" outlineLevel="0" collapsed="false">
      <c r="A862" s="70" t="s">
        <v>2520</v>
      </c>
      <c r="B862" s="37" t="s">
        <v>2513</v>
      </c>
      <c r="C862" s="30" t="s">
        <v>2521</v>
      </c>
      <c r="D862" s="31" t="n">
        <v>1</v>
      </c>
      <c r="E862" s="32" t="s">
        <v>22</v>
      </c>
      <c r="F862" s="33" t="s">
        <v>23</v>
      </c>
      <c r="G862" s="34" t="n">
        <v>40305</v>
      </c>
      <c r="H862" s="33" t="s">
        <v>296</v>
      </c>
      <c r="I862" s="35" t="n">
        <v>1</v>
      </c>
      <c r="J862" s="36" t="n">
        <v>2467.6</v>
      </c>
      <c r="K862" s="9"/>
      <c r="L862" s="28" t="n">
        <f aca="false">J862*K862</f>
        <v>0</v>
      </c>
    </row>
    <row r="863" customFormat="false" ht="15" hidden="false" customHeight="false" outlineLevel="0" collapsed="false">
      <c r="A863" s="70" t="s">
        <v>2522</v>
      </c>
      <c r="B863" s="30" t="s">
        <v>2513</v>
      </c>
      <c r="C863" s="30" t="s">
        <v>2523</v>
      </c>
      <c r="D863" s="31" t="n">
        <v>1</v>
      </c>
      <c r="E863" s="32" t="s">
        <v>22</v>
      </c>
      <c r="F863" s="33" t="s">
        <v>23</v>
      </c>
      <c r="G863" s="34" t="n">
        <v>44553</v>
      </c>
      <c r="H863" s="33" t="s">
        <v>296</v>
      </c>
      <c r="I863" s="35" t="n">
        <v>1</v>
      </c>
      <c r="J863" s="36" t="n">
        <v>2381.4</v>
      </c>
      <c r="K863" s="9"/>
      <c r="L863" s="28" t="n">
        <f aca="false">J863*K863</f>
        <v>0</v>
      </c>
    </row>
    <row r="864" customFormat="false" ht="15" hidden="false" customHeight="false" outlineLevel="0" collapsed="false">
      <c r="A864" s="70" t="s">
        <v>2524</v>
      </c>
      <c r="B864" s="30" t="s">
        <v>2513</v>
      </c>
      <c r="C864" s="30" t="s">
        <v>2525</v>
      </c>
      <c r="D864" s="31" t="n">
        <v>2</v>
      </c>
      <c r="E864" s="32" t="s">
        <v>22</v>
      </c>
      <c r="F864" s="33" t="s">
        <v>23</v>
      </c>
      <c r="G864" s="34" t="n">
        <v>42594</v>
      </c>
      <c r="H864" s="33" t="s">
        <v>296</v>
      </c>
      <c r="I864" s="35" t="n">
        <v>1</v>
      </c>
      <c r="J864" s="36" t="n">
        <v>2381.4</v>
      </c>
      <c r="K864" s="49"/>
      <c r="L864" s="28" t="n">
        <f aca="false">J864*K864</f>
        <v>0</v>
      </c>
    </row>
    <row r="865" customFormat="false" ht="15" hidden="false" customHeight="false" outlineLevel="0" collapsed="false">
      <c r="A865" s="45" t="s">
        <v>2526</v>
      </c>
      <c r="B865" s="76" t="s">
        <v>2527</v>
      </c>
      <c r="C865" s="76" t="s">
        <v>2528</v>
      </c>
      <c r="D865" s="67" t="n">
        <v>1</v>
      </c>
      <c r="E865" s="45" t="s">
        <v>17</v>
      </c>
      <c r="F865" s="45" t="s">
        <v>18</v>
      </c>
      <c r="G865" s="69" t="n">
        <v>44414</v>
      </c>
      <c r="H865" s="45" t="s">
        <v>2529</v>
      </c>
      <c r="I865" s="27" t="n">
        <v>1</v>
      </c>
      <c r="J865" s="8" t="n">
        <v>3496.9</v>
      </c>
      <c r="K865" s="9"/>
      <c r="L865" s="28" t="n">
        <f aca="false">J865*K865</f>
        <v>0</v>
      </c>
    </row>
    <row r="866" customFormat="false" ht="15" hidden="false" customHeight="false" outlineLevel="0" collapsed="false">
      <c r="A866" s="68" t="s">
        <v>2530</v>
      </c>
      <c r="B866" s="76" t="s">
        <v>2531</v>
      </c>
      <c r="C866" s="48" t="s">
        <v>2532</v>
      </c>
      <c r="D866" s="67" t="n">
        <v>2</v>
      </c>
      <c r="E866" s="45" t="s">
        <v>17</v>
      </c>
      <c r="F866" s="45" t="s">
        <v>139</v>
      </c>
      <c r="G866" s="69" t="n">
        <v>45135</v>
      </c>
      <c r="H866" s="45" t="s">
        <v>140</v>
      </c>
      <c r="I866" s="27" t="n">
        <v>11</v>
      </c>
      <c r="J866" s="8" t="n">
        <v>4548</v>
      </c>
      <c r="K866" s="49"/>
      <c r="L866" s="28" t="n">
        <f aca="false">J866*K866</f>
        <v>0</v>
      </c>
    </row>
    <row r="867" customFormat="false" ht="15" hidden="false" customHeight="false" outlineLevel="0" collapsed="false">
      <c r="A867" s="68" t="s">
        <v>2533</v>
      </c>
      <c r="B867" s="48" t="s">
        <v>2534</v>
      </c>
      <c r="C867" s="48" t="s">
        <v>2535</v>
      </c>
      <c r="D867" s="67" t="n">
        <v>1</v>
      </c>
      <c r="E867" s="45" t="s">
        <v>17</v>
      </c>
      <c r="F867" s="45" t="s">
        <v>18</v>
      </c>
      <c r="G867" s="69" t="n">
        <v>42783</v>
      </c>
      <c r="H867" s="45" t="s">
        <v>583</v>
      </c>
      <c r="I867" s="27" t="n">
        <v>2</v>
      </c>
      <c r="J867" s="8" t="n">
        <v>4068</v>
      </c>
      <c r="K867" s="9"/>
      <c r="L867" s="28" t="n">
        <f aca="false">J867*K867</f>
        <v>0</v>
      </c>
    </row>
    <row r="868" customFormat="false" ht="15" hidden="false" customHeight="false" outlineLevel="0" collapsed="false">
      <c r="A868" s="25" t="s">
        <v>2536</v>
      </c>
      <c r="B868" s="58" t="s">
        <v>2537</v>
      </c>
      <c r="C868" s="58" t="s">
        <v>2537</v>
      </c>
      <c r="D868" s="180" t="n">
        <v>1</v>
      </c>
      <c r="E868" s="24" t="s">
        <v>17</v>
      </c>
      <c r="F868" s="80" t="s">
        <v>139</v>
      </c>
      <c r="G868" s="26" t="n">
        <v>45107</v>
      </c>
      <c r="H868" s="80" t="s">
        <v>982</v>
      </c>
      <c r="I868" s="27" t="n">
        <v>2</v>
      </c>
      <c r="J868" s="8" t="n">
        <v>4308</v>
      </c>
      <c r="K868" s="9"/>
      <c r="L868" s="28" t="n">
        <f aca="false">J868*K868</f>
        <v>0</v>
      </c>
    </row>
    <row r="869" customFormat="false" ht="15" hidden="false" customHeight="false" outlineLevel="0" collapsed="false">
      <c r="A869" s="25" t="s">
        <v>2538</v>
      </c>
      <c r="B869" s="58" t="s">
        <v>2537</v>
      </c>
      <c r="C869" s="61" t="s">
        <v>2539</v>
      </c>
      <c r="D869" s="180" t="n">
        <v>1</v>
      </c>
      <c r="E869" s="24" t="s">
        <v>17</v>
      </c>
      <c r="F869" s="45" t="s">
        <v>46</v>
      </c>
      <c r="G869" s="26" t="n">
        <v>45121</v>
      </c>
      <c r="H869" s="80" t="s">
        <v>414</v>
      </c>
      <c r="I869" s="27" t="n">
        <v>1</v>
      </c>
      <c r="J869" s="8" t="n">
        <v>4308</v>
      </c>
      <c r="K869" s="49"/>
      <c r="L869" s="28" t="n">
        <f aca="false">J869*K869</f>
        <v>0</v>
      </c>
    </row>
    <row r="870" customFormat="false" ht="15" hidden="false" customHeight="false" outlineLevel="0" collapsed="false">
      <c r="A870" s="33" t="s">
        <v>2540</v>
      </c>
      <c r="B870" s="41" t="s">
        <v>2541</v>
      </c>
      <c r="C870" s="37" t="s">
        <v>2542</v>
      </c>
      <c r="D870" s="31" t="n">
        <v>1</v>
      </c>
      <c r="E870" s="32" t="s">
        <v>22</v>
      </c>
      <c r="F870" s="39" t="s">
        <v>23</v>
      </c>
      <c r="G870" s="34" t="n">
        <v>36430</v>
      </c>
      <c r="H870" s="39" t="s">
        <v>2543</v>
      </c>
      <c r="I870" s="35" t="n">
        <v>2</v>
      </c>
      <c r="J870" s="36" t="n">
        <v>1299.4</v>
      </c>
      <c r="K870" s="9"/>
      <c r="L870" s="28" t="n">
        <f aca="false">J870*K870</f>
        <v>0</v>
      </c>
    </row>
    <row r="871" customFormat="false" ht="15" hidden="false" customHeight="false" outlineLevel="0" collapsed="false">
      <c r="A871" s="25" t="s">
        <v>2544</v>
      </c>
      <c r="B871" s="125" t="s">
        <v>2545</v>
      </c>
      <c r="C871" s="58" t="s">
        <v>2546</v>
      </c>
      <c r="D871" s="23" t="n">
        <v>2</v>
      </c>
      <c r="E871" s="24" t="s">
        <v>17</v>
      </c>
      <c r="F871" s="25" t="s">
        <v>2547</v>
      </c>
      <c r="G871" s="26" t="n">
        <v>45107</v>
      </c>
      <c r="H871" s="25" t="s">
        <v>517</v>
      </c>
      <c r="I871" s="27" t="n">
        <v>1</v>
      </c>
      <c r="J871" s="8" t="n">
        <v>4428</v>
      </c>
      <c r="K871" s="9"/>
      <c r="L871" s="28" t="n">
        <f aca="false">J871*K871</f>
        <v>0</v>
      </c>
    </row>
    <row r="872" customFormat="false" ht="15" hidden="false" customHeight="false" outlineLevel="0" collapsed="false">
      <c r="A872" s="105" t="s">
        <v>2548</v>
      </c>
      <c r="B872" s="106" t="s">
        <v>2545</v>
      </c>
      <c r="C872" s="106" t="s">
        <v>2549</v>
      </c>
      <c r="D872" s="107" t="n">
        <v>1</v>
      </c>
      <c r="E872" s="108" t="s">
        <v>22</v>
      </c>
      <c r="F872" s="109" t="s">
        <v>23</v>
      </c>
      <c r="G872" s="110" t="n">
        <v>43377</v>
      </c>
      <c r="H872" s="33" t="s">
        <v>305</v>
      </c>
      <c r="I872" s="35" t="n">
        <v>1</v>
      </c>
      <c r="J872" s="36" t="n">
        <v>1998.835</v>
      </c>
      <c r="K872" s="49"/>
      <c r="L872" s="28" t="n">
        <f aca="false">J872*K872</f>
        <v>0</v>
      </c>
    </row>
    <row r="873" customFormat="false" ht="15" hidden="false" customHeight="false" outlineLevel="0" collapsed="false">
      <c r="A873" s="39" t="s">
        <v>2550</v>
      </c>
      <c r="B873" s="37" t="s">
        <v>2551</v>
      </c>
      <c r="C873" s="41" t="s">
        <v>2552</v>
      </c>
      <c r="D873" s="31" t="n">
        <v>1</v>
      </c>
      <c r="E873" s="32" t="s">
        <v>22</v>
      </c>
      <c r="F873" s="39" t="s">
        <v>23</v>
      </c>
      <c r="G873" s="34" t="n">
        <v>42160</v>
      </c>
      <c r="H873" s="39" t="s">
        <v>371</v>
      </c>
      <c r="I873" s="35" t="n">
        <v>1</v>
      </c>
      <c r="J873" s="36" t="n">
        <v>1169.2</v>
      </c>
      <c r="K873" s="9"/>
      <c r="L873" s="28" t="n">
        <f aca="false">J873*K873</f>
        <v>0</v>
      </c>
    </row>
    <row r="874" customFormat="false" ht="15" hidden="false" customHeight="false" outlineLevel="0" collapsed="false">
      <c r="A874" s="105" t="s">
        <v>2553</v>
      </c>
      <c r="B874" s="106" t="s">
        <v>2554</v>
      </c>
      <c r="C874" s="106" t="s">
        <v>2555</v>
      </c>
      <c r="D874" s="107" t="n">
        <v>1</v>
      </c>
      <c r="E874" s="108" t="s">
        <v>22</v>
      </c>
      <c r="F874" s="109" t="s">
        <v>23</v>
      </c>
      <c r="G874" s="110" t="n">
        <v>43798</v>
      </c>
      <c r="H874" s="33" t="s">
        <v>305</v>
      </c>
      <c r="I874" s="35" t="n">
        <v>1</v>
      </c>
      <c r="J874" s="36" t="n">
        <v>1998.835</v>
      </c>
      <c r="K874" s="9"/>
      <c r="L874" s="28" t="n">
        <f aca="false">J874*K874</f>
        <v>0</v>
      </c>
    </row>
    <row r="875" customFormat="false" ht="15" hidden="false" customHeight="false" outlineLevel="0" collapsed="false">
      <c r="A875" s="105" t="s">
        <v>2556</v>
      </c>
      <c r="B875" s="106" t="s">
        <v>2554</v>
      </c>
      <c r="C875" s="106" t="s">
        <v>2557</v>
      </c>
      <c r="D875" s="107" t="n">
        <v>1</v>
      </c>
      <c r="E875" s="108" t="s">
        <v>22</v>
      </c>
      <c r="F875" s="109" t="s">
        <v>23</v>
      </c>
      <c r="G875" s="110" t="n">
        <v>43763</v>
      </c>
      <c r="H875" s="33" t="s">
        <v>305</v>
      </c>
      <c r="I875" s="35" t="n">
        <v>2</v>
      </c>
      <c r="J875" s="36" t="n">
        <v>1998.835</v>
      </c>
      <c r="K875" s="9"/>
      <c r="L875" s="28" t="n">
        <f aca="false">J875*K875</f>
        <v>0</v>
      </c>
    </row>
    <row r="876" customFormat="false" ht="15" hidden="false" customHeight="false" outlineLevel="0" collapsed="false">
      <c r="A876" s="105" t="s">
        <v>2558</v>
      </c>
      <c r="B876" s="106" t="s">
        <v>2554</v>
      </c>
      <c r="C876" s="106" t="s">
        <v>2559</v>
      </c>
      <c r="D876" s="107" t="n">
        <v>1</v>
      </c>
      <c r="E876" s="108" t="s">
        <v>22</v>
      </c>
      <c r="F876" s="109" t="s">
        <v>23</v>
      </c>
      <c r="G876" s="110" t="n">
        <v>43538</v>
      </c>
      <c r="H876" s="33" t="s">
        <v>305</v>
      </c>
      <c r="I876" s="35" t="n">
        <v>2</v>
      </c>
      <c r="J876" s="36" t="n">
        <v>1998.835</v>
      </c>
      <c r="K876" s="9"/>
      <c r="L876" s="28" t="n">
        <f aca="false">J876*K876</f>
        <v>0</v>
      </c>
    </row>
    <row r="877" customFormat="false" ht="15" hidden="false" customHeight="false" outlineLevel="0" collapsed="false">
      <c r="A877" s="81" t="s">
        <v>2560</v>
      </c>
      <c r="B877" s="37" t="s">
        <v>2554</v>
      </c>
      <c r="C877" s="41" t="s">
        <v>2561</v>
      </c>
      <c r="D877" s="91" t="n">
        <v>1</v>
      </c>
      <c r="E877" s="92" t="s">
        <v>22</v>
      </c>
      <c r="F877" s="109" t="s">
        <v>23</v>
      </c>
      <c r="G877" s="181" t="s">
        <v>2562</v>
      </c>
      <c r="H877" s="90" t="s">
        <v>982</v>
      </c>
      <c r="I877" s="35" t="n">
        <v>9</v>
      </c>
      <c r="J877" s="36" t="n">
        <v>1299.4</v>
      </c>
      <c r="K877" s="9"/>
      <c r="L877" s="28" t="n">
        <f aca="false">J877*K877</f>
        <v>0</v>
      </c>
    </row>
    <row r="878" customFormat="false" ht="15" hidden="false" customHeight="false" outlineLevel="0" collapsed="false">
      <c r="A878" s="81" t="s">
        <v>2563</v>
      </c>
      <c r="B878" s="30" t="s">
        <v>2564</v>
      </c>
      <c r="C878" s="30" t="s">
        <v>2565</v>
      </c>
      <c r="D878" s="31" t="n">
        <v>2</v>
      </c>
      <c r="E878" s="32" t="s">
        <v>22</v>
      </c>
      <c r="F878" s="39" t="s">
        <v>737</v>
      </c>
      <c r="G878" s="34" t="n">
        <v>45044</v>
      </c>
      <c r="H878" s="39" t="s">
        <v>38</v>
      </c>
      <c r="I878" s="35" t="n">
        <v>1</v>
      </c>
      <c r="J878" s="36" t="n">
        <v>2549.8</v>
      </c>
      <c r="K878" s="49"/>
      <c r="L878" s="28" t="n">
        <f aca="false">J878*K878</f>
        <v>0</v>
      </c>
    </row>
    <row r="879" customFormat="false" ht="15" hidden="false" customHeight="false" outlineLevel="0" collapsed="false">
      <c r="A879" s="81" t="s">
        <v>2566</v>
      </c>
      <c r="B879" s="30" t="s">
        <v>2564</v>
      </c>
      <c r="C879" s="30" t="s">
        <v>2567</v>
      </c>
      <c r="D879" s="31" t="n">
        <v>1</v>
      </c>
      <c r="E879" s="32" t="s">
        <v>22</v>
      </c>
      <c r="F879" s="39" t="s">
        <v>26</v>
      </c>
      <c r="G879" s="34" t="n">
        <v>45254</v>
      </c>
      <c r="H879" s="39" t="s">
        <v>38</v>
      </c>
      <c r="I879" s="35" t="n">
        <v>1</v>
      </c>
      <c r="J879" s="36" t="n">
        <v>2467.6</v>
      </c>
      <c r="K879" s="9"/>
      <c r="L879" s="28" t="n">
        <f aca="false">J879*K879</f>
        <v>0</v>
      </c>
    </row>
    <row r="880" customFormat="false" ht="15" hidden="false" customHeight="false" outlineLevel="0" collapsed="false">
      <c r="A880" s="25" t="s">
        <v>2568</v>
      </c>
      <c r="B880" s="58" t="s">
        <v>2569</v>
      </c>
      <c r="C880" s="58" t="s">
        <v>2570</v>
      </c>
      <c r="D880" s="23" t="n">
        <v>1</v>
      </c>
      <c r="E880" s="24" t="s">
        <v>17</v>
      </c>
      <c r="F880" s="68" t="s">
        <v>1613</v>
      </c>
      <c r="G880" s="26" t="n">
        <v>45240</v>
      </c>
      <c r="H880" s="24" t="s">
        <v>1614</v>
      </c>
      <c r="I880" s="27" t="n">
        <v>5</v>
      </c>
      <c r="J880" s="8" t="n">
        <v>5508</v>
      </c>
      <c r="K880" s="9"/>
      <c r="L880" s="28" t="n">
        <f aca="false">J880*K880</f>
        <v>0</v>
      </c>
    </row>
    <row r="881" customFormat="false" ht="15" hidden="false" customHeight="false" outlineLevel="0" collapsed="false">
      <c r="A881" s="87" t="s">
        <v>2571</v>
      </c>
      <c r="B881" s="61" t="s">
        <v>2572</v>
      </c>
      <c r="C881" s="61" t="s">
        <v>2573</v>
      </c>
      <c r="D881" s="62" t="n">
        <v>1</v>
      </c>
      <c r="E881" s="60" t="s">
        <v>17</v>
      </c>
      <c r="F881" s="63" t="s">
        <v>18</v>
      </c>
      <c r="G881" s="64" t="n">
        <v>45072</v>
      </c>
      <c r="H881" s="45" t="s">
        <v>292</v>
      </c>
      <c r="I881" s="27" t="n">
        <v>1</v>
      </c>
      <c r="J881" s="8" t="n">
        <v>2793.8</v>
      </c>
      <c r="K881" s="9"/>
      <c r="L881" s="28" t="n">
        <f aca="false">J881*K881</f>
        <v>0</v>
      </c>
    </row>
    <row r="882" customFormat="false" ht="15" hidden="false" customHeight="false" outlineLevel="0" collapsed="false">
      <c r="A882" s="25" t="s">
        <v>2574</v>
      </c>
      <c r="B882" s="58" t="s">
        <v>2575</v>
      </c>
      <c r="C882" s="58" t="s">
        <v>2576</v>
      </c>
      <c r="D882" s="23" t="n">
        <v>1</v>
      </c>
      <c r="E882" s="24" t="s">
        <v>17</v>
      </c>
      <c r="F882" s="45" t="s">
        <v>139</v>
      </c>
      <c r="G882" s="26" t="n">
        <v>42488</v>
      </c>
      <c r="H882" s="25" t="s">
        <v>311</v>
      </c>
      <c r="I882" s="27" t="n">
        <v>1</v>
      </c>
      <c r="J882" s="8" t="n">
        <v>3254.9</v>
      </c>
      <c r="K882" s="9"/>
      <c r="L882" s="28" t="n">
        <f aca="false">J882*K882</f>
        <v>0</v>
      </c>
    </row>
    <row r="883" customFormat="false" ht="15" hidden="false" customHeight="false" outlineLevel="0" collapsed="false">
      <c r="A883" s="25" t="s">
        <v>2577</v>
      </c>
      <c r="B883" s="58" t="s">
        <v>2575</v>
      </c>
      <c r="C883" s="58" t="s">
        <v>2578</v>
      </c>
      <c r="D883" s="23" t="n">
        <v>1</v>
      </c>
      <c r="E883" s="24" t="s">
        <v>17</v>
      </c>
      <c r="F883" s="45" t="s">
        <v>139</v>
      </c>
      <c r="G883" s="26" t="n">
        <v>44050</v>
      </c>
      <c r="H883" s="25" t="s">
        <v>311</v>
      </c>
      <c r="I883" s="27" t="n">
        <v>1</v>
      </c>
      <c r="J883" s="8" t="n">
        <v>3254.9</v>
      </c>
      <c r="K883" s="9"/>
      <c r="L883" s="28" t="n">
        <f aca="false">J883*K883</f>
        <v>0</v>
      </c>
    </row>
    <row r="884" customFormat="false" ht="15" hidden="false" customHeight="false" outlineLevel="0" collapsed="false">
      <c r="A884" s="33" t="s">
        <v>2579</v>
      </c>
      <c r="B884" s="37" t="s">
        <v>2580</v>
      </c>
      <c r="C884" s="37" t="s">
        <v>2581</v>
      </c>
      <c r="D884" s="31" t="n">
        <v>1</v>
      </c>
      <c r="E884" s="32" t="s">
        <v>22</v>
      </c>
      <c r="F884" s="33" t="s">
        <v>26</v>
      </c>
      <c r="G884" s="35" t="s">
        <v>2582</v>
      </c>
      <c r="H884" s="33" t="s">
        <v>864</v>
      </c>
      <c r="I884" s="35" t="n">
        <v>1</v>
      </c>
      <c r="J884" s="36" t="n">
        <v>2098.8</v>
      </c>
      <c r="K884" s="9"/>
      <c r="L884" s="28" t="n">
        <f aca="false">J884*K884</f>
        <v>0</v>
      </c>
    </row>
    <row r="885" customFormat="false" ht="15" hidden="false" customHeight="false" outlineLevel="0" collapsed="false">
      <c r="A885" s="70" t="s">
        <v>2583</v>
      </c>
      <c r="B885" s="41" t="s">
        <v>2580</v>
      </c>
      <c r="C885" s="41" t="s">
        <v>2584</v>
      </c>
      <c r="D885" s="91" t="n">
        <v>1</v>
      </c>
      <c r="E885" s="32" t="s">
        <v>22</v>
      </c>
      <c r="F885" s="90" t="s">
        <v>23</v>
      </c>
      <c r="G885" s="93" t="n">
        <v>43889</v>
      </c>
      <c r="H885" s="90" t="s">
        <v>864</v>
      </c>
      <c r="I885" s="35" t="n">
        <v>1</v>
      </c>
      <c r="J885" s="36" t="n">
        <v>1998.835</v>
      </c>
      <c r="K885" s="9"/>
      <c r="L885" s="28" t="n">
        <f aca="false">J885*K885</f>
        <v>0</v>
      </c>
    </row>
    <row r="886" customFormat="false" ht="15" hidden="false" customHeight="false" outlineLevel="0" collapsed="false">
      <c r="A886" s="70" t="s">
        <v>2585</v>
      </c>
      <c r="B886" s="37" t="s">
        <v>2580</v>
      </c>
      <c r="C886" s="30" t="s">
        <v>2586</v>
      </c>
      <c r="D886" s="31" t="n">
        <v>1</v>
      </c>
      <c r="E886" s="32" t="s">
        <v>22</v>
      </c>
      <c r="F886" s="33" t="s">
        <v>26</v>
      </c>
      <c r="G886" s="34" t="n">
        <v>45219</v>
      </c>
      <c r="H886" s="33" t="s">
        <v>864</v>
      </c>
      <c r="I886" s="35" t="n">
        <v>4</v>
      </c>
      <c r="J886" s="36" t="n">
        <v>2098.8</v>
      </c>
      <c r="K886" s="9"/>
      <c r="L886" s="28" t="n">
        <f aca="false">J886*K886</f>
        <v>0</v>
      </c>
    </row>
    <row r="887" customFormat="false" ht="15" hidden="false" customHeight="false" outlineLevel="0" collapsed="false">
      <c r="A887" s="70" t="s">
        <v>2587</v>
      </c>
      <c r="B887" s="41" t="s">
        <v>2588</v>
      </c>
      <c r="C887" s="41" t="s">
        <v>2589</v>
      </c>
      <c r="D887" s="91" t="n">
        <v>1</v>
      </c>
      <c r="E887" s="32" t="s">
        <v>22</v>
      </c>
      <c r="F887" s="33" t="s">
        <v>26</v>
      </c>
      <c r="G887" s="93" t="n">
        <v>40945</v>
      </c>
      <c r="H887" s="90" t="s">
        <v>864</v>
      </c>
      <c r="I887" s="35" t="n">
        <v>1</v>
      </c>
      <c r="J887" s="36" t="n">
        <v>1998.835</v>
      </c>
      <c r="K887" s="49"/>
      <c r="L887" s="28" t="n">
        <f aca="false">J887*K887</f>
        <v>0</v>
      </c>
    </row>
    <row r="888" customFormat="false" ht="15" hidden="false" customHeight="false" outlineLevel="0" collapsed="false">
      <c r="A888" s="70" t="s">
        <v>2590</v>
      </c>
      <c r="B888" s="37" t="s">
        <v>2591</v>
      </c>
      <c r="C888" s="30" t="s">
        <v>2592</v>
      </c>
      <c r="D888" s="31" t="n">
        <v>2</v>
      </c>
      <c r="E888" s="32" t="s">
        <v>22</v>
      </c>
      <c r="F888" s="33" t="s">
        <v>26</v>
      </c>
      <c r="G888" s="34" t="n">
        <v>43119</v>
      </c>
      <c r="H888" s="90" t="s">
        <v>864</v>
      </c>
      <c r="I888" s="35" t="n">
        <v>1</v>
      </c>
      <c r="J888" s="36" t="n">
        <v>2793.8</v>
      </c>
      <c r="K888" s="9"/>
      <c r="L888" s="28" t="n">
        <f aca="false">J888*K888</f>
        <v>0</v>
      </c>
    </row>
    <row r="889" customFormat="false" ht="15" hidden="false" customHeight="false" outlineLevel="0" collapsed="false">
      <c r="A889" s="68" t="s">
        <v>2593</v>
      </c>
      <c r="B889" s="48" t="s">
        <v>2594</v>
      </c>
      <c r="C889" s="48" t="s">
        <v>2595</v>
      </c>
      <c r="D889" s="67" t="n">
        <v>1</v>
      </c>
      <c r="E889" s="45" t="s">
        <v>17</v>
      </c>
      <c r="F889" s="45" t="s">
        <v>18</v>
      </c>
      <c r="G889" s="69" t="n">
        <v>43847</v>
      </c>
      <c r="H889" s="45" t="s">
        <v>2596</v>
      </c>
      <c r="I889" s="27" t="n">
        <v>1</v>
      </c>
      <c r="J889" s="8" t="n">
        <v>3496.9</v>
      </c>
      <c r="K889" s="9"/>
      <c r="L889" s="28" t="n">
        <f aca="false">J889*K889</f>
        <v>0</v>
      </c>
    </row>
    <row r="890" customFormat="false" ht="15" hidden="false" customHeight="false" outlineLevel="0" collapsed="false">
      <c r="A890" s="68" t="s">
        <v>2597</v>
      </c>
      <c r="B890" s="48" t="s">
        <v>2594</v>
      </c>
      <c r="C890" s="48" t="s">
        <v>2598</v>
      </c>
      <c r="D890" s="67" t="n">
        <v>2</v>
      </c>
      <c r="E890" s="45" t="s">
        <v>17</v>
      </c>
      <c r="F890" s="45" t="s">
        <v>56</v>
      </c>
      <c r="G890" s="69" t="n">
        <v>41145</v>
      </c>
      <c r="H890" s="45" t="s">
        <v>2596</v>
      </c>
      <c r="I890" s="27" t="n">
        <v>1</v>
      </c>
      <c r="J890" s="8" t="n">
        <v>4188</v>
      </c>
      <c r="K890" s="9"/>
      <c r="L890" s="28" t="n">
        <f aca="false">J890*K890</f>
        <v>0</v>
      </c>
    </row>
    <row r="891" customFormat="false" ht="15" hidden="false" customHeight="false" outlineLevel="0" collapsed="false">
      <c r="A891" s="68" t="s">
        <v>2599</v>
      </c>
      <c r="B891" s="48" t="s">
        <v>2594</v>
      </c>
      <c r="C891" s="48" t="s">
        <v>2600</v>
      </c>
      <c r="D891" s="67" t="n">
        <v>2</v>
      </c>
      <c r="E891" s="45" t="s">
        <v>17</v>
      </c>
      <c r="F891" s="45" t="s">
        <v>56</v>
      </c>
      <c r="G891" s="69" t="n">
        <v>44575</v>
      </c>
      <c r="H891" s="45" t="s">
        <v>2596</v>
      </c>
      <c r="I891" s="27" t="n">
        <v>1</v>
      </c>
      <c r="J891" s="8" t="n">
        <v>4308</v>
      </c>
      <c r="K891" s="9"/>
      <c r="L891" s="28" t="n">
        <f aca="false">J891*K891</f>
        <v>0</v>
      </c>
    </row>
    <row r="892" customFormat="false" ht="15" hidden="false" customHeight="false" outlineLevel="0" collapsed="false">
      <c r="A892" s="68" t="s">
        <v>2601</v>
      </c>
      <c r="B892" s="48" t="s">
        <v>2594</v>
      </c>
      <c r="C892" s="48" t="s">
        <v>2602</v>
      </c>
      <c r="D892" s="67" t="n">
        <v>2</v>
      </c>
      <c r="E892" s="45" t="s">
        <v>17</v>
      </c>
      <c r="F892" s="45" t="s">
        <v>56</v>
      </c>
      <c r="G892" s="69" t="n">
        <v>44687</v>
      </c>
      <c r="H892" s="45" t="s">
        <v>2596</v>
      </c>
      <c r="I892" s="27" t="n">
        <v>1</v>
      </c>
      <c r="J892" s="8" t="n">
        <v>4548</v>
      </c>
      <c r="K892" s="9"/>
      <c r="L892" s="28" t="n">
        <f aca="false">J892*K892</f>
        <v>0</v>
      </c>
    </row>
    <row r="893" customFormat="false" ht="15" hidden="false" customHeight="false" outlineLevel="0" collapsed="false">
      <c r="A893" s="68" t="s">
        <v>2603</v>
      </c>
      <c r="B893" s="48" t="s">
        <v>2594</v>
      </c>
      <c r="C893" s="48" t="s">
        <v>2604</v>
      </c>
      <c r="D893" s="67" t="n">
        <v>2</v>
      </c>
      <c r="E893" s="45" t="s">
        <v>17</v>
      </c>
      <c r="F893" s="45" t="s">
        <v>56</v>
      </c>
      <c r="G893" s="69" t="n">
        <v>42118</v>
      </c>
      <c r="H893" s="45" t="s">
        <v>2596</v>
      </c>
      <c r="I893" s="27" t="n">
        <v>1</v>
      </c>
      <c r="J893" s="8" t="n">
        <v>3708</v>
      </c>
      <c r="K893" s="49"/>
      <c r="L893" s="28" t="n">
        <f aca="false">J893*K893</f>
        <v>0</v>
      </c>
    </row>
    <row r="894" customFormat="false" ht="15" hidden="false" customHeight="false" outlineLevel="0" collapsed="false">
      <c r="A894" s="25" t="s">
        <v>2605</v>
      </c>
      <c r="B894" s="58" t="s">
        <v>2606</v>
      </c>
      <c r="C894" s="58" t="s">
        <v>2607</v>
      </c>
      <c r="D894" s="23" t="n">
        <v>2</v>
      </c>
      <c r="E894" s="24" t="s">
        <v>17</v>
      </c>
      <c r="F894" s="25" t="s">
        <v>2608</v>
      </c>
      <c r="G894" s="26" t="n">
        <v>45275</v>
      </c>
      <c r="H894" s="25" t="s">
        <v>296</v>
      </c>
      <c r="I894" s="27" t="n">
        <v>1</v>
      </c>
      <c r="J894" s="8" t="n">
        <v>4908</v>
      </c>
      <c r="K894" s="9"/>
      <c r="L894" s="28" t="n">
        <f aca="false">J894*K894</f>
        <v>0</v>
      </c>
    </row>
    <row r="895" customFormat="false" ht="15" hidden="false" customHeight="false" outlineLevel="0" collapsed="false">
      <c r="A895" s="118" t="s">
        <v>2609</v>
      </c>
      <c r="B895" s="52" t="s">
        <v>2610</v>
      </c>
      <c r="C895" s="52" t="s">
        <v>2611</v>
      </c>
      <c r="D895" s="53" t="n">
        <v>1</v>
      </c>
      <c r="E895" s="52" t="s">
        <v>17</v>
      </c>
      <c r="F895" s="66" t="s">
        <v>56</v>
      </c>
      <c r="G895" s="55" t="n">
        <v>45415</v>
      </c>
      <c r="H895" s="66" t="s">
        <v>407</v>
      </c>
      <c r="I895" s="57" t="n">
        <v>2</v>
      </c>
      <c r="J895" s="8" t="n">
        <v>4068</v>
      </c>
      <c r="K895" s="49"/>
      <c r="L895" s="28" t="n">
        <f aca="false">J895*K895</f>
        <v>0</v>
      </c>
    </row>
    <row r="896" customFormat="false" ht="15" hidden="false" customHeight="false" outlineLevel="0" collapsed="false">
      <c r="A896" s="71" t="s">
        <v>2612</v>
      </c>
      <c r="B896" s="72" t="s">
        <v>2613</v>
      </c>
      <c r="C896" s="72" t="s">
        <v>2614</v>
      </c>
      <c r="D896" s="73" t="n">
        <v>1</v>
      </c>
      <c r="E896" s="32" t="s">
        <v>22</v>
      </c>
      <c r="F896" s="72" t="s">
        <v>23</v>
      </c>
      <c r="G896" s="74" t="n">
        <v>45569</v>
      </c>
      <c r="H896" s="72" t="s">
        <v>76</v>
      </c>
      <c r="I896" s="75" t="n">
        <v>5</v>
      </c>
      <c r="J896" s="36" t="n">
        <v>2291.2</v>
      </c>
      <c r="K896" s="9"/>
      <c r="L896" s="28" t="n">
        <f aca="false">J896*K896</f>
        <v>0</v>
      </c>
    </row>
    <row r="897" customFormat="false" ht="15" hidden="false" customHeight="false" outlineLevel="0" collapsed="false">
      <c r="A897" s="50" t="s">
        <v>2615</v>
      </c>
      <c r="B897" s="52" t="s">
        <v>2613</v>
      </c>
      <c r="C897" s="52" t="s">
        <v>2616</v>
      </c>
      <c r="D897" s="53" t="n">
        <v>1</v>
      </c>
      <c r="E897" s="52" t="s">
        <v>17</v>
      </c>
      <c r="F897" s="66" t="s">
        <v>2617</v>
      </c>
      <c r="G897" s="55" t="n">
        <v>45569</v>
      </c>
      <c r="H897" s="52" t="s">
        <v>76</v>
      </c>
      <c r="I897" s="57" t="n">
        <v>3</v>
      </c>
      <c r="J897" s="8" t="n">
        <v>4428</v>
      </c>
      <c r="K897" s="9"/>
      <c r="L897" s="28" t="n">
        <f aca="false">J897*K897</f>
        <v>0</v>
      </c>
    </row>
    <row r="898" customFormat="false" ht="15" hidden="false" customHeight="false" outlineLevel="0" collapsed="false">
      <c r="A898" s="29" t="s">
        <v>2618</v>
      </c>
      <c r="B898" s="30" t="s">
        <v>2619</v>
      </c>
      <c r="C898" s="30" t="s">
        <v>2620</v>
      </c>
      <c r="D898" s="31" t="n">
        <v>2</v>
      </c>
      <c r="E898" s="32" t="s">
        <v>671</v>
      </c>
      <c r="F898" s="33" t="s">
        <v>26</v>
      </c>
      <c r="G898" s="34" t="n">
        <v>38718</v>
      </c>
      <c r="H898" s="33" t="s">
        <v>2621</v>
      </c>
      <c r="I898" s="35" t="n">
        <v>1</v>
      </c>
      <c r="J898" s="36" t="n">
        <v>4548</v>
      </c>
      <c r="K898" s="9"/>
      <c r="L898" s="28" t="n">
        <f aca="false">J898*K898</f>
        <v>0</v>
      </c>
    </row>
    <row r="899" customFormat="false" ht="15" hidden="false" customHeight="false" outlineLevel="0" collapsed="false">
      <c r="A899" s="70" t="s">
        <v>2622</v>
      </c>
      <c r="B899" s="30" t="s">
        <v>2623</v>
      </c>
      <c r="C899" s="30" t="s">
        <v>2624</v>
      </c>
      <c r="D899" s="31" t="n">
        <v>2</v>
      </c>
      <c r="E899" s="32" t="s">
        <v>671</v>
      </c>
      <c r="F899" s="33" t="s">
        <v>23</v>
      </c>
      <c r="G899" s="34" t="n">
        <v>43056</v>
      </c>
      <c r="H899" s="33" t="s">
        <v>712</v>
      </c>
      <c r="I899" s="35" t="n">
        <v>1</v>
      </c>
      <c r="J899" s="36" t="n">
        <v>5508</v>
      </c>
      <c r="K899" s="9"/>
      <c r="L899" s="28" t="n">
        <f aca="false">J899*K899</f>
        <v>0</v>
      </c>
    </row>
    <row r="900" customFormat="false" ht="15" hidden="false" customHeight="false" outlineLevel="0" collapsed="false">
      <c r="A900" s="70" t="s">
        <v>2625</v>
      </c>
      <c r="B900" s="30" t="s">
        <v>2626</v>
      </c>
      <c r="C900" s="30" t="s">
        <v>2627</v>
      </c>
      <c r="D900" s="31" t="n">
        <v>1</v>
      </c>
      <c r="E900" s="32" t="s">
        <v>22</v>
      </c>
      <c r="F900" s="33" t="s">
        <v>23</v>
      </c>
      <c r="G900" s="34" t="n">
        <v>44575</v>
      </c>
      <c r="H900" s="33" t="s">
        <v>296</v>
      </c>
      <c r="I900" s="35" t="n">
        <v>1</v>
      </c>
      <c r="J900" s="36" t="n">
        <v>2291.2</v>
      </c>
      <c r="K900" s="9"/>
      <c r="L900" s="28" t="n">
        <f aca="false">J900*K900</f>
        <v>0</v>
      </c>
    </row>
    <row r="901" customFormat="false" ht="15" hidden="false" customHeight="false" outlineLevel="0" collapsed="false">
      <c r="A901" s="70" t="s">
        <v>2628</v>
      </c>
      <c r="B901" s="41" t="s">
        <v>2629</v>
      </c>
      <c r="C901" s="106" t="s">
        <v>2630</v>
      </c>
      <c r="D901" s="31" t="n">
        <v>1</v>
      </c>
      <c r="E901" s="32" t="s">
        <v>671</v>
      </c>
      <c r="F901" s="33" t="s">
        <v>23</v>
      </c>
      <c r="G901" s="34" t="n">
        <v>41039</v>
      </c>
      <c r="H901" s="33" t="s">
        <v>604</v>
      </c>
      <c r="I901" s="35" t="n">
        <v>1</v>
      </c>
      <c r="J901" s="36" t="n">
        <v>4548</v>
      </c>
      <c r="K901" s="9"/>
      <c r="L901" s="28" t="n">
        <f aca="false">J901*K901</f>
        <v>0</v>
      </c>
    </row>
    <row r="902" customFormat="false" ht="15" hidden="false" customHeight="false" outlineLevel="0" collapsed="false">
      <c r="A902" s="70" t="s">
        <v>2631</v>
      </c>
      <c r="B902" s="37" t="s">
        <v>2629</v>
      </c>
      <c r="C902" s="30" t="s">
        <v>2632</v>
      </c>
      <c r="D902" s="31" t="n">
        <v>1</v>
      </c>
      <c r="E902" s="32" t="s">
        <v>22</v>
      </c>
      <c r="F902" s="33" t="s">
        <v>23</v>
      </c>
      <c r="G902" s="34" t="n">
        <v>43406</v>
      </c>
      <c r="H902" s="33" t="s">
        <v>2502</v>
      </c>
      <c r="I902" s="35" t="n">
        <v>1</v>
      </c>
      <c r="J902" s="36" t="n">
        <v>1780.2</v>
      </c>
      <c r="K902" s="9"/>
      <c r="L902" s="28" t="n">
        <f aca="false">J902*K902</f>
        <v>0</v>
      </c>
    </row>
    <row r="903" customFormat="false" ht="15" hidden="false" customHeight="false" outlineLevel="0" collapsed="false">
      <c r="A903" s="29" t="s">
        <v>2633</v>
      </c>
      <c r="B903" s="37" t="s">
        <v>2634</v>
      </c>
      <c r="C903" s="37" t="s">
        <v>2635</v>
      </c>
      <c r="D903" s="31" t="n">
        <v>1</v>
      </c>
      <c r="E903" s="32" t="s">
        <v>22</v>
      </c>
      <c r="F903" s="33" t="s">
        <v>26</v>
      </c>
      <c r="G903" s="34" t="n">
        <v>43665</v>
      </c>
      <c r="H903" s="33" t="s">
        <v>2636</v>
      </c>
      <c r="I903" s="35" t="n">
        <v>1</v>
      </c>
      <c r="J903" s="36" t="n">
        <v>1780.2</v>
      </c>
      <c r="K903" s="9"/>
      <c r="L903" s="28" t="n">
        <f aca="false">J903*K903</f>
        <v>0</v>
      </c>
    </row>
    <row r="904" customFormat="false" ht="15" hidden="false" customHeight="false" outlineLevel="0" collapsed="false">
      <c r="A904" s="33" t="s">
        <v>2637</v>
      </c>
      <c r="B904" s="37" t="s">
        <v>2634</v>
      </c>
      <c r="C904" s="37" t="s">
        <v>2635</v>
      </c>
      <c r="D904" s="31" t="n">
        <v>1</v>
      </c>
      <c r="E904" s="32" t="s">
        <v>22</v>
      </c>
      <c r="F904" s="33" t="s">
        <v>26</v>
      </c>
      <c r="G904" s="34" t="n">
        <v>38707</v>
      </c>
      <c r="H904" s="33" t="s">
        <v>111</v>
      </c>
      <c r="I904" s="35" t="n">
        <v>5</v>
      </c>
      <c r="J904" s="36" t="n">
        <v>1169.2</v>
      </c>
      <c r="K904" s="9"/>
      <c r="L904" s="28" t="n">
        <f aca="false">J904*K904</f>
        <v>0</v>
      </c>
    </row>
    <row r="905" customFormat="false" ht="15" hidden="false" customHeight="false" outlineLevel="0" collapsed="false">
      <c r="A905" s="29" t="s">
        <v>2638</v>
      </c>
      <c r="B905" s="37" t="s">
        <v>2634</v>
      </c>
      <c r="C905" s="41" t="s">
        <v>2639</v>
      </c>
      <c r="D905" s="31" t="n">
        <v>1</v>
      </c>
      <c r="E905" s="32" t="s">
        <v>22</v>
      </c>
      <c r="F905" s="33" t="s">
        <v>26</v>
      </c>
      <c r="G905" s="34" t="n">
        <v>44120</v>
      </c>
      <c r="H905" s="33" t="s">
        <v>2636</v>
      </c>
      <c r="I905" s="35" t="n">
        <v>1</v>
      </c>
      <c r="J905" s="36" t="n">
        <v>1666</v>
      </c>
      <c r="K905" s="9"/>
      <c r="L905" s="28" t="n">
        <f aca="false">J905*K905</f>
        <v>0</v>
      </c>
    </row>
    <row r="906" customFormat="false" ht="15" hidden="false" customHeight="false" outlineLevel="0" collapsed="false">
      <c r="A906" s="33" t="s">
        <v>2640</v>
      </c>
      <c r="B906" s="37" t="s">
        <v>2634</v>
      </c>
      <c r="C906" s="37" t="s">
        <v>2641</v>
      </c>
      <c r="D906" s="31" t="n">
        <v>1</v>
      </c>
      <c r="E906" s="32" t="s">
        <v>22</v>
      </c>
      <c r="F906" s="39" t="s">
        <v>23</v>
      </c>
      <c r="G906" s="35" t="s">
        <v>2642</v>
      </c>
      <c r="H906" s="39" t="s">
        <v>111</v>
      </c>
      <c r="I906" s="35" t="n">
        <v>2</v>
      </c>
      <c r="J906" s="36" t="n">
        <v>1169.2</v>
      </c>
      <c r="K906" s="9"/>
      <c r="L906" s="28" t="n">
        <f aca="false">J906*K906</f>
        <v>0</v>
      </c>
    </row>
    <row r="907" customFormat="false" ht="15" hidden="false" customHeight="false" outlineLevel="0" collapsed="false">
      <c r="A907" s="25" t="s">
        <v>2643</v>
      </c>
      <c r="B907" s="58" t="s">
        <v>2644</v>
      </c>
      <c r="C907" s="58" t="s">
        <v>2645</v>
      </c>
      <c r="D907" s="23" t="n">
        <v>1</v>
      </c>
      <c r="E907" s="24" t="s">
        <v>17</v>
      </c>
      <c r="F907" s="68" t="s">
        <v>847</v>
      </c>
      <c r="G907" s="114" t="n">
        <v>45254</v>
      </c>
      <c r="H907" s="82" t="s">
        <v>851</v>
      </c>
      <c r="I907" s="27" t="n">
        <v>3</v>
      </c>
      <c r="J907" s="8" t="n">
        <v>6702.41</v>
      </c>
      <c r="K907" s="9"/>
      <c r="L907" s="28" t="n">
        <f aca="false">J907*K907</f>
        <v>0</v>
      </c>
    </row>
    <row r="908" customFormat="false" ht="15" hidden="false" customHeight="false" outlineLevel="0" collapsed="false">
      <c r="A908" s="39" t="s">
        <v>2646</v>
      </c>
      <c r="B908" s="37" t="s">
        <v>2647</v>
      </c>
      <c r="C908" s="37" t="s">
        <v>2648</v>
      </c>
      <c r="D908" s="31" t="n">
        <v>8</v>
      </c>
      <c r="E908" s="32" t="s">
        <v>22</v>
      </c>
      <c r="F908" s="39" t="s">
        <v>240</v>
      </c>
      <c r="G908" s="34" t="n">
        <v>44078</v>
      </c>
      <c r="H908" s="39" t="s">
        <v>35</v>
      </c>
      <c r="I908" s="35" t="n">
        <v>2</v>
      </c>
      <c r="J908" s="36" t="n">
        <v>5988</v>
      </c>
      <c r="K908" s="9"/>
      <c r="L908" s="28" t="n">
        <f aca="false">J908*K908</f>
        <v>0</v>
      </c>
    </row>
    <row r="909" customFormat="false" ht="15" hidden="false" customHeight="false" outlineLevel="0" collapsed="false">
      <c r="A909" s="39" t="s">
        <v>2649</v>
      </c>
      <c r="B909" s="37" t="s">
        <v>2647</v>
      </c>
      <c r="C909" s="41" t="s">
        <v>2650</v>
      </c>
      <c r="D909" s="31" t="n">
        <v>1</v>
      </c>
      <c r="E909" s="32" t="s">
        <v>22</v>
      </c>
      <c r="F909" s="39" t="s">
        <v>23</v>
      </c>
      <c r="G909" s="34" t="n">
        <v>42825</v>
      </c>
      <c r="H909" s="39" t="s">
        <v>35</v>
      </c>
      <c r="I909" s="35" t="n">
        <v>6</v>
      </c>
      <c r="J909" s="36" t="n">
        <v>1299.4</v>
      </c>
      <c r="K909" s="9"/>
      <c r="L909" s="28" t="n">
        <f aca="false">J909*K909</f>
        <v>0</v>
      </c>
    </row>
    <row r="910" customFormat="false" ht="15" hidden="false" customHeight="false" outlineLevel="0" collapsed="false">
      <c r="A910" s="70" t="s">
        <v>2651</v>
      </c>
      <c r="B910" s="37" t="s">
        <v>2652</v>
      </c>
      <c r="C910" s="37" t="s">
        <v>2653</v>
      </c>
      <c r="D910" s="31" t="n">
        <v>1</v>
      </c>
      <c r="E910" s="32" t="s">
        <v>22</v>
      </c>
      <c r="F910" s="33" t="s">
        <v>23</v>
      </c>
      <c r="G910" s="34" t="n">
        <v>44281</v>
      </c>
      <c r="H910" s="39" t="s">
        <v>461</v>
      </c>
      <c r="I910" s="35" t="n">
        <v>1</v>
      </c>
      <c r="J910" s="36" t="n">
        <v>1998.835</v>
      </c>
      <c r="K910" s="9"/>
      <c r="L910" s="28" t="n">
        <f aca="false">J910*K910</f>
        <v>0</v>
      </c>
    </row>
    <row r="911" customFormat="false" ht="15" hidden="false" customHeight="false" outlineLevel="0" collapsed="false">
      <c r="A911" s="45" t="s">
        <v>2654</v>
      </c>
      <c r="B911" s="48" t="s">
        <v>2652</v>
      </c>
      <c r="C911" s="48" t="s">
        <v>2655</v>
      </c>
      <c r="D911" s="67" t="n">
        <v>2</v>
      </c>
      <c r="E911" s="45" t="s">
        <v>17</v>
      </c>
      <c r="F911" s="45" t="s">
        <v>480</v>
      </c>
      <c r="G911" s="69" t="n">
        <v>44281</v>
      </c>
      <c r="H911" s="45" t="s">
        <v>676</v>
      </c>
      <c r="I911" s="27" t="n">
        <v>1</v>
      </c>
      <c r="J911" s="8" t="n">
        <v>4668</v>
      </c>
      <c r="K911" s="9"/>
      <c r="L911" s="28" t="n">
        <f aca="false">J911*K911</f>
        <v>0</v>
      </c>
    </row>
    <row r="912" customFormat="false" ht="15" hidden="false" customHeight="false" outlineLevel="0" collapsed="false">
      <c r="A912" s="70" t="s">
        <v>2656</v>
      </c>
      <c r="B912" s="30" t="s">
        <v>2657</v>
      </c>
      <c r="C912" s="30" t="s">
        <v>2658</v>
      </c>
      <c r="D912" s="31" t="n">
        <v>2</v>
      </c>
      <c r="E912" s="32" t="s">
        <v>22</v>
      </c>
      <c r="F912" s="33" t="s">
        <v>1631</v>
      </c>
      <c r="G912" s="34" t="n">
        <v>40498</v>
      </c>
      <c r="H912" s="33" t="s">
        <v>414</v>
      </c>
      <c r="I912" s="35" t="n">
        <v>1</v>
      </c>
      <c r="J912" s="36" t="n">
        <v>2467.6</v>
      </c>
      <c r="K912" s="9"/>
      <c r="L912" s="28" t="n">
        <f aca="false">J912*K912</f>
        <v>0</v>
      </c>
    </row>
    <row r="913" customFormat="false" ht="15" hidden="false" customHeight="false" outlineLevel="0" collapsed="false">
      <c r="A913" s="45" t="s">
        <v>2659</v>
      </c>
      <c r="B913" s="48" t="s">
        <v>2657</v>
      </c>
      <c r="C913" s="48" t="s">
        <v>2660</v>
      </c>
      <c r="D913" s="67" t="n">
        <v>2</v>
      </c>
      <c r="E913" s="45" t="s">
        <v>17</v>
      </c>
      <c r="F913" s="68" t="s">
        <v>283</v>
      </c>
      <c r="G913" s="69" t="n">
        <v>44694</v>
      </c>
      <c r="H913" s="68" t="s">
        <v>982</v>
      </c>
      <c r="I913" s="27" t="n">
        <v>4</v>
      </c>
      <c r="J913" s="8" t="n">
        <v>6462.61</v>
      </c>
      <c r="K913" s="9"/>
      <c r="L913" s="28" t="n">
        <f aca="false">J913*K913</f>
        <v>0</v>
      </c>
    </row>
    <row r="914" customFormat="false" ht="15" hidden="false" customHeight="false" outlineLevel="0" collapsed="false">
      <c r="A914" s="70" t="s">
        <v>2661</v>
      </c>
      <c r="B914" s="37" t="s">
        <v>2657</v>
      </c>
      <c r="C914" s="37" t="s">
        <v>2660</v>
      </c>
      <c r="D914" s="31" t="n">
        <v>1</v>
      </c>
      <c r="E914" s="32" t="s">
        <v>22</v>
      </c>
      <c r="F914" s="33" t="s">
        <v>34</v>
      </c>
      <c r="G914" s="34" t="n">
        <v>44694</v>
      </c>
      <c r="H914" s="33" t="s">
        <v>982</v>
      </c>
      <c r="I914" s="35" t="n">
        <v>1</v>
      </c>
      <c r="J914" s="36" t="n">
        <v>1998.835</v>
      </c>
      <c r="K914" s="9"/>
      <c r="L914" s="28" t="n">
        <f aca="false">J914*K914</f>
        <v>0</v>
      </c>
    </row>
    <row r="915" customFormat="false" ht="15" hidden="false" customHeight="false" outlineLevel="0" collapsed="false">
      <c r="A915" s="39" t="s">
        <v>2662</v>
      </c>
      <c r="B915" s="37" t="s">
        <v>2657</v>
      </c>
      <c r="C915" s="37" t="s">
        <v>2663</v>
      </c>
      <c r="D915" s="31" t="n">
        <v>1</v>
      </c>
      <c r="E915" s="32" t="s">
        <v>22</v>
      </c>
      <c r="F915" s="39" t="s">
        <v>23</v>
      </c>
      <c r="G915" s="35" t="s">
        <v>2664</v>
      </c>
      <c r="H915" s="39" t="s">
        <v>64</v>
      </c>
      <c r="I915" s="35" t="n">
        <v>3</v>
      </c>
      <c r="J915" s="36" t="n">
        <v>1666</v>
      </c>
      <c r="K915" s="9"/>
      <c r="L915" s="28" t="n">
        <f aca="false">J915*K915</f>
        <v>0</v>
      </c>
    </row>
    <row r="916" customFormat="false" ht="15" hidden="false" customHeight="false" outlineLevel="0" collapsed="false">
      <c r="A916" s="39" t="s">
        <v>2665</v>
      </c>
      <c r="B916" s="41" t="s">
        <v>2666</v>
      </c>
      <c r="C916" s="41" t="s">
        <v>2667</v>
      </c>
      <c r="D916" s="31" t="n">
        <v>1</v>
      </c>
      <c r="E916" s="32" t="s">
        <v>22</v>
      </c>
      <c r="F916" s="39" t="s">
        <v>26</v>
      </c>
      <c r="G916" s="34" t="n">
        <v>44960</v>
      </c>
      <c r="H916" s="39" t="s">
        <v>381</v>
      </c>
      <c r="I916" s="35" t="n">
        <v>1</v>
      </c>
      <c r="J916" s="36" t="n">
        <v>2197</v>
      </c>
      <c r="K916" s="9"/>
      <c r="L916" s="28" t="n">
        <f aca="false">J916*K916</f>
        <v>0</v>
      </c>
    </row>
    <row r="917" customFormat="false" ht="15" hidden="false" customHeight="false" outlineLevel="0" collapsed="false">
      <c r="A917" s="33" t="s">
        <v>2668</v>
      </c>
      <c r="B917" s="37" t="s">
        <v>2666</v>
      </c>
      <c r="C917" s="37" t="s">
        <v>2669</v>
      </c>
      <c r="D917" s="31" t="n">
        <v>1</v>
      </c>
      <c r="E917" s="32" t="s">
        <v>22</v>
      </c>
      <c r="F917" s="33" t="s">
        <v>26</v>
      </c>
      <c r="G917" s="34" t="n">
        <v>44708</v>
      </c>
      <c r="H917" s="33" t="s">
        <v>381</v>
      </c>
      <c r="I917" s="35" t="n">
        <v>1</v>
      </c>
      <c r="J917" s="36" t="n">
        <v>2381.4</v>
      </c>
      <c r="K917" s="9"/>
      <c r="L917" s="28" t="n">
        <f aca="false">J917*K917</f>
        <v>0</v>
      </c>
    </row>
    <row r="918" customFormat="false" ht="15" hidden="false" customHeight="false" outlineLevel="0" collapsed="false">
      <c r="A918" s="80" t="s">
        <v>2670</v>
      </c>
      <c r="B918" s="48" t="s">
        <v>2666</v>
      </c>
      <c r="C918" s="58" t="s">
        <v>2671</v>
      </c>
      <c r="D918" s="23" t="n">
        <v>2</v>
      </c>
      <c r="E918" s="24" t="s">
        <v>17</v>
      </c>
      <c r="F918" s="25" t="s">
        <v>46</v>
      </c>
      <c r="G918" s="69" t="n">
        <v>45177</v>
      </c>
      <c r="H918" s="45" t="s">
        <v>381</v>
      </c>
      <c r="I918" s="27" t="n">
        <v>5</v>
      </c>
      <c r="J918" s="8" t="n">
        <v>5028</v>
      </c>
      <c r="K918" s="9"/>
      <c r="L918" s="28" t="n">
        <f aca="false">J918*K918</f>
        <v>0</v>
      </c>
    </row>
    <row r="919" customFormat="false" ht="15" hidden="false" customHeight="false" outlineLevel="0" collapsed="false">
      <c r="A919" s="33" t="s">
        <v>2672</v>
      </c>
      <c r="B919" s="37" t="s">
        <v>2666</v>
      </c>
      <c r="C919" s="37" t="s">
        <v>2673</v>
      </c>
      <c r="D919" s="31" t="n">
        <v>1</v>
      </c>
      <c r="E919" s="32" t="s">
        <v>22</v>
      </c>
      <c r="F919" s="33" t="s">
        <v>26</v>
      </c>
      <c r="G919" s="34" t="n">
        <v>44708</v>
      </c>
      <c r="H919" s="33" t="s">
        <v>381</v>
      </c>
      <c r="I919" s="35" t="n">
        <v>2</v>
      </c>
      <c r="J919" s="36" t="n">
        <v>2197</v>
      </c>
      <c r="K919" s="9"/>
      <c r="L919" s="28" t="n">
        <f aca="false">J919*K919</f>
        <v>0</v>
      </c>
    </row>
    <row r="920" customFormat="false" ht="15" hidden="false" customHeight="false" outlineLevel="0" collapsed="false">
      <c r="A920" s="33" t="s">
        <v>2674</v>
      </c>
      <c r="B920" s="37" t="s">
        <v>2666</v>
      </c>
      <c r="C920" s="37" t="s">
        <v>2675</v>
      </c>
      <c r="D920" s="31" t="n">
        <v>1</v>
      </c>
      <c r="E920" s="32" t="s">
        <v>22</v>
      </c>
      <c r="F920" s="33" t="s">
        <v>26</v>
      </c>
      <c r="G920" s="34" t="n">
        <v>45100</v>
      </c>
      <c r="H920" s="33" t="s">
        <v>381</v>
      </c>
      <c r="I920" s="35" t="n">
        <v>1</v>
      </c>
      <c r="J920" s="36" t="n">
        <v>2197</v>
      </c>
      <c r="K920" s="9"/>
      <c r="L920" s="28" t="n">
        <f aca="false">J920*K920</f>
        <v>0</v>
      </c>
    </row>
    <row r="921" customFormat="false" ht="15" hidden="false" customHeight="false" outlineLevel="0" collapsed="false">
      <c r="A921" s="33" t="s">
        <v>2676</v>
      </c>
      <c r="B921" s="41" t="s">
        <v>2666</v>
      </c>
      <c r="C921" s="41" t="s">
        <v>2677</v>
      </c>
      <c r="D921" s="31" t="n">
        <v>2</v>
      </c>
      <c r="E921" s="32" t="s">
        <v>22</v>
      </c>
      <c r="F921" s="33" t="s">
        <v>26</v>
      </c>
      <c r="G921" s="34" t="n">
        <v>44911</v>
      </c>
      <c r="H921" s="33" t="s">
        <v>381</v>
      </c>
      <c r="I921" s="35" t="n">
        <v>1</v>
      </c>
      <c r="J921" s="36" t="n">
        <v>1425.6</v>
      </c>
      <c r="K921" s="9"/>
      <c r="L921" s="28" t="n">
        <f aca="false">J921*K921</f>
        <v>0</v>
      </c>
    </row>
    <row r="922" customFormat="false" ht="15" hidden="false" customHeight="false" outlineLevel="0" collapsed="false">
      <c r="A922" s="33" t="s">
        <v>2678</v>
      </c>
      <c r="B922" s="37" t="s">
        <v>2666</v>
      </c>
      <c r="C922" s="37" t="s">
        <v>2679</v>
      </c>
      <c r="D922" s="31" t="n">
        <v>2</v>
      </c>
      <c r="E922" s="32" t="s">
        <v>22</v>
      </c>
      <c r="F922" s="33" t="s">
        <v>23</v>
      </c>
      <c r="G922" s="34" t="n">
        <v>44764</v>
      </c>
      <c r="H922" s="33" t="s">
        <v>381</v>
      </c>
      <c r="I922" s="35" t="n">
        <v>1</v>
      </c>
      <c r="J922" s="36" t="n">
        <v>1425.6</v>
      </c>
      <c r="K922" s="9"/>
      <c r="L922" s="28" t="n">
        <f aca="false">J922*K922</f>
        <v>0</v>
      </c>
    </row>
    <row r="923" customFormat="false" ht="15" hidden="false" customHeight="false" outlineLevel="0" collapsed="false">
      <c r="A923" s="70" t="s">
        <v>2680</v>
      </c>
      <c r="B923" s="37" t="s">
        <v>2666</v>
      </c>
      <c r="C923" s="37" t="s">
        <v>2679</v>
      </c>
      <c r="D923" s="31" t="n">
        <v>2</v>
      </c>
      <c r="E923" s="32" t="s">
        <v>22</v>
      </c>
      <c r="F923" s="33" t="s">
        <v>26</v>
      </c>
      <c r="G923" s="34" t="n">
        <v>43784</v>
      </c>
      <c r="H923" s="33" t="s">
        <v>381</v>
      </c>
      <c r="I923" s="35" t="n">
        <v>1</v>
      </c>
      <c r="J923" s="36" t="n">
        <v>1299.4</v>
      </c>
      <c r="K923" s="9"/>
      <c r="L923" s="28" t="n">
        <f aca="false">J923*K923</f>
        <v>0</v>
      </c>
    </row>
    <row r="924" customFormat="false" ht="15" hidden="false" customHeight="false" outlineLevel="0" collapsed="false">
      <c r="A924" s="25" t="s">
        <v>2681</v>
      </c>
      <c r="B924" s="116" t="s">
        <v>2682</v>
      </c>
      <c r="C924" s="116" t="s">
        <v>2683</v>
      </c>
      <c r="D924" s="126" t="n">
        <v>1</v>
      </c>
      <c r="E924" s="25" t="s">
        <v>17</v>
      </c>
      <c r="F924" s="25" t="s">
        <v>139</v>
      </c>
      <c r="G924" s="26" t="n">
        <v>42145</v>
      </c>
      <c r="H924" s="25" t="s">
        <v>140</v>
      </c>
      <c r="I924" s="27" t="n">
        <v>2</v>
      </c>
      <c r="J924" s="8" t="n">
        <v>3254.9</v>
      </c>
      <c r="K924" s="9"/>
      <c r="L924" s="28" t="n">
        <f aca="false">J924*K924</f>
        <v>0</v>
      </c>
    </row>
    <row r="925" customFormat="false" ht="15" hidden="false" customHeight="false" outlineLevel="0" collapsed="false">
      <c r="A925" s="47" t="s">
        <v>2684</v>
      </c>
      <c r="B925" s="116" t="s">
        <v>2682</v>
      </c>
      <c r="C925" s="22" t="s">
        <v>2685</v>
      </c>
      <c r="D925" s="23" t="n">
        <v>1</v>
      </c>
      <c r="E925" s="24" t="s">
        <v>17</v>
      </c>
      <c r="F925" s="25" t="s">
        <v>139</v>
      </c>
      <c r="G925" s="26" t="n">
        <v>43398</v>
      </c>
      <c r="H925" s="25" t="s">
        <v>1552</v>
      </c>
      <c r="I925" s="27" t="n">
        <v>2</v>
      </c>
      <c r="J925" s="8" t="n">
        <v>7182.01</v>
      </c>
      <c r="K925" s="9"/>
      <c r="L925" s="28" t="n">
        <f aca="false">J925*K925</f>
        <v>0</v>
      </c>
    </row>
    <row r="926" customFormat="false" ht="15" hidden="false" customHeight="false" outlineLevel="0" collapsed="false">
      <c r="A926" s="105" t="s">
        <v>2686</v>
      </c>
      <c r="B926" s="41" t="s">
        <v>2682</v>
      </c>
      <c r="C926" s="106" t="s">
        <v>2687</v>
      </c>
      <c r="D926" s="107" t="n">
        <v>1</v>
      </c>
      <c r="E926" s="108" t="s">
        <v>22</v>
      </c>
      <c r="F926" s="109" t="s">
        <v>23</v>
      </c>
      <c r="G926" s="110" t="n">
        <v>43371</v>
      </c>
      <c r="H926" s="33" t="s">
        <v>305</v>
      </c>
      <c r="I926" s="35" t="n">
        <v>1</v>
      </c>
      <c r="J926" s="36" t="n">
        <v>1998.835</v>
      </c>
      <c r="K926" s="9"/>
      <c r="L926" s="28" t="n">
        <f aca="false">J926*K926</f>
        <v>0</v>
      </c>
    </row>
    <row r="927" customFormat="false" ht="15" hidden="false" customHeight="false" outlineLevel="0" collapsed="false">
      <c r="A927" s="47" t="s">
        <v>2688</v>
      </c>
      <c r="B927" s="116" t="s">
        <v>2682</v>
      </c>
      <c r="C927" s="22" t="s">
        <v>2689</v>
      </c>
      <c r="D927" s="23" t="n">
        <v>1</v>
      </c>
      <c r="E927" s="24" t="s">
        <v>17</v>
      </c>
      <c r="F927" s="80" t="s">
        <v>139</v>
      </c>
      <c r="G927" s="26" t="n">
        <v>42870</v>
      </c>
      <c r="H927" s="25" t="s">
        <v>1552</v>
      </c>
      <c r="I927" s="27" t="n">
        <v>2</v>
      </c>
      <c r="J927" s="8" t="n">
        <v>7901.41</v>
      </c>
      <c r="K927" s="9"/>
      <c r="L927" s="28" t="n">
        <f aca="false">J927*K927</f>
        <v>0</v>
      </c>
    </row>
    <row r="928" customFormat="false" ht="15" hidden="false" customHeight="false" outlineLevel="0" collapsed="false">
      <c r="A928" s="45" t="s">
        <v>2690</v>
      </c>
      <c r="B928" s="48" t="s">
        <v>2691</v>
      </c>
      <c r="C928" s="48" t="s">
        <v>2692</v>
      </c>
      <c r="D928" s="67" t="n">
        <v>1</v>
      </c>
      <c r="E928" s="45" t="s">
        <v>17</v>
      </c>
      <c r="F928" s="45" t="s">
        <v>139</v>
      </c>
      <c r="G928" s="69" t="n">
        <v>40143</v>
      </c>
      <c r="H928" s="45" t="s">
        <v>140</v>
      </c>
      <c r="I928" s="27" t="n">
        <v>2</v>
      </c>
      <c r="J928" s="8" t="n">
        <v>3828</v>
      </c>
      <c r="K928" s="9"/>
      <c r="L928" s="28" t="n">
        <f aca="false">J928*K928</f>
        <v>0</v>
      </c>
    </row>
    <row r="929" customFormat="false" ht="15" hidden="false" customHeight="false" outlineLevel="0" collapsed="false">
      <c r="A929" s="70" t="s">
        <v>2693</v>
      </c>
      <c r="B929" s="37" t="s">
        <v>2694</v>
      </c>
      <c r="C929" s="30" t="s">
        <v>2695</v>
      </c>
      <c r="D929" s="31" t="n">
        <v>1</v>
      </c>
      <c r="E929" s="32" t="s">
        <v>22</v>
      </c>
      <c r="F929" s="33" t="s">
        <v>34</v>
      </c>
      <c r="G929" s="34" t="n">
        <v>42993</v>
      </c>
      <c r="H929" s="33" t="s">
        <v>371</v>
      </c>
      <c r="I929" s="35" t="n">
        <v>1</v>
      </c>
      <c r="J929" s="36" t="n">
        <v>754.6</v>
      </c>
      <c r="K929" s="9"/>
      <c r="L929" s="28" t="n">
        <f aca="false">J929*K929</f>
        <v>0</v>
      </c>
    </row>
    <row r="930" customFormat="false" ht="15" hidden="false" customHeight="false" outlineLevel="0" collapsed="false">
      <c r="A930" s="70" t="s">
        <v>2696</v>
      </c>
      <c r="B930" s="30" t="s">
        <v>2694</v>
      </c>
      <c r="C930" s="30" t="s">
        <v>2697</v>
      </c>
      <c r="D930" s="31" t="n">
        <v>2</v>
      </c>
      <c r="E930" s="32" t="s">
        <v>22</v>
      </c>
      <c r="F930" s="33" t="s">
        <v>23</v>
      </c>
      <c r="G930" s="34" t="n">
        <v>38516</v>
      </c>
      <c r="H930" s="33" t="s">
        <v>1303</v>
      </c>
      <c r="I930" s="35" t="n">
        <v>1</v>
      </c>
      <c r="J930" s="36" t="n">
        <v>2671.8</v>
      </c>
      <c r="K930" s="9"/>
      <c r="L930" s="28" t="n">
        <f aca="false">J930*K930</f>
        <v>0</v>
      </c>
    </row>
    <row r="931" customFormat="false" ht="15" hidden="false" customHeight="false" outlineLevel="0" collapsed="false">
      <c r="A931" s="70" t="s">
        <v>2698</v>
      </c>
      <c r="B931" s="41" t="s">
        <v>2694</v>
      </c>
      <c r="C931" s="37" t="s">
        <v>2699</v>
      </c>
      <c r="D931" s="31" t="n">
        <v>1</v>
      </c>
      <c r="E931" s="32" t="s">
        <v>22</v>
      </c>
      <c r="F931" s="33" t="s">
        <v>23</v>
      </c>
      <c r="G931" s="34" t="n">
        <v>39038</v>
      </c>
      <c r="H931" s="33" t="s">
        <v>1303</v>
      </c>
      <c r="I931" s="35" t="n">
        <v>1</v>
      </c>
      <c r="J931" s="36" t="n">
        <v>2197</v>
      </c>
      <c r="K931" s="9"/>
      <c r="L931" s="28" t="n">
        <f aca="false">J931*K931</f>
        <v>0</v>
      </c>
    </row>
    <row r="932" customFormat="false" ht="15" hidden="false" customHeight="false" outlineLevel="0" collapsed="false">
      <c r="A932" s="70" t="s">
        <v>2700</v>
      </c>
      <c r="B932" s="30" t="s">
        <v>2694</v>
      </c>
      <c r="C932" s="37" t="s">
        <v>2701</v>
      </c>
      <c r="D932" s="31" t="n">
        <v>1</v>
      </c>
      <c r="E932" s="32" t="s">
        <v>22</v>
      </c>
      <c r="F932" s="33" t="s">
        <v>23</v>
      </c>
      <c r="G932" s="34" t="n">
        <v>36466</v>
      </c>
      <c r="H932" s="33" t="s">
        <v>1303</v>
      </c>
      <c r="I932" s="35" t="n">
        <v>1</v>
      </c>
      <c r="J932" s="36" t="n">
        <v>2197</v>
      </c>
      <c r="K932" s="9"/>
      <c r="L932" s="28" t="n">
        <f aca="false">J932*K932</f>
        <v>0</v>
      </c>
    </row>
    <row r="933" customFormat="false" ht="15" hidden="false" customHeight="false" outlineLevel="0" collapsed="false">
      <c r="A933" s="33" t="s">
        <v>2702</v>
      </c>
      <c r="B933" s="37" t="s">
        <v>2703</v>
      </c>
      <c r="C933" s="37" t="s">
        <v>2704</v>
      </c>
      <c r="D933" s="31" t="n">
        <v>2</v>
      </c>
      <c r="E933" s="32" t="s">
        <v>22</v>
      </c>
      <c r="F933" s="33" t="s">
        <v>26</v>
      </c>
      <c r="G933" s="34" t="n">
        <v>44813</v>
      </c>
      <c r="H933" s="33" t="s">
        <v>864</v>
      </c>
      <c r="I933" s="35" t="n">
        <v>2</v>
      </c>
      <c r="J933" s="36" t="n">
        <v>2197</v>
      </c>
      <c r="K933" s="9"/>
      <c r="L933" s="28" t="n">
        <f aca="false">J933*K933</f>
        <v>0</v>
      </c>
    </row>
    <row r="934" customFormat="false" ht="15" hidden="false" customHeight="false" outlineLevel="0" collapsed="false">
      <c r="A934" s="33" t="s">
        <v>2705</v>
      </c>
      <c r="B934" s="37" t="s">
        <v>2706</v>
      </c>
      <c r="C934" s="37" t="s">
        <v>2707</v>
      </c>
      <c r="D934" s="31" t="n">
        <v>7</v>
      </c>
      <c r="E934" s="32" t="s">
        <v>22</v>
      </c>
      <c r="F934" s="33" t="s">
        <v>2708</v>
      </c>
      <c r="G934" s="34" t="n">
        <v>41922</v>
      </c>
      <c r="H934" s="33" t="s">
        <v>600</v>
      </c>
      <c r="I934" s="35" t="n">
        <v>5</v>
      </c>
      <c r="J934" s="36" t="n">
        <v>3254.9</v>
      </c>
      <c r="K934" s="9"/>
      <c r="L934" s="28" t="n">
        <f aca="false">J934*K934</f>
        <v>0</v>
      </c>
    </row>
    <row r="935" customFormat="false" ht="15" hidden="false" customHeight="false" outlineLevel="0" collapsed="false">
      <c r="A935" s="25" t="s">
        <v>2709</v>
      </c>
      <c r="B935" s="22" t="s">
        <v>2710</v>
      </c>
      <c r="C935" s="22" t="s">
        <v>2711</v>
      </c>
      <c r="D935" s="23" t="n">
        <v>1</v>
      </c>
      <c r="E935" s="24" t="s">
        <v>17</v>
      </c>
      <c r="F935" s="25" t="s">
        <v>175</v>
      </c>
      <c r="G935" s="26" t="n">
        <v>45226</v>
      </c>
      <c r="H935" s="25" t="s">
        <v>2712</v>
      </c>
      <c r="I935" s="27" t="n">
        <v>3</v>
      </c>
      <c r="J935" s="8" t="n">
        <v>5388</v>
      </c>
      <c r="K935" s="9"/>
      <c r="L935" s="28" t="n">
        <f aca="false">J935*K935</f>
        <v>0</v>
      </c>
    </row>
    <row r="936" customFormat="false" ht="15" hidden="false" customHeight="false" outlineLevel="0" collapsed="false">
      <c r="A936" s="81" t="s">
        <v>2713</v>
      </c>
      <c r="B936" s="94" t="s">
        <v>2714</v>
      </c>
      <c r="C936" s="30" t="s">
        <v>2715</v>
      </c>
      <c r="D936" s="31" t="n">
        <v>2</v>
      </c>
      <c r="E936" s="32" t="s">
        <v>22</v>
      </c>
      <c r="F936" s="39" t="s">
        <v>1631</v>
      </c>
      <c r="G936" s="34" t="n">
        <v>43482</v>
      </c>
      <c r="H936" s="39" t="s">
        <v>38</v>
      </c>
      <c r="I936" s="35" t="n">
        <v>1</v>
      </c>
      <c r="J936" s="36" t="n">
        <v>2549.8</v>
      </c>
      <c r="K936" s="9"/>
      <c r="L936" s="28" t="n">
        <f aca="false">J936*K936</f>
        <v>0</v>
      </c>
    </row>
    <row r="937" customFormat="false" ht="15" hidden="false" customHeight="false" outlineLevel="0" collapsed="false">
      <c r="A937" s="81" t="s">
        <v>2716</v>
      </c>
      <c r="B937" s="94" t="s">
        <v>2714</v>
      </c>
      <c r="C937" s="30" t="s">
        <v>2717</v>
      </c>
      <c r="D937" s="31" t="n">
        <v>2</v>
      </c>
      <c r="E937" s="32" t="s">
        <v>22</v>
      </c>
      <c r="F937" s="39" t="s">
        <v>1631</v>
      </c>
      <c r="G937" s="34" t="n">
        <v>41078</v>
      </c>
      <c r="H937" s="39" t="s">
        <v>38</v>
      </c>
      <c r="I937" s="35" t="n">
        <v>1</v>
      </c>
      <c r="J937" s="36" t="n">
        <v>2549.8</v>
      </c>
      <c r="K937" s="9"/>
      <c r="L937" s="28" t="n">
        <f aca="false">J937*K937</f>
        <v>0</v>
      </c>
    </row>
    <row r="938" customFormat="false" ht="15" hidden="false" customHeight="false" outlineLevel="0" collapsed="false">
      <c r="A938" s="50" t="s">
        <v>2718</v>
      </c>
      <c r="B938" s="52" t="s">
        <v>2719</v>
      </c>
      <c r="C938" s="52" t="s">
        <v>2720</v>
      </c>
      <c r="D938" s="53" t="n">
        <v>1</v>
      </c>
      <c r="E938" s="52" t="s">
        <v>17</v>
      </c>
      <c r="F938" s="66" t="s">
        <v>46</v>
      </c>
      <c r="G938" s="55" t="n">
        <v>45359</v>
      </c>
      <c r="H938" s="66" t="s">
        <v>1552</v>
      </c>
      <c r="I938" s="57" t="n">
        <v>1</v>
      </c>
      <c r="J938" s="8" t="n">
        <v>7901.41</v>
      </c>
      <c r="K938" s="9"/>
      <c r="L938" s="28" t="n">
        <f aca="false">J938*K938</f>
        <v>0</v>
      </c>
    </row>
    <row r="939" customFormat="false" ht="15" hidden="false" customHeight="false" outlineLevel="0" collapsed="false">
      <c r="A939" s="50" t="s">
        <v>2721</v>
      </c>
      <c r="B939" s="52" t="s">
        <v>2719</v>
      </c>
      <c r="C939" s="52" t="s">
        <v>2722</v>
      </c>
      <c r="D939" s="53" t="n">
        <v>1</v>
      </c>
      <c r="E939" s="52" t="s">
        <v>17</v>
      </c>
      <c r="F939" s="66" t="s">
        <v>139</v>
      </c>
      <c r="G939" s="55" t="n">
        <v>45359</v>
      </c>
      <c r="H939" s="66" t="s">
        <v>1552</v>
      </c>
      <c r="I939" s="57" t="n">
        <v>2</v>
      </c>
      <c r="J939" s="8" t="n">
        <v>7901.41</v>
      </c>
      <c r="K939" s="9"/>
      <c r="L939" s="28" t="n">
        <f aca="false">J939*K939</f>
        <v>0</v>
      </c>
    </row>
    <row r="940" customFormat="false" ht="15" hidden="false" customHeight="false" outlineLevel="0" collapsed="false">
      <c r="A940" s="105" t="s">
        <v>2723</v>
      </c>
      <c r="B940" s="106" t="s">
        <v>2719</v>
      </c>
      <c r="C940" s="106" t="s">
        <v>2724</v>
      </c>
      <c r="D940" s="107" t="n">
        <v>1</v>
      </c>
      <c r="E940" s="108" t="s">
        <v>22</v>
      </c>
      <c r="F940" s="109" t="s">
        <v>23</v>
      </c>
      <c r="G940" s="110" t="n">
        <v>43868</v>
      </c>
      <c r="H940" s="33" t="s">
        <v>305</v>
      </c>
      <c r="I940" s="35" t="n">
        <v>1</v>
      </c>
      <c r="J940" s="36" t="n">
        <v>1998.835</v>
      </c>
      <c r="K940" s="9"/>
      <c r="L940" s="28" t="n">
        <f aca="false">J940*K940</f>
        <v>0</v>
      </c>
    </row>
    <row r="941" customFormat="false" ht="15" hidden="false" customHeight="false" outlineLevel="0" collapsed="false">
      <c r="A941" s="47" t="s">
        <v>2725</v>
      </c>
      <c r="B941" s="22" t="s">
        <v>2719</v>
      </c>
      <c r="C941" s="22" t="s">
        <v>2726</v>
      </c>
      <c r="D941" s="23" t="n">
        <v>3</v>
      </c>
      <c r="E941" s="24" t="s">
        <v>17</v>
      </c>
      <c r="F941" s="25" t="s">
        <v>1875</v>
      </c>
      <c r="G941" s="26" t="n">
        <v>45135</v>
      </c>
      <c r="H941" s="25" t="s">
        <v>1552</v>
      </c>
      <c r="I941" s="27" t="n">
        <v>3</v>
      </c>
      <c r="J941" s="8" t="n">
        <v>33189.1</v>
      </c>
      <c r="K941" s="9"/>
      <c r="L941" s="28" t="n">
        <f aca="false">J941*K941</f>
        <v>0</v>
      </c>
    </row>
    <row r="942" customFormat="false" ht="15" hidden="false" customHeight="false" outlineLevel="0" collapsed="false">
      <c r="A942" s="105" t="s">
        <v>2727</v>
      </c>
      <c r="B942" s="106" t="s">
        <v>2728</v>
      </c>
      <c r="C942" s="106" t="s">
        <v>2729</v>
      </c>
      <c r="D942" s="107" t="n">
        <v>1</v>
      </c>
      <c r="E942" s="108" t="s">
        <v>22</v>
      </c>
      <c r="F942" s="39" t="s">
        <v>34</v>
      </c>
      <c r="G942" s="110" t="n">
        <v>42167</v>
      </c>
      <c r="H942" s="109" t="s">
        <v>622</v>
      </c>
      <c r="I942" s="35" t="n">
        <v>1</v>
      </c>
      <c r="J942" s="36" t="n">
        <v>2549.8</v>
      </c>
      <c r="K942" s="9"/>
      <c r="L942" s="28" t="n">
        <f aca="false">J942*K942</f>
        <v>0</v>
      </c>
    </row>
    <row r="943" customFormat="false" ht="15" hidden="false" customHeight="false" outlineLevel="0" collapsed="false">
      <c r="A943" s="182" t="s">
        <v>2730</v>
      </c>
      <c r="B943" s="155" t="s">
        <v>2731</v>
      </c>
      <c r="C943" s="140" t="s">
        <v>2732</v>
      </c>
      <c r="D943" s="183" t="n">
        <v>2</v>
      </c>
      <c r="E943" s="140" t="s">
        <v>17</v>
      </c>
      <c r="F943" s="54" t="s">
        <v>18</v>
      </c>
      <c r="G943" s="141" t="n">
        <v>45457</v>
      </c>
      <c r="H943" s="66" t="s">
        <v>600</v>
      </c>
      <c r="I943" s="57" t="n">
        <v>11</v>
      </c>
      <c r="J943" s="8" t="n">
        <v>6342.71</v>
      </c>
      <c r="K943" s="9"/>
      <c r="L943" s="28" t="n">
        <f aca="false">J943*K943</f>
        <v>0</v>
      </c>
    </row>
    <row r="944" customFormat="false" ht="15" hidden="false" customHeight="false" outlineLevel="0" collapsed="false">
      <c r="A944" s="45" t="s">
        <v>2733</v>
      </c>
      <c r="B944" s="48" t="s">
        <v>2734</v>
      </c>
      <c r="C944" s="48" t="s">
        <v>2735</v>
      </c>
      <c r="D944" s="67" t="n">
        <v>1</v>
      </c>
      <c r="E944" s="45" t="s">
        <v>17</v>
      </c>
      <c r="F944" s="45" t="s">
        <v>18</v>
      </c>
      <c r="G944" s="69" t="n">
        <v>41827</v>
      </c>
      <c r="H944" s="45" t="s">
        <v>274</v>
      </c>
      <c r="I944" s="27" t="n">
        <v>1</v>
      </c>
      <c r="J944" s="8" t="n">
        <v>4188</v>
      </c>
      <c r="K944" s="9"/>
      <c r="L944" s="28" t="n">
        <f aca="false">J944*K944</f>
        <v>0</v>
      </c>
    </row>
    <row r="945" customFormat="false" ht="15" hidden="false" customHeight="false" outlineLevel="0" collapsed="false">
      <c r="A945" s="81" t="s">
        <v>2736</v>
      </c>
      <c r="B945" s="30" t="s">
        <v>2737</v>
      </c>
      <c r="C945" s="30" t="s">
        <v>2738</v>
      </c>
      <c r="D945" s="31" t="n">
        <v>4</v>
      </c>
      <c r="E945" s="32" t="s">
        <v>22</v>
      </c>
      <c r="F945" s="39" t="s">
        <v>240</v>
      </c>
      <c r="G945" s="34" t="n">
        <v>44162</v>
      </c>
      <c r="H945" s="39" t="s">
        <v>38</v>
      </c>
      <c r="I945" s="35" t="n">
        <v>1</v>
      </c>
      <c r="J945" s="36" t="n">
        <v>4188</v>
      </c>
      <c r="K945" s="9"/>
      <c r="L945" s="28" t="n">
        <f aca="false">J945*K945</f>
        <v>0</v>
      </c>
    </row>
    <row r="946" customFormat="false" ht="15" hidden="false" customHeight="false" outlineLevel="0" collapsed="false">
      <c r="A946" s="45" t="s">
        <v>2739</v>
      </c>
      <c r="B946" s="76" t="s">
        <v>2737</v>
      </c>
      <c r="C946" s="76" t="s">
        <v>2740</v>
      </c>
      <c r="D946" s="67" t="n">
        <v>1</v>
      </c>
      <c r="E946" s="45" t="s">
        <v>17</v>
      </c>
      <c r="F946" s="45" t="s">
        <v>139</v>
      </c>
      <c r="G946" s="69" t="n">
        <v>44386</v>
      </c>
      <c r="H946" s="45" t="s">
        <v>2529</v>
      </c>
      <c r="I946" s="27" t="n">
        <v>1</v>
      </c>
      <c r="J946" s="8" t="n">
        <v>3496.9</v>
      </c>
      <c r="K946" s="9"/>
      <c r="L946" s="28" t="n">
        <f aca="false">J946*K946</f>
        <v>0</v>
      </c>
    </row>
    <row r="947" customFormat="false" ht="15" hidden="false" customHeight="false" outlineLevel="0" collapsed="false">
      <c r="A947" s="45" t="s">
        <v>2741</v>
      </c>
      <c r="B947" s="76" t="s">
        <v>2737</v>
      </c>
      <c r="C947" s="76" t="s">
        <v>2742</v>
      </c>
      <c r="D947" s="67" t="n">
        <v>1</v>
      </c>
      <c r="E947" s="45" t="s">
        <v>17</v>
      </c>
      <c r="F947" s="45" t="s">
        <v>175</v>
      </c>
      <c r="G947" s="69" t="n">
        <v>44806</v>
      </c>
      <c r="H947" s="45" t="s">
        <v>2529</v>
      </c>
      <c r="I947" s="27" t="n">
        <v>2</v>
      </c>
      <c r="J947" s="8" t="n">
        <v>3828</v>
      </c>
      <c r="K947" s="9"/>
      <c r="L947" s="28" t="n">
        <f aca="false">J947*K947</f>
        <v>0</v>
      </c>
    </row>
    <row r="948" customFormat="false" ht="15" hidden="false" customHeight="false" outlineLevel="0" collapsed="false">
      <c r="A948" s="47" t="s">
        <v>2743</v>
      </c>
      <c r="B948" s="22" t="s">
        <v>2744</v>
      </c>
      <c r="C948" s="22" t="s">
        <v>2745</v>
      </c>
      <c r="D948" s="23" t="n">
        <v>1</v>
      </c>
      <c r="E948" s="24" t="s">
        <v>17</v>
      </c>
      <c r="F948" s="184" t="s">
        <v>2746</v>
      </c>
      <c r="G948" s="26" t="n">
        <v>44607</v>
      </c>
      <c r="H948" s="25" t="s">
        <v>2747</v>
      </c>
      <c r="I948" s="27" t="n">
        <v>1</v>
      </c>
      <c r="J948" s="8" t="n">
        <v>5868</v>
      </c>
      <c r="K948" s="9"/>
      <c r="L948" s="28" t="n">
        <f aca="false">J948*K948</f>
        <v>0</v>
      </c>
    </row>
    <row r="949" customFormat="false" ht="15" hidden="false" customHeight="false" outlineLevel="0" collapsed="false">
      <c r="A949" s="45" t="s">
        <v>2748</v>
      </c>
      <c r="B949" s="48" t="s">
        <v>2749</v>
      </c>
      <c r="C949" s="48" t="s">
        <v>2750</v>
      </c>
      <c r="D949" s="67" t="n">
        <v>1</v>
      </c>
      <c r="E949" s="45" t="s">
        <v>17</v>
      </c>
      <c r="F949" s="68" t="s">
        <v>1164</v>
      </c>
      <c r="G949" s="69" t="n">
        <v>44743</v>
      </c>
      <c r="H949" s="68" t="s">
        <v>2751</v>
      </c>
      <c r="I949" s="27" t="n">
        <v>2</v>
      </c>
      <c r="J949" s="8" t="n">
        <v>3948</v>
      </c>
      <c r="K949" s="9"/>
      <c r="L949" s="28" t="n">
        <f aca="false">J949*K949</f>
        <v>0</v>
      </c>
    </row>
    <row r="950" customFormat="false" ht="15" hidden="false" customHeight="false" outlineLevel="0" collapsed="false">
      <c r="A950" s="45" t="s">
        <v>2752</v>
      </c>
      <c r="B950" s="48" t="s">
        <v>2749</v>
      </c>
      <c r="C950" s="48" t="s">
        <v>2753</v>
      </c>
      <c r="D950" s="67" t="n">
        <v>2</v>
      </c>
      <c r="E950" s="45" t="s">
        <v>17</v>
      </c>
      <c r="F950" s="161" t="s">
        <v>2754</v>
      </c>
      <c r="G950" s="69" t="n">
        <v>44694</v>
      </c>
      <c r="H950" s="68" t="s">
        <v>2751</v>
      </c>
      <c r="I950" s="27" t="n">
        <v>4</v>
      </c>
      <c r="J950" s="8" t="n">
        <v>5508</v>
      </c>
      <c r="K950" s="9"/>
      <c r="L950" s="28" t="n">
        <f aca="false">J950*K950</f>
        <v>0</v>
      </c>
    </row>
    <row r="951" customFormat="false" ht="15" hidden="false" customHeight="false" outlineLevel="0" collapsed="false">
      <c r="A951" s="45" t="s">
        <v>2755</v>
      </c>
      <c r="B951" s="48" t="s">
        <v>2756</v>
      </c>
      <c r="C951" s="48" t="s">
        <v>2757</v>
      </c>
      <c r="D951" s="67" t="n">
        <v>1</v>
      </c>
      <c r="E951" s="45" t="s">
        <v>17</v>
      </c>
      <c r="F951" s="45" t="s">
        <v>139</v>
      </c>
      <c r="G951" s="69" t="n">
        <v>41963</v>
      </c>
      <c r="H951" s="45" t="s">
        <v>140</v>
      </c>
      <c r="I951" s="27" t="n">
        <v>1</v>
      </c>
      <c r="J951" s="8" t="n">
        <v>3828</v>
      </c>
      <c r="K951" s="9"/>
      <c r="L951" s="28" t="n">
        <f aca="false">J951*K951</f>
        <v>0</v>
      </c>
    </row>
    <row r="952" customFormat="false" ht="15" hidden="false" customHeight="false" outlineLevel="0" collapsed="false">
      <c r="A952" s="45" t="s">
        <v>2758</v>
      </c>
      <c r="B952" s="48" t="s">
        <v>2756</v>
      </c>
      <c r="C952" s="48" t="s">
        <v>2759</v>
      </c>
      <c r="D952" s="67" t="n">
        <v>2</v>
      </c>
      <c r="E952" s="45" t="s">
        <v>17</v>
      </c>
      <c r="F952" s="161" t="s">
        <v>46</v>
      </c>
      <c r="G952" s="69" t="s">
        <v>2760</v>
      </c>
      <c r="H952" s="68" t="s">
        <v>358</v>
      </c>
      <c r="I952" s="27" t="n">
        <v>1</v>
      </c>
      <c r="J952" s="8" t="n">
        <v>5508</v>
      </c>
      <c r="K952" s="9"/>
      <c r="L952" s="28" t="n">
        <f aca="false">J952*K952</f>
        <v>0</v>
      </c>
    </row>
    <row r="953" customFormat="false" ht="15" hidden="false" customHeight="false" outlineLevel="0" collapsed="false">
      <c r="A953" s="68" t="s">
        <v>2761</v>
      </c>
      <c r="B953" s="48" t="s">
        <v>2762</v>
      </c>
      <c r="C953" s="48" t="s">
        <v>2763</v>
      </c>
      <c r="D953" s="67" t="n">
        <v>2</v>
      </c>
      <c r="E953" s="45" t="s">
        <v>17</v>
      </c>
      <c r="F953" s="45" t="s">
        <v>18</v>
      </c>
      <c r="G953" s="69" t="n">
        <v>40332</v>
      </c>
      <c r="H953" s="45" t="s">
        <v>583</v>
      </c>
      <c r="I953" s="27" t="n">
        <v>1</v>
      </c>
      <c r="J953" s="8" t="n">
        <v>4668</v>
      </c>
      <c r="K953" s="9"/>
      <c r="L953" s="28" t="n">
        <f aca="false">J953*K953</f>
        <v>0</v>
      </c>
    </row>
    <row r="954" customFormat="false" ht="15" hidden="false" customHeight="false" outlineLevel="0" collapsed="false">
      <c r="A954" s="45" t="s">
        <v>2764</v>
      </c>
      <c r="B954" s="48" t="s">
        <v>2765</v>
      </c>
      <c r="C954" s="48" t="s">
        <v>2766</v>
      </c>
      <c r="D954" s="67" t="n">
        <v>2</v>
      </c>
      <c r="E954" s="45" t="s">
        <v>17</v>
      </c>
      <c r="F954" s="45" t="s">
        <v>2767</v>
      </c>
      <c r="G954" s="69" t="n">
        <v>45038</v>
      </c>
      <c r="H954" s="45" t="s">
        <v>622</v>
      </c>
      <c r="I954" s="27" t="n">
        <v>11</v>
      </c>
      <c r="J954" s="8" t="n">
        <v>5028</v>
      </c>
      <c r="K954" s="49"/>
      <c r="L954" s="28" t="n">
        <f aca="false">J954*K954</f>
        <v>0</v>
      </c>
    </row>
    <row r="955" customFormat="false" ht="15" hidden="false" customHeight="false" outlineLevel="0" collapsed="false">
      <c r="A955" s="45" t="s">
        <v>2768</v>
      </c>
      <c r="B955" s="48" t="s">
        <v>2765</v>
      </c>
      <c r="C955" s="48" t="s">
        <v>2769</v>
      </c>
      <c r="D955" s="67" t="n">
        <v>1</v>
      </c>
      <c r="E955" s="45" t="s">
        <v>17</v>
      </c>
      <c r="F955" s="45" t="s">
        <v>2770</v>
      </c>
      <c r="G955" s="69" t="n">
        <v>44674</v>
      </c>
      <c r="H955" s="45" t="s">
        <v>622</v>
      </c>
      <c r="I955" s="27" t="n">
        <v>1</v>
      </c>
      <c r="J955" s="8" t="n">
        <v>3617.9</v>
      </c>
      <c r="K955" s="49"/>
      <c r="L955" s="28" t="n">
        <f aca="false">J955*K955</f>
        <v>0</v>
      </c>
    </row>
    <row r="956" customFormat="false" ht="15" hidden="false" customHeight="false" outlineLevel="0" collapsed="false">
      <c r="A956" s="50" t="s">
        <v>2771</v>
      </c>
      <c r="B956" s="111" t="s">
        <v>2772</v>
      </c>
      <c r="C956" s="52" t="s">
        <v>2773</v>
      </c>
      <c r="D956" s="53" t="n">
        <v>2</v>
      </c>
      <c r="E956" s="52" t="s">
        <v>17</v>
      </c>
      <c r="F956" s="115" t="s">
        <v>1336</v>
      </c>
      <c r="G956" s="55" t="n">
        <v>45402</v>
      </c>
      <c r="H956" s="51" t="s">
        <v>64</v>
      </c>
      <c r="I956" s="57" t="n">
        <v>11</v>
      </c>
      <c r="J956" s="8" t="n">
        <v>5268</v>
      </c>
      <c r="K956" s="9"/>
      <c r="L956" s="28" t="n">
        <f aca="false">J956*K956</f>
        <v>0</v>
      </c>
    </row>
    <row r="957" customFormat="false" ht="15" hidden="false" customHeight="false" outlineLevel="0" collapsed="false">
      <c r="A957" s="63" t="s">
        <v>2774</v>
      </c>
      <c r="B957" s="58" t="s">
        <v>2772</v>
      </c>
      <c r="C957" s="58" t="s">
        <v>2775</v>
      </c>
      <c r="D957" s="62" t="n">
        <v>1</v>
      </c>
      <c r="E957" s="60" t="s">
        <v>17</v>
      </c>
      <c r="F957" s="25" t="s">
        <v>18</v>
      </c>
      <c r="G957" s="64" t="n">
        <v>45212</v>
      </c>
      <c r="H957" s="63" t="s">
        <v>2776</v>
      </c>
      <c r="I957" s="27" t="n">
        <v>1</v>
      </c>
      <c r="J957" s="8" t="n">
        <v>5268</v>
      </c>
      <c r="K957" s="9"/>
      <c r="L957" s="28" t="n">
        <f aca="false">J957*K957</f>
        <v>0</v>
      </c>
    </row>
    <row r="958" customFormat="false" ht="15" hidden="false" customHeight="false" outlineLevel="0" collapsed="false">
      <c r="A958" s="45" t="s">
        <v>2777</v>
      </c>
      <c r="B958" s="48" t="s">
        <v>2778</v>
      </c>
      <c r="C958" s="48" t="s">
        <v>2779</v>
      </c>
      <c r="D958" s="67" t="n">
        <v>2</v>
      </c>
      <c r="E958" s="103" t="s">
        <v>17</v>
      </c>
      <c r="F958" s="68" t="s">
        <v>2780</v>
      </c>
      <c r="G958" s="69" t="n">
        <v>45100</v>
      </c>
      <c r="H958" s="68" t="s">
        <v>64</v>
      </c>
      <c r="I958" s="27" t="n">
        <v>11</v>
      </c>
      <c r="J958" s="8" t="n">
        <v>3133.9</v>
      </c>
      <c r="K958" s="9"/>
      <c r="L958" s="28" t="n">
        <f aca="false">J958*K958</f>
        <v>0</v>
      </c>
    </row>
    <row r="959" customFormat="false" ht="15" hidden="false" customHeight="false" outlineLevel="0" collapsed="false">
      <c r="A959" s="70" t="s">
        <v>2781</v>
      </c>
      <c r="B959" s="30" t="s">
        <v>2782</v>
      </c>
      <c r="C959" s="30" t="s">
        <v>2783</v>
      </c>
      <c r="D959" s="31" t="n">
        <v>1</v>
      </c>
      <c r="E959" s="32" t="s">
        <v>22</v>
      </c>
      <c r="F959" s="33" t="s">
        <v>23</v>
      </c>
      <c r="G959" s="35" t="s">
        <v>2784</v>
      </c>
      <c r="H959" s="33" t="s">
        <v>1428</v>
      </c>
      <c r="I959" s="35" t="n">
        <v>1</v>
      </c>
      <c r="J959" s="36" t="n">
        <v>2197</v>
      </c>
      <c r="K959" s="9"/>
      <c r="L959" s="28" t="n">
        <f aca="false">J959*K959</f>
        <v>0</v>
      </c>
    </row>
    <row r="960" customFormat="false" ht="15" hidden="false" customHeight="false" outlineLevel="0" collapsed="false">
      <c r="A960" s="70" t="s">
        <v>2785</v>
      </c>
      <c r="B960" s="37" t="s">
        <v>2782</v>
      </c>
      <c r="C960" s="37" t="s">
        <v>2786</v>
      </c>
      <c r="D960" s="31" t="n">
        <v>1</v>
      </c>
      <c r="E960" s="32" t="s">
        <v>22</v>
      </c>
      <c r="F960" s="33" t="s">
        <v>23</v>
      </c>
      <c r="G960" s="34" t="n">
        <v>40224</v>
      </c>
      <c r="H960" s="33" t="s">
        <v>476</v>
      </c>
      <c r="I960" s="35" t="n">
        <v>6</v>
      </c>
      <c r="J960" s="36" t="n">
        <v>896.8</v>
      </c>
      <c r="K960" s="9"/>
      <c r="L960" s="28" t="n">
        <f aca="false">J960*K960</f>
        <v>0</v>
      </c>
    </row>
    <row r="961" customFormat="false" ht="15" hidden="false" customHeight="false" outlineLevel="0" collapsed="false">
      <c r="A961" s="50" t="s">
        <v>2787</v>
      </c>
      <c r="B961" s="111" t="s">
        <v>2788</v>
      </c>
      <c r="C961" s="52" t="s">
        <v>2789</v>
      </c>
      <c r="D961" s="53" t="n">
        <v>1</v>
      </c>
      <c r="E961" s="52" t="s">
        <v>17</v>
      </c>
      <c r="F961" s="66" t="s">
        <v>2790</v>
      </c>
      <c r="G961" s="55" t="n">
        <v>45520</v>
      </c>
      <c r="H961" s="52" t="s">
        <v>35</v>
      </c>
      <c r="I961" s="57" t="n">
        <v>2</v>
      </c>
      <c r="J961" s="8" t="n">
        <v>5148</v>
      </c>
      <c r="K961" s="9"/>
      <c r="L961" s="28" t="n">
        <f aca="false">J961*K961</f>
        <v>0</v>
      </c>
    </row>
    <row r="962" customFormat="false" ht="15" hidden="false" customHeight="false" outlineLevel="0" collapsed="false">
      <c r="A962" s="45" t="s">
        <v>2791</v>
      </c>
      <c r="B962" s="48" t="s">
        <v>2792</v>
      </c>
      <c r="C962" s="48" t="s">
        <v>2793</v>
      </c>
      <c r="D962" s="67" t="n">
        <v>1</v>
      </c>
      <c r="E962" s="45" t="s">
        <v>17</v>
      </c>
      <c r="F962" s="45" t="s">
        <v>633</v>
      </c>
      <c r="G962" s="69" t="n">
        <v>44708</v>
      </c>
      <c r="H962" s="45" t="s">
        <v>274</v>
      </c>
      <c r="I962" s="27" t="n">
        <v>2</v>
      </c>
      <c r="J962" s="8" t="n">
        <v>4188</v>
      </c>
      <c r="K962" s="9"/>
      <c r="L962" s="28" t="n">
        <f aca="false">J962*K962</f>
        <v>0</v>
      </c>
    </row>
    <row r="963" customFormat="false" ht="15" hidden="false" customHeight="false" outlineLevel="0" collapsed="false">
      <c r="A963" s="45" t="s">
        <v>2794</v>
      </c>
      <c r="B963" s="48" t="s">
        <v>2795</v>
      </c>
      <c r="C963" s="48" t="s">
        <v>2796</v>
      </c>
      <c r="D963" s="67" t="n">
        <v>2</v>
      </c>
      <c r="E963" s="45" t="s">
        <v>17</v>
      </c>
      <c r="F963" s="45" t="s">
        <v>56</v>
      </c>
      <c r="G963" s="69" t="n">
        <v>43413</v>
      </c>
      <c r="H963" s="45" t="s">
        <v>2797</v>
      </c>
      <c r="I963" s="27" t="n">
        <v>2</v>
      </c>
      <c r="J963" s="8" t="n">
        <v>5508</v>
      </c>
      <c r="K963" s="9"/>
      <c r="L963" s="28" t="n">
        <f aca="false">J963*K963</f>
        <v>0</v>
      </c>
    </row>
    <row r="964" customFormat="false" ht="15" hidden="false" customHeight="false" outlineLevel="0" collapsed="false">
      <c r="A964" s="81" t="s">
        <v>2798</v>
      </c>
      <c r="B964" s="123" t="s">
        <v>2799</v>
      </c>
      <c r="C964" s="123" t="s">
        <v>2800</v>
      </c>
      <c r="D964" s="91" t="n">
        <v>1</v>
      </c>
      <c r="E964" s="92" t="s">
        <v>22</v>
      </c>
      <c r="F964" s="90" t="s">
        <v>23</v>
      </c>
      <c r="G964" s="93" t="n">
        <v>44883</v>
      </c>
      <c r="H964" s="90" t="s">
        <v>723</v>
      </c>
      <c r="I964" s="35" t="n">
        <v>1</v>
      </c>
      <c r="J964" s="36" t="n">
        <v>2793.8</v>
      </c>
      <c r="K964" s="9"/>
      <c r="L964" s="28" t="n">
        <f aca="false">J964*K964</f>
        <v>0</v>
      </c>
    </row>
    <row r="965" customFormat="false" ht="15" hidden="false" customHeight="false" outlineLevel="0" collapsed="false">
      <c r="A965" s="45" t="s">
        <v>2801</v>
      </c>
      <c r="B965" s="76" t="s">
        <v>2802</v>
      </c>
      <c r="C965" s="76" t="s">
        <v>2228</v>
      </c>
      <c r="D965" s="67" t="n">
        <v>1</v>
      </c>
      <c r="E965" s="45" t="s">
        <v>17</v>
      </c>
      <c r="F965" s="45" t="s">
        <v>18</v>
      </c>
      <c r="G965" s="69" t="n">
        <v>43574</v>
      </c>
      <c r="H965" s="45" t="s">
        <v>611</v>
      </c>
      <c r="I965" s="27" t="n">
        <v>2</v>
      </c>
      <c r="J965" s="8" t="n">
        <v>3708</v>
      </c>
      <c r="K965" s="9"/>
      <c r="L965" s="28" t="n">
        <f aca="false">J965*K965</f>
        <v>0</v>
      </c>
    </row>
    <row r="966" customFormat="false" ht="15" hidden="false" customHeight="false" outlineLevel="0" collapsed="false">
      <c r="A966" s="45" t="s">
        <v>2803</v>
      </c>
      <c r="B966" s="76" t="s">
        <v>2802</v>
      </c>
      <c r="C966" s="76" t="s">
        <v>2804</v>
      </c>
      <c r="D966" s="67" t="n">
        <v>1</v>
      </c>
      <c r="E966" s="45" t="s">
        <v>17</v>
      </c>
      <c r="F966" s="45" t="s">
        <v>56</v>
      </c>
      <c r="G966" s="69" t="n">
        <v>43126</v>
      </c>
      <c r="H966" s="45" t="s">
        <v>611</v>
      </c>
      <c r="I966" s="27" t="n">
        <v>2</v>
      </c>
      <c r="J966" s="8" t="n">
        <v>4188</v>
      </c>
      <c r="K966" s="9"/>
      <c r="L966" s="28" t="n">
        <f aca="false">J966*K966</f>
        <v>0</v>
      </c>
    </row>
    <row r="967" customFormat="false" ht="15" hidden="false" customHeight="false" outlineLevel="0" collapsed="false">
      <c r="A967" s="45" t="s">
        <v>2805</v>
      </c>
      <c r="B967" s="48" t="s">
        <v>2806</v>
      </c>
      <c r="C967" s="48" t="s">
        <v>2807</v>
      </c>
      <c r="D967" s="67" t="n">
        <v>2</v>
      </c>
      <c r="E967" s="45" t="s">
        <v>17</v>
      </c>
      <c r="F967" s="45" t="s">
        <v>210</v>
      </c>
      <c r="G967" s="69" t="n">
        <v>44828</v>
      </c>
      <c r="H967" s="45" t="s">
        <v>1509</v>
      </c>
      <c r="I967" s="27" t="n">
        <v>11</v>
      </c>
      <c r="J967" s="8" t="n">
        <v>5628</v>
      </c>
      <c r="K967" s="9"/>
      <c r="L967" s="28" t="n">
        <f aca="false">J967*K967</f>
        <v>0</v>
      </c>
    </row>
    <row r="968" customFormat="false" ht="15" hidden="false" customHeight="false" outlineLevel="0" collapsed="false">
      <c r="A968" s="21" t="s">
        <v>2808</v>
      </c>
      <c r="B968" s="22" t="s">
        <v>2809</v>
      </c>
      <c r="C968" s="22" t="s">
        <v>2810</v>
      </c>
      <c r="D968" s="23" t="n">
        <v>2</v>
      </c>
      <c r="E968" s="24" t="s">
        <v>17</v>
      </c>
      <c r="F968" s="25" t="s">
        <v>2319</v>
      </c>
      <c r="G968" s="26" t="n">
        <v>45072</v>
      </c>
      <c r="H968" s="25" t="s">
        <v>1625</v>
      </c>
      <c r="I968" s="27" t="n">
        <v>1</v>
      </c>
      <c r="J968" s="8" t="n">
        <v>4188</v>
      </c>
      <c r="K968" s="9"/>
      <c r="L968" s="28" t="n">
        <f aca="false">J968*K968</f>
        <v>0</v>
      </c>
    </row>
    <row r="969" customFormat="false" ht="15" hidden="false" customHeight="false" outlineLevel="0" collapsed="false">
      <c r="A969" s="39" t="s">
        <v>2811</v>
      </c>
      <c r="B969" s="41" t="s">
        <v>2812</v>
      </c>
      <c r="C969" s="37" t="s">
        <v>2813</v>
      </c>
      <c r="D969" s="31" t="n">
        <v>1</v>
      </c>
      <c r="E969" s="32" t="s">
        <v>22</v>
      </c>
      <c r="F969" s="33" t="s">
        <v>23</v>
      </c>
      <c r="G969" s="34" t="n">
        <v>41348</v>
      </c>
      <c r="H969" s="33" t="s">
        <v>152</v>
      </c>
      <c r="I969" s="35" t="n">
        <v>1</v>
      </c>
      <c r="J969" s="36" t="n">
        <v>1547.8</v>
      </c>
      <c r="K969" s="9"/>
      <c r="L969" s="28" t="n">
        <f aca="false">J969*K969</f>
        <v>0</v>
      </c>
    </row>
    <row r="970" customFormat="false" ht="15" hidden="false" customHeight="false" outlineLevel="0" collapsed="false">
      <c r="A970" s="81" t="s">
        <v>2814</v>
      </c>
      <c r="B970" s="123" t="s">
        <v>2815</v>
      </c>
      <c r="C970" s="123" t="s">
        <v>2816</v>
      </c>
      <c r="D970" s="91" t="n">
        <v>2</v>
      </c>
      <c r="E970" s="92" t="s">
        <v>22</v>
      </c>
      <c r="F970" s="90" t="s">
        <v>23</v>
      </c>
      <c r="G970" s="93" t="n">
        <v>36265</v>
      </c>
      <c r="H970" s="90" t="s">
        <v>723</v>
      </c>
      <c r="I970" s="35" t="n">
        <v>1</v>
      </c>
      <c r="J970" s="36" t="n">
        <v>3617.9</v>
      </c>
      <c r="K970" s="9"/>
      <c r="L970" s="28" t="n">
        <f aca="false">J970*K970</f>
        <v>0</v>
      </c>
    </row>
    <row r="971" customFormat="false" ht="15" hidden="false" customHeight="false" outlineLevel="0" collapsed="false">
      <c r="A971" s="87" t="s">
        <v>2817</v>
      </c>
      <c r="B971" s="119" t="s">
        <v>2815</v>
      </c>
      <c r="C971" s="119" t="s">
        <v>2818</v>
      </c>
      <c r="D971" s="62" t="n">
        <v>2</v>
      </c>
      <c r="E971" s="60" t="s">
        <v>17</v>
      </c>
      <c r="F971" s="60" t="s">
        <v>46</v>
      </c>
      <c r="G971" s="64" t="n">
        <v>42122</v>
      </c>
      <c r="H971" s="60" t="s">
        <v>723</v>
      </c>
      <c r="I971" s="27" t="n">
        <v>2</v>
      </c>
      <c r="J971" s="8" t="n">
        <v>5388</v>
      </c>
      <c r="K971" s="9"/>
      <c r="L971" s="28" t="n">
        <f aca="false">J971*K971</f>
        <v>0</v>
      </c>
    </row>
    <row r="972" customFormat="false" ht="15" hidden="false" customHeight="false" outlineLevel="0" collapsed="false">
      <c r="A972" s="87" t="s">
        <v>2819</v>
      </c>
      <c r="B972" s="116" t="s">
        <v>2820</v>
      </c>
      <c r="C972" s="119" t="s">
        <v>2821</v>
      </c>
      <c r="D972" s="62" t="n">
        <v>1</v>
      </c>
      <c r="E972" s="60" t="s">
        <v>17</v>
      </c>
      <c r="F972" s="60" t="s">
        <v>139</v>
      </c>
      <c r="G972" s="64" t="n">
        <v>42335</v>
      </c>
      <c r="H972" s="63" t="s">
        <v>723</v>
      </c>
      <c r="I972" s="27" t="n">
        <v>1</v>
      </c>
      <c r="J972" s="8" t="n">
        <v>3708</v>
      </c>
      <c r="K972" s="9"/>
      <c r="L972" s="28" t="n">
        <f aca="false">J972*K972</f>
        <v>0</v>
      </c>
    </row>
    <row r="973" customFormat="false" ht="15" hidden="false" customHeight="false" outlineLevel="0" collapsed="false">
      <c r="A973" s="45" t="s">
        <v>2822</v>
      </c>
      <c r="B973" s="48" t="s">
        <v>2823</v>
      </c>
      <c r="C973" s="48" t="s">
        <v>2824</v>
      </c>
      <c r="D973" s="67" t="n">
        <v>1</v>
      </c>
      <c r="E973" s="45" t="s">
        <v>17</v>
      </c>
      <c r="F973" s="68" t="s">
        <v>56</v>
      </c>
      <c r="G973" s="69" t="s">
        <v>1991</v>
      </c>
      <c r="H973" s="68" t="s">
        <v>215</v>
      </c>
      <c r="I973" s="27" t="n">
        <v>1</v>
      </c>
      <c r="J973" s="8" t="n">
        <v>4068</v>
      </c>
      <c r="K973" s="9"/>
      <c r="L973" s="28" t="n">
        <f aca="false">J973*K973</f>
        <v>0</v>
      </c>
    </row>
    <row r="974" customFormat="false" ht="15" hidden="false" customHeight="false" outlineLevel="0" collapsed="false">
      <c r="A974" s="33" t="s">
        <v>2825</v>
      </c>
      <c r="B974" s="41" t="s">
        <v>2826</v>
      </c>
      <c r="C974" s="37" t="s">
        <v>2827</v>
      </c>
      <c r="D974" s="31" t="n">
        <v>2</v>
      </c>
      <c r="E974" s="32" t="s">
        <v>22</v>
      </c>
      <c r="F974" s="39" t="s">
        <v>23</v>
      </c>
      <c r="G974" s="34" t="n">
        <v>42398</v>
      </c>
      <c r="H974" s="39" t="s">
        <v>1503</v>
      </c>
      <c r="I974" s="35" t="n">
        <v>1</v>
      </c>
      <c r="J974" s="36" t="n">
        <v>1425.6</v>
      </c>
      <c r="K974" s="49"/>
      <c r="L974" s="28" t="n">
        <f aca="false">J974*K974</f>
        <v>0</v>
      </c>
    </row>
    <row r="975" customFormat="false" ht="15" hidden="false" customHeight="false" outlineLevel="0" collapsed="false">
      <c r="A975" s="33" t="s">
        <v>2828</v>
      </c>
      <c r="B975" s="40" t="s">
        <v>2826</v>
      </c>
      <c r="C975" s="40" t="s">
        <v>2829</v>
      </c>
      <c r="D975" s="31" t="n">
        <v>1</v>
      </c>
      <c r="E975" s="32" t="s">
        <v>22</v>
      </c>
      <c r="F975" s="33" t="s">
        <v>23</v>
      </c>
      <c r="G975" s="166" t="s">
        <v>2830</v>
      </c>
      <c r="H975" s="33" t="s">
        <v>353</v>
      </c>
      <c r="I975" s="35" t="n">
        <v>8</v>
      </c>
      <c r="J975" s="36" t="n">
        <v>1425.6</v>
      </c>
      <c r="K975" s="9"/>
      <c r="L975" s="28" t="n">
        <f aca="false">J975*K975</f>
        <v>0</v>
      </c>
    </row>
    <row r="976" customFormat="false" ht="15" hidden="false" customHeight="false" outlineLevel="0" collapsed="false">
      <c r="A976" s="45" t="s">
        <v>2831</v>
      </c>
      <c r="B976" s="48" t="s">
        <v>2826</v>
      </c>
      <c r="C976" s="48" t="s">
        <v>2832</v>
      </c>
      <c r="D976" s="67" t="n">
        <v>2</v>
      </c>
      <c r="E976" s="45" t="s">
        <v>17</v>
      </c>
      <c r="F976" s="68" t="s">
        <v>46</v>
      </c>
      <c r="G976" s="69" t="n">
        <v>45037</v>
      </c>
      <c r="H976" s="68" t="s">
        <v>1503</v>
      </c>
      <c r="I976" s="27" t="n">
        <v>1</v>
      </c>
      <c r="J976" s="8" t="n">
        <v>4668</v>
      </c>
      <c r="K976" s="9"/>
      <c r="L976" s="28" t="n">
        <f aca="false">J976*K976</f>
        <v>0</v>
      </c>
    </row>
    <row r="977" customFormat="false" ht="15" hidden="false" customHeight="false" outlineLevel="0" collapsed="false">
      <c r="A977" s="33" t="s">
        <v>2833</v>
      </c>
      <c r="B977" s="41" t="s">
        <v>2826</v>
      </c>
      <c r="C977" s="37" t="s">
        <v>2834</v>
      </c>
      <c r="D977" s="31" t="n">
        <v>2</v>
      </c>
      <c r="E977" s="32" t="s">
        <v>22</v>
      </c>
      <c r="F977" s="39" t="s">
        <v>23</v>
      </c>
      <c r="G977" s="34" t="n">
        <v>43854</v>
      </c>
      <c r="H977" s="39" t="s">
        <v>1503</v>
      </c>
      <c r="I977" s="35" t="n">
        <v>2</v>
      </c>
      <c r="J977" s="36" t="n">
        <v>1425.6</v>
      </c>
      <c r="K977" s="9"/>
      <c r="L977" s="28" t="n">
        <f aca="false">J977*K977</f>
        <v>0</v>
      </c>
    </row>
    <row r="978" customFormat="false" ht="15" hidden="false" customHeight="false" outlineLevel="0" collapsed="false">
      <c r="A978" s="45" t="s">
        <v>2835</v>
      </c>
      <c r="B978" s="48" t="s">
        <v>2836</v>
      </c>
      <c r="C978" s="48" t="s">
        <v>2837</v>
      </c>
      <c r="D978" s="67" t="n">
        <v>2</v>
      </c>
      <c r="E978" s="45" t="s">
        <v>17</v>
      </c>
      <c r="F978" s="68" t="s">
        <v>46</v>
      </c>
      <c r="G978" s="69" t="s">
        <v>2838</v>
      </c>
      <c r="H978" s="68" t="s">
        <v>353</v>
      </c>
      <c r="I978" s="27" t="n">
        <v>8</v>
      </c>
      <c r="J978" s="8" t="n">
        <v>5028</v>
      </c>
      <c r="K978" s="9"/>
      <c r="L978" s="28" t="n">
        <f aca="false">J978*K978</f>
        <v>0</v>
      </c>
    </row>
    <row r="979" customFormat="false" ht="15" hidden="false" customHeight="false" outlineLevel="0" collapsed="false">
      <c r="A979" s="109" t="s">
        <v>2839</v>
      </c>
      <c r="B979" s="122" t="s">
        <v>2836</v>
      </c>
      <c r="C979" s="122" t="s">
        <v>2840</v>
      </c>
      <c r="D979" s="107" t="n">
        <v>1</v>
      </c>
      <c r="E979" s="108" t="s">
        <v>2841</v>
      </c>
      <c r="F979" s="109" t="s">
        <v>23</v>
      </c>
      <c r="G979" s="154" t="s">
        <v>2842</v>
      </c>
      <c r="H979" s="109" t="s">
        <v>2843</v>
      </c>
      <c r="I979" s="35" t="n">
        <v>1</v>
      </c>
      <c r="J979" s="36" t="n">
        <v>2197</v>
      </c>
      <c r="K979" s="9"/>
      <c r="L979" s="28" t="n">
        <f aca="false">J979*K979</f>
        <v>0</v>
      </c>
    </row>
    <row r="980" customFormat="false" ht="15" hidden="false" customHeight="false" outlineLevel="0" collapsed="false">
      <c r="A980" s="70" t="s">
        <v>2844</v>
      </c>
      <c r="B980" s="41" t="s">
        <v>2836</v>
      </c>
      <c r="C980" s="41" t="s">
        <v>2845</v>
      </c>
      <c r="D980" s="31" t="n">
        <v>2</v>
      </c>
      <c r="E980" s="32" t="s">
        <v>22</v>
      </c>
      <c r="F980" s="33" t="s">
        <v>2846</v>
      </c>
      <c r="G980" s="34" t="n">
        <v>41074</v>
      </c>
      <c r="H980" s="33" t="s">
        <v>353</v>
      </c>
      <c r="I980" s="35" t="n">
        <v>1</v>
      </c>
      <c r="J980" s="36" t="n">
        <v>1998.835</v>
      </c>
      <c r="K980" s="9"/>
      <c r="L980" s="28" t="n">
        <f aca="false">J980*K980</f>
        <v>0</v>
      </c>
    </row>
    <row r="981" customFormat="false" ht="15" hidden="false" customHeight="false" outlineLevel="0" collapsed="false">
      <c r="A981" s="50" t="s">
        <v>2847</v>
      </c>
      <c r="B981" s="65" t="s">
        <v>2836</v>
      </c>
      <c r="C981" s="52" t="s">
        <v>1088</v>
      </c>
      <c r="D981" s="53" t="n">
        <v>2</v>
      </c>
      <c r="E981" s="52" t="s">
        <v>17</v>
      </c>
      <c r="F981" s="51" t="s">
        <v>56</v>
      </c>
      <c r="G981" s="55" t="n">
        <v>45590</v>
      </c>
      <c r="H981" s="66" t="s">
        <v>353</v>
      </c>
      <c r="I981" s="57" t="n">
        <v>11</v>
      </c>
      <c r="J981" s="8" t="n">
        <v>6342.71</v>
      </c>
      <c r="K981" s="9"/>
      <c r="L981" s="28" t="n">
        <f aca="false">J981*K981</f>
        <v>0</v>
      </c>
    </row>
    <row r="982" customFormat="false" ht="15" hidden="false" customHeight="false" outlineLevel="0" collapsed="false">
      <c r="A982" s="50" t="s">
        <v>2848</v>
      </c>
      <c r="B982" s="51" t="s">
        <v>2836</v>
      </c>
      <c r="C982" s="52" t="s">
        <v>2849</v>
      </c>
      <c r="D982" s="53" t="n">
        <v>2</v>
      </c>
      <c r="E982" s="52" t="s">
        <v>17</v>
      </c>
      <c r="F982" s="66" t="s">
        <v>2850</v>
      </c>
      <c r="G982" s="55" t="n">
        <v>45590</v>
      </c>
      <c r="H982" s="66" t="s">
        <v>353</v>
      </c>
      <c r="I982" s="57" t="n">
        <v>11</v>
      </c>
      <c r="J982" s="8" t="n">
        <v>6582.51</v>
      </c>
      <c r="K982" s="9"/>
      <c r="L982" s="28" t="n">
        <f aca="false">J982*K982</f>
        <v>0</v>
      </c>
    </row>
    <row r="983" customFormat="false" ht="15" hidden="false" customHeight="false" outlineLevel="0" collapsed="false">
      <c r="A983" s="45" t="s">
        <v>2851</v>
      </c>
      <c r="B983" s="48" t="s">
        <v>2852</v>
      </c>
      <c r="C983" s="48" t="s">
        <v>2853</v>
      </c>
      <c r="D983" s="67" t="n">
        <v>1</v>
      </c>
      <c r="E983" s="45" t="s">
        <v>17</v>
      </c>
      <c r="F983" s="68" t="s">
        <v>46</v>
      </c>
      <c r="G983" s="69" t="n">
        <v>44701</v>
      </c>
      <c r="H983" s="68" t="s">
        <v>353</v>
      </c>
      <c r="I983" s="27" t="n">
        <v>4</v>
      </c>
      <c r="J983" s="8" t="n">
        <v>4188</v>
      </c>
      <c r="K983" s="9"/>
      <c r="L983" s="28" t="n">
        <f aca="false">J983*K983</f>
        <v>0</v>
      </c>
    </row>
    <row r="984" customFormat="false" ht="15" hidden="false" customHeight="false" outlineLevel="0" collapsed="false">
      <c r="A984" s="105" t="s">
        <v>2854</v>
      </c>
      <c r="B984" s="106" t="s">
        <v>2855</v>
      </c>
      <c r="C984" s="106" t="s">
        <v>2856</v>
      </c>
      <c r="D984" s="107" t="n">
        <v>1</v>
      </c>
      <c r="E984" s="108" t="s">
        <v>22</v>
      </c>
      <c r="F984" s="109" t="s">
        <v>23</v>
      </c>
      <c r="G984" s="110" t="n">
        <v>45051</v>
      </c>
      <c r="H984" s="33" t="s">
        <v>305</v>
      </c>
      <c r="I984" s="35" t="n">
        <v>1</v>
      </c>
      <c r="J984" s="36" t="n">
        <v>1998.835</v>
      </c>
      <c r="K984" s="9"/>
      <c r="L984" s="28" t="n">
        <f aca="false">J984*K984</f>
        <v>0</v>
      </c>
    </row>
    <row r="985" customFormat="false" ht="15" hidden="false" customHeight="false" outlineLevel="0" collapsed="false">
      <c r="A985" s="47" t="s">
        <v>2857</v>
      </c>
      <c r="B985" s="22" t="s">
        <v>2858</v>
      </c>
      <c r="C985" s="58" t="s">
        <v>2859</v>
      </c>
      <c r="D985" s="23" t="n">
        <v>1</v>
      </c>
      <c r="E985" s="24" t="s">
        <v>17</v>
      </c>
      <c r="F985" s="63" t="s">
        <v>139</v>
      </c>
      <c r="G985" s="26" t="n">
        <v>41254</v>
      </c>
      <c r="H985" s="25" t="s">
        <v>604</v>
      </c>
      <c r="I985" s="27" t="n">
        <v>1</v>
      </c>
      <c r="J985" s="8" t="n">
        <v>6462.61</v>
      </c>
      <c r="K985" s="49"/>
      <c r="L985" s="28" t="n">
        <f aca="false">J985*K985</f>
        <v>0</v>
      </c>
    </row>
    <row r="986" customFormat="false" ht="15" hidden="false" customHeight="false" outlineLevel="0" collapsed="false">
      <c r="A986" s="45" t="s">
        <v>2860</v>
      </c>
      <c r="B986" s="76" t="s">
        <v>2861</v>
      </c>
      <c r="C986" s="76" t="s">
        <v>2862</v>
      </c>
      <c r="D986" s="67" t="n">
        <v>1</v>
      </c>
      <c r="E986" s="45" t="s">
        <v>17</v>
      </c>
      <c r="F986" s="45" t="s">
        <v>18</v>
      </c>
      <c r="G986" s="69" t="n">
        <v>44141</v>
      </c>
      <c r="H986" s="45" t="s">
        <v>611</v>
      </c>
      <c r="I986" s="27" t="n">
        <v>3</v>
      </c>
      <c r="J986" s="8" t="n">
        <v>4668</v>
      </c>
      <c r="K986" s="9"/>
      <c r="L986" s="28" t="n">
        <f aca="false">J986*K986</f>
        <v>0</v>
      </c>
    </row>
    <row r="987" customFormat="false" ht="15" hidden="false" customHeight="false" outlineLevel="0" collapsed="false">
      <c r="A987" s="45" t="s">
        <v>2863</v>
      </c>
      <c r="B987" s="76" t="s">
        <v>2861</v>
      </c>
      <c r="C987" s="76" t="s">
        <v>2864</v>
      </c>
      <c r="D987" s="67" t="n">
        <v>1</v>
      </c>
      <c r="E987" s="45" t="s">
        <v>17</v>
      </c>
      <c r="F987" s="45" t="s">
        <v>18</v>
      </c>
      <c r="G987" s="69" t="n">
        <v>42045</v>
      </c>
      <c r="H987" s="45" t="s">
        <v>611</v>
      </c>
      <c r="I987" s="27" t="n">
        <v>2</v>
      </c>
      <c r="J987" s="8" t="n">
        <v>3708</v>
      </c>
      <c r="K987" s="9"/>
      <c r="L987" s="28" t="n">
        <f aca="false">J987*K987</f>
        <v>0</v>
      </c>
    </row>
    <row r="988" customFormat="false" ht="15" hidden="false" customHeight="false" outlineLevel="0" collapsed="false">
      <c r="A988" s="45" t="s">
        <v>2865</v>
      </c>
      <c r="B988" s="76" t="s">
        <v>2866</v>
      </c>
      <c r="C988" s="76" t="s">
        <v>2867</v>
      </c>
      <c r="D988" s="67" t="n">
        <v>1</v>
      </c>
      <c r="E988" s="45" t="s">
        <v>17</v>
      </c>
      <c r="F988" s="45" t="s">
        <v>139</v>
      </c>
      <c r="G988" s="69" t="n">
        <v>44456</v>
      </c>
      <c r="H988" s="45" t="s">
        <v>2868</v>
      </c>
      <c r="I988" s="27" t="n">
        <v>2</v>
      </c>
      <c r="J988" s="8" t="n">
        <v>4188</v>
      </c>
      <c r="K988" s="9"/>
      <c r="L988" s="28" t="n">
        <f aca="false">J988*K988</f>
        <v>0</v>
      </c>
    </row>
    <row r="989" customFormat="false" ht="15" hidden="false" customHeight="false" outlineLevel="0" collapsed="false">
      <c r="A989" s="47" t="s">
        <v>2869</v>
      </c>
      <c r="B989" s="116" t="s">
        <v>2866</v>
      </c>
      <c r="C989" s="22" t="s">
        <v>2870</v>
      </c>
      <c r="D989" s="23" t="n">
        <v>1</v>
      </c>
      <c r="E989" s="24" t="s">
        <v>17</v>
      </c>
      <c r="F989" s="25" t="s">
        <v>210</v>
      </c>
      <c r="G989" s="26" t="n">
        <v>45093</v>
      </c>
      <c r="H989" s="25" t="s">
        <v>1927</v>
      </c>
      <c r="I989" s="27" t="n">
        <v>1</v>
      </c>
      <c r="J989" s="8" t="n">
        <v>10265.05</v>
      </c>
      <c r="K989" s="9"/>
      <c r="L989" s="28" t="n">
        <f aca="false">J989*K989</f>
        <v>0</v>
      </c>
    </row>
    <row r="990" customFormat="false" ht="15" hidden="false" customHeight="false" outlineLevel="0" collapsed="false">
      <c r="A990" s="33" t="s">
        <v>2871</v>
      </c>
      <c r="B990" s="41" t="s">
        <v>2872</v>
      </c>
      <c r="C990" s="41" t="s">
        <v>2872</v>
      </c>
      <c r="D990" s="31" t="n">
        <v>1</v>
      </c>
      <c r="E990" s="32" t="s">
        <v>22</v>
      </c>
      <c r="F990" s="33" t="s">
        <v>23</v>
      </c>
      <c r="G990" s="34" t="n">
        <v>38876</v>
      </c>
      <c r="H990" s="33" t="s">
        <v>371</v>
      </c>
      <c r="I990" s="35" t="n">
        <v>2</v>
      </c>
      <c r="J990" s="36" t="n">
        <v>1666</v>
      </c>
      <c r="K990" s="9"/>
      <c r="L990" s="28" t="n">
        <f aca="false">J990*K990</f>
        <v>0</v>
      </c>
    </row>
    <row r="991" customFormat="false" ht="15" hidden="false" customHeight="false" outlineLevel="0" collapsed="false">
      <c r="A991" s="45" t="s">
        <v>2873</v>
      </c>
      <c r="B991" s="48" t="s">
        <v>2874</v>
      </c>
      <c r="C991" s="48" t="s">
        <v>2875</v>
      </c>
      <c r="D991" s="67" t="n">
        <v>2</v>
      </c>
      <c r="E991" s="45" t="s">
        <v>17</v>
      </c>
      <c r="F991" s="45" t="s">
        <v>2876</v>
      </c>
      <c r="G991" s="69" t="n">
        <v>44674</v>
      </c>
      <c r="H991" s="45" t="s">
        <v>2868</v>
      </c>
      <c r="I991" s="27" t="n">
        <v>4</v>
      </c>
      <c r="J991" s="8" t="n">
        <v>6942.21</v>
      </c>
      <c r="K991" s="49"/>
      <c r="L991" s="28" t="n">
        <f aca="false">J991*K991</f>
        <v>0</v>
      </c>
    </row>
    <row r="992" customFormat="false" ht="15" hidden="false" customHeight="false" outlineLevel="0" collapsed="false">
      <c r="A992" s="45" t="s">
        <v>2877</v>
      </c>
      <c r="B992" s="48" t="s">
        <v>2878</v>
      </c>
      <c r="C992" s="48" t="s">
        <v>2879</v>
      </c>
      <c r="D992" s="67" t="n">
        <v>1</v>
      </c>
      <c r="E992" s="45" t="s">
        <v>17</v>
      </c>
      <c r="F992" s="45" t="s">
        <v>1833</v>
      </c>
      <c r="G992" s="69" t="n">
        <v>44939</v>
      </c>
      <c r="H992" s="45" t="s">
        <v>274</v>
      </c>
      <c r="I992" s="27" t="n">
        <v>5</v>
      </c>
      <c r="J992" s="8" t="n">
        <v>3828</v>
      </c>
      <c r="K992" s="9"/>
      <c r="L992" s="28" t="n">
        <f aca="false">J992*K992</f>
        <v>0</v>
      </c>
    </row>
    <row r="993" customFormat="false" ht="15" hidden="false" customHeight="false" outlineLevel="0" collapsed="false">
      <c r="A993" s="168" t="s">
        <v>2880</v>
      </c>
      <c r="B993" s="150" t="s">
        <v>2881</v>
      </c>
      <c r="C993" s="111" t="s">
        <v>2882</v>
      </c>
      <c r="D993" s="169" t="n">
        <v>1</v>
      </c>
      <c r="E993" s="150" t="s">
        <v>17</v>
      </c>
      <c r="F993" s="51" t="s">
        <v>579</v>
      </c>
      <c r="G993" s="152" t="n">
        <v>45569</v>
      </c>
      <c r="H993" s="151" t="s">
        <v>111</v>
      </c>
      <c r="I993" s="57" t="n">
        <v>2</v>
      </c>
      <c r="J993" s="8" t="n">
        <v>5748</v>
      </c>
      <c r="K993" s="9"/>
      <c r="L993" s="28" t="n">
        <f aca="false">J993*K993</f>
        <v>0</v>
      </c>
    </row>
    <row r="994" customFormat="false" ht="15" hidden="false" customHeight="false" outlineLevel="0" collapsed="false">
      <c r="A994" s="50" t="s">
        <v>2883</v>
      </c>
      <c r="B994" s="52" t="s">
        <v>2884</v>
      </c>
      <c r="C994" s="52" t="s">
        <v>2885</v>
      </c>
      <c r="D994" s="53" t="n">
        <v>1</v>
      </c>
      <c r="E994" s="52" t="s">
        <v>17</v>
      </c>
      <c r="F994" s="96" t="s">
        <v>46</v>
      </c>
      <c r="G994" s="55" t="n">
        <v>45520</v>
      </c>
      <c r="H994" s="66" t="s">
        <v>2886</v>
      </c>
      <c r="I994" s="57" t="n">
        <v>1</v>
      </c>
      <c r="J994" s="8" t="n">
        <v>4548</v>
      </c>
      <c r="K994" s="9"/>
      <c r="L994" s="28" t="n">
        <f aca="false">J994*K994</f>
        <v>0</v>
      </c>
    </row>
    <row r="995" customFormat="false" ht="15" hidden="false" customHeight="false" outlineLevel="0" collapsed="false">
      <c r="A995" s="70" t="s">
        <v>2887</v>
      </c>
      <c r="B995" s="30" t="s">
        <v>2888</v>
      </c>
      <c r="C995" s="30" t="s">
        <v>2889</v>
      </c>
      <c r="D995" s="31" t="n">
        <v>2</v>
      </c>
      <c r="E995" s="32" t="s">
        <v>22</v>
      </c>
      <c r="F995" s="33" t="s">
        <v>26</v>
      </c>
      <c r="G995" s="34" t="n">
        <v>42776</v>
      </c>
      <c r="H995" s="38" t="s">
        <v>2890</v>
      </c>
      <c r="I995" s="35" t="n">
        <v>1</v>
      </c>
      <c r="J995" s="36" t="n">
        <v>2549.8</v>
      </c>
      <c r="K995" s="9"/>
      <c r="L995" s="28" t="n">
        <f aca="false">J995*K995</f>
        <v>0</v>
      </c>
    </row>
    <row r="996" customFormat="false" ht="15" hidden="false" customHeight="false" outlineLevel="0" collapsed="false">
      <c r="A996" s="47" t="s">
        <v>2891</v>
      </c>
      <c r="B996" s="22" t="s">
        <v>2888</v>
      </c>
      <c r="C996" s="22" t="s">
        <v>2892</v>
      </c>
      <c r="D996" s="23" t="n">
        <v>1</v>
      </c>
      <c r="E996" s="24" t="s">
        <v>17</v>
      </c>
      <c r="F996" s="80" t="s">
        <v>2893</v>
      </c>
      <c r="G996" s="26" t="n">
        <v>44890</v>
      </c>
      <c r="H996" s="170" t="s">
        <v>2890</v>
      </c>
      <c r="I996" s="27" t="n">
        <v>1</v>
      </c>
      <c r="J996" s="8" t="n">
        <v>3708</v>
      </c>
      <c r="K996" s="49"/>
      <c r="L996" s="28" t="n">
        <f aca="false">J996*K996</f>
        <v>0</v>
      </c>
    </row>
    <row r="997" customFormat="false" ht="15" hidden="false" customHeight="false" outlineLevel="0" collapsed="false">
      <c r="A997" s="45" t="s">
        <v>2894</v>
      </c>
      <c r="B997" s="48" t="s">
        <v>2895</v>
      </c>
      <c r="C997" s="48" t="s">
        <v>2896</v>
      </c>
      <c r="D997" s="67" t="n">
        <v>1</v>
      </c>
      <c r="E997" s="45" t="s">
        <v>17</v>
      </c>
      <c r="F997" s="45" t="s">
        <v>175</v>
      </c>
      <c r="G997" s="69" t="n">
        <v>45107</v>
      </c>
      <c r="H997" s="45" t="s">
        <v>176</v>
      </c>
      <c r="I997" s="27" t="n">
        <v>11</v>
      </c>
      <c r="J997" s="8" t="n">
        <v>3037.8</v>
      </c>
      <c r="K997" s="9"/>
      <c r="L997" s="28" t="n">
        <f aca="false">J997*K997</f>
        <v>0</v>
      </c>
    </row>
    <row r="998" customFormat="false" ht="15" hidden="false" customHeight="false" outlineLevel="0" collapsed="false">
      <c r="A998" s="80" t="s">
        <v>2897</v>
      </c>
      <c r="B998" s="58" t="s">
        <v>2898</v>
      </c>
      <c r="C998" s="58" t="s">
        <v>2899</v>
      </c>
      <c r="D998" s="23" t="n">
        <v>2</v>
      </c>
      <c r="E998" s="24" t="s">
        <v>17</v>
      </c>
      <c r="F998" s="24" t="s">
        <v>283</v>
      </c>
      <c r="G998" s="26" t="n">
        <v>44092</v>
      </c>
      <c r="H998" s="25" t="s">
        <v>375</v>
      </c>
      <c r="I998" s="27" t="n">
        <v>4</v>
      </c>
      <c r="J998" s="8" t="n">
        <v>4308</v>
      </c>
      <c r="K998" s="9"/>
      <c r="L998" s="28" t="n">
        <f aca="false">J998*K998</f>
        <v>0</v>
      </c>
    </row>
    <row r="999" customFormat="false" ht="15" hidden="false" customHeight="false" outlineLevel="0" collapsed="false">
      <c r="A999" s="47" t="s">
        <v>2900</v>
      </c>
      <c r="B999" s="58" t="s">
        <v>2898</v>
      </c>
      <c r="C999" s="61" t="s">
        <v>2901</v>
      </c>
      <c r="D999" s="23" t="n">
        <v>1</v>
      </c>
      <c r="E999" s="24" t="s">
        <v>17</v>
      </c>
      <c r="F999" s="25" t="s">
        <v>139</v>
      </c>
      <c r="G999" s="26" t="n">
        <v>42307</v>
      </c>
      <c r="H999" s="45" t="s">
        <v>375</v>
      </c>
      <c r="I999" s="27" t="n">
        <v>1</v>
      </c>
      <c r="J999" s="8" t="n">
        <v>4188</v>
      </c>
      <c r="K999" s="9"/>
      <c r="L999" s="28" t="n">
        <f aca="false">J999*K999</f>
        <v>0</v>
      </c>
    </row>
    <row r="1000" customFormat="false" ht="15" hidden="false" customHeight="false" outlineLevel="0" collapsed="false">
      <c r="A1000" s="81" t="s">
        <v>2902</v>
      </c>
      <c r="B1000" s="37" t="s">
        <v>2898</v>
      </c>
      <c r="C1000" s="41" t="s">
        <v>2901</v>
      </c>
      <c r="D1000" s="91" t="n">
        <v>1</v>
      </c>
      <c r="E1000" s="92" t="s">
        <v>22</v>
      </c>
      <c r="F1000" s="33" t="s">
        <v>26</v>
      </c>
      <c r="G1000" s="93" t="n">
        <v>44869</v>
      </c>
      <c r="H1000" s="33" t="s">
        <v>375</v>
      </c>
      <c r="I1000" s="35" t="n">
        <v>1</v>
      </c>
      <c r="J1000" s="36" t="n">
        <v>1780.2</v>
      </c>
      <c r="K1000" s="9"/>
      <c r="L1000" s="28" t="n">
        <f aca="false">J1000*K1000</f>
        <v>0</v>
      </c>
    </row>
    <row r="1001" customFormat="false" ht="15" hidden="false" customHeight="false" outlineLevel="0" collapsed="false">
      <c r="A1001" s="25" t="s">
        <v>2903</v>
      </c>
      <c r="B1001" s="58" t="s">
        <v>2898</v>
      </c>
      <c r="C1001" s="58" t="s">
        <v>2904</v>
      </c>
      <c r="D1001" s="23" t="n">
        <v>1</v>
      </c>
      <c r="E1001" s="24" t="s">
        <v>17</v>
      </c>
      <c r="F1001" s="25" t="s">
        <v>18</v>
      </c>
      <c r="G1001" s="26" t="n">
        <v>44827</v>
      </c>
      <c r="H1001" s="45" t="s">
        <v>375</v>
      </c>
      <c r="I1001" s="27" t="n">
        <v>1</v>
      </c>
      <c r="J1001" s="8" t="n">
        <v>3037.8</v>
      </c>
      <c r="K1001" s="9"/>
      <c r="L1001" s="28" t="n">
        <f aca="false">J1001*K1001</f>
        <v>0</v>
      </c>
    </row>
    <row r="1002" customFormat="false" ht="15" hidden="false" customHeight="false" outlineLevel="0" collapsed="false">
      <c r="A1002" s="70" t="s">
        <v>2905</v>
      </c>
      <c r="B1002" s="41" t="s">
        <v>2906</v>
      </c>
      <c r="C1002" s="41" t="s">
        <v>2907</v>
      </c>
      <c r="D1002" s="91" t="n">
        <v>1</v>
      </c>
      <c r="E1002" s="32" t="s">
        <v>22</v>
      </c>
      <c r="F1002" s="33" t="s">
        <v>26</v>
      </c>
      <c r="G1002" s="93" t="n">
        <v>39510</v>
      </c>
      <c r="H1002" s="90" t="s">
        <v>864</v>
      </c>
      <c r="I1002" s="35" t="n">
        <v>1</v>
      </c>
      <c r="J1002" s="36" t="n">
        <v>1780.2</v>
      </c>
      <c r="K1002" s="9"/>
      <c r="L1002" s="28" t="n">
        <f aca="false">J1002*K1002</f>
        <v>0</v>
      </c>
    </row>
    <row r="1003" customFormat="false" ht="15" hidden="false" customHeight="false" outlineLevel="0" collapsed="false">
      <c r="A1003" s="45" t="s">
        <v>2908</v>
      </c>
      <c r="B1003" s="48" t="s">
        <v>2909</v>
      </c>
      <c r="C1003" s="48" t="s">
        <v>2910</v>
      </c>
      <c r="D1003" s="67" t="n">
        <v>1</v>
      </c>
      <c r="E1003" s="45" t="s">
        <v>17</v>
      </c>
      <c r="F1003" s="45" t="s">
        <v>2911</v>
      </c>
      <c r="G1003" s="69" t="n">
        <v>44674</v>
      </c>
      <c r="H1003" s="45" t="s">
        <v>436</v>
      </c>
      <c r="I1003" s="27" t="n">
        <v>4</v>
      </c>
      <c r="J1003" s="8" t="n">
        <v>4188</v>
      </c>
      <c r="K1003" s="9"/>
      <c r="L1003" s="28" t="n">
        <f aca="false">J1003*K1003</f>
        <v>0</v>
      </c>
    </row>
    <row r="1004" customFormat="false" ht="15" hidden="false" customHeight="false" outlineLevel="0" collapsed="false">
      <c r="A1004" s="25" t="s">
        <v>2912</v>
      </c>
      <c r="B1004" s="22" t="s">
        <v>2913</v>
      </c>
      <c r="C1004" s="22" t="s">
        <v>2914</v>
      </c>
      <c r="D1004" s="23" t="n">
        <v>1</v>
      </c>
      <c r="E1004" s="24" t="s">
        <v>17</v>
      </c>
      <c r="F1004" s="25" t="s">
        <v>2915</v>
      </c>
      <c r="G1004" s="26" t="n">
        <v>45038</v>
      </c>
      <c r="H1004" s="25" t="s">
        <v>2916</v>
      </c>
      <c r="I1004" s="27" t="n">
        <v>1</v>
      </c>
      <c r="J1004" s="8" t="n">
        <v>4188</v>
      </c>
      <c r="K1004" s="9"/>
      <c r="L1004" s="28" t="n">
        <f aca="false">J1004*K1004</f>
        <v>0</v>
      </c>
    </row>
    <row r="1005" customFormat="false" ht="15" hidden="false" customHeight="false" outlineLevel="0" collapsed="false">
      <c r="A1005" s="70" t="s">
        <v>2917</v>
      </c>
      <c r="B1005" s="30" t="s">
        <v>2918</v>
      </c>
      <c r="C1005" s="30" t="s">
        <v>2919</v>
      </c>
      <c r="D1005" s="31" t="n">
        <v>1</v>
      </c>
      <c r="E1005" s="32" t="s">
        <v>22</v>
      </c>
      <c r="F1005" s="90" t="s">
        <v>34</v>
      </c>
      <c r="G1005" s="34" t="n">
        <v>40858</v>
      </c>
      <c r="H1005" s="33" t="s">
        <v>2747</v>
      </c>
      <c r="I1005" s="35" t="n">
        <v>1</v>
      </c>
      <c r="J1005" s="36" t="n">
        <v>2381.4</v>
      </c>
      <c r="K1005" s="9"/>
      <c r="L1005" s="28" t="n">
        <f aca="false">J1005*K1005</f>
        <v>0</v>
      </c>
    </row>
    <row r="1006" customFormat="false" ht="15" hidden="false" customHeight="false" outlineLevel="0" collapsed="false">
      <c r="A1006" s="81" t="s">
        <v>2920</v>
      </c>
      <c r="B1006" s="59" t="s">
        <v>2918</v>
      </c>
      <c r="C1006" s="59" t="s">
        <v>2918</v>
      </c>
      <c r="D1006" s="91" t="n">
        <v>1</v>
      </c>
      <c r="E1006" s="92" t="s">
        <v>22</v>
      </c>
      <c r="F1006" s="39" t="s">
        <v>34</v>
      </c>
      <c r="G1006" s="153" t="n">
        <v>45275</v>
      </c>
      <c r="H1006" s="39" t="s">
        <v>1476</v>
      </c>
      <c r="I1006" s="35" t="n">
        <v>1</v>
      </c>
      <c r="J1006" s="36" t="n">
        <v>2381.4</v>
      </c>
      <c r="K1006" s="9"/>
      <c r="L1006" s="28" t="n">
        <f aca="false">J1006*K1006</f>
        <v>0</v>
      </c>
    </row>
    <row r="1007" customFormat="false" ht="15" hidden="false" customHeight="false" outlineLevel="0" collapsed="false">
      <c r="A1007" s="50" t="s">
        <v>2921</v>
      </c>
      <c r="B1007" s="51" t="s">
        <v>2918</v>
      </c>
      <c r="C1007" s="111" t="s">
        <v>2922</v>
      </c>
      <c r="D1007" s="53" t="n">
        <v>1</v>
      </c>
      <c r="E1007" s="52" t="s">
        <v>17</v>
      </c>
      <c r="F1007" s="66" t="s">
        <v>18</v>
      </c>
      <c r="G1007" s="55" t="n">
        <v>45562</v>
      </c>
      <c r="H1007" s="66" t="s">
        <v>1476</v>
      </c>
      <c r="I1007" s="57" t="n">
        <v>1</v>
      </c>
      <c r="J1007" s="8" t="n">
        <v>3948</v>
      </c>
      <c r="K1007" s="9"/>
      <c r="L1007" s="28" t="n">
        <f aca="false">J1007*K1007</f>
        <v>0</v>
      </c>
    </row>
    <row r="1008" customFormat="false" ht="15" hidden="false" customHeight="false" outlineLevel="0" collapsed="false">
      <c r="A1008" s="50" t="s">
        <v>2923</v>
      </c>
      <c r="B1008" s="52" t="s">
        <v>2924</v>
      </c>
      <c r="C1008" s="52" t="s">
        <v>2925</v>
      </c>
      <c r="D1008" s="53" t="n">
        <v>1</v>
      </c>
      <c r="E1008" s="52" t="s">
        <v>17</v>
      </c>
      <c r="F1008" s="66" t="s">
        <v>18</v>
      </c>
      <c r="G1008" s="55" t="n">
        <v>45555</v>
      </c>
      <c r="H1008" s="66" t="s">
        <v>562</v>
      </c>
      <c r="I1008" s="57" t="n">
        <v>11</v>
      </c>
      <c r="J1008" s="8" t="n">
        <v>5388</v>
      </c>
      <c r="K1008" s="9"/>
      <c r="L1008" s="28" t="n">
        <f aca="false">J1008*K1008</f>
        <v>0</v>
      </c>
    </row>
    <row r="1009" customFormat="false" ht="15" hidden="false" customHeight="false" outlineLevel="0" collapsed="false">
      <c r="A1009" s="29" t="s">
        <v>2926</v>
      </c>
      <c r="B1009" s="59" t="s">
        <v>2927</v>
      </c>
      <c r="C1009" s="30" t="s">
        <v>2928</v>
      </c>
      <c r="D1009" s="31" t="n">
        <v>1</v>
      </c>
      <c r="E1009" s="32" t="s">
        <v>671</v>
      </c>
      <c r="F1009" s="33" t="s">
        <v>23</v>
      </c>
      <c r="G1009" s="34" t="n">
        <v>39692</v>
      </c>
      <c r="H1009" s="33" t="s">
        <v>2929</v>
      </c>
      <c r="I1009" s="35" t="n">
        <v>11</v>
      </c>
      <c r="J1009" s="36" t="n">
        <v>896.8</v>
      </c>
      <c r="K1009" s="9"/>
      <c r="L1009" s="28" t="n">
        <f aca="false">J1009*K1009</f>
        <v>0</v>
      </c>
    </row>
    <row r="1010" customFormat="false" ht="15" hidden="false" customHeight="false" outlineLevel="0" collapsed="false">
      <c r="A1010" s="29" t="s">
        <v>2930</v>
      </c>
      <c r="B1010" s="59" t="s">
        <v>2927</v>
      </c>
      <c r="C1010" s="30" t="s">
        <v>2931</v>
      </c>
      <c r="D1010" s="31" t="n">
        <v>1</v>
      </c>
      <c r="E1010" s="32" t="s">
        <v>671</v>
      </c>
      <c r="F1010" s="33" t="s">
        <v>23</v>
      </c>
      <c r="G1010" s="34" t="n">
        <v>40238</v>
      </c>
      <c r="H1010" s="33" t="s">
        <v>2929</v>
      </c>
      <c r="I1010" s="35" t="n">
        <v>11</v>
      </c>
      <c r="J1010" s="36" t="n">
        <v>896.8</v>
      </c>
      <c r="K1010" s="9"/>
      <c r="L1010" s="28" t="n">
        <f aca="false">J1010*K1010</f>
        <v>0</v>
      </c>
    </row>
    <row r="1011" customFormat="false" ht="15" hidden="false" customHeight="false" outlineLevel="0" collapsed="false">
      <c r="A1011" s="25" t="s">
        <v>2932</v>
      </c>
      <c r="B1011" s="61" t="s">
        <v>2933</v>
      </c>
      <c r="C1011" s="58" t="s">
        <v>2934</v>
      </c>
      <c r="D1011" s="23" t="n">
        <v>1</v>
      </c>
      <c r="E1011" s="24" t="s">
        <v>17</v>
      </c>
      <c r="F1011" s="25" t="s">
        <v>1249</v>
      </c>
      <c r="G1011" s="114" t="n">
        <v>45212</v>
      </c>
      <c r="H1011" s="24" t="s">
        <v>111</v>
      </c>
      <c r="I1011" s="27" t="n">
        <v>2</v>
      </c>
      <c r="J1011" s="8" t="n">
        <v>5868</v>
      </c>
      <c r="K1011" s="9"/>
      <c r="L1011" s="28" t="n">
        <f aca="false">J1011*K1011</f>
        <v>0</v>
      </c>
    </row>
    <row r="1012" customFormat="false" ht="15" hidden="false" customHeight="false" outlineLevel="0" collapsed="false">
      <c r="A1012" s="171" t="s">
        <v>2935</v>
      </c>
      <c r="B1012" s="48" t="s">
        <v>2936</v>
      </c>
      <c r="C1012" s="48" t="s">
        <v>2937</v>
      </c>
      <c r="D1012" s="62" t="n">
        <v>1</v>
      </c>
      <c r="E1012" s="24" t="s">
        <v>17</v>
      </c>
      <c r="F1012" s="68" t="s">
        <v>110</v>
      </c>
      <c r="G1012" s="64" t="n">
        <v>45345</v>
      </c>
      <c r="H1012" s="68" t="s">
        <v>111</v>
      </c>
      <c r="I1012" s="27" t="n">
        <v>3</v>
      </c>
      <c r="J1012" s="8" t="n">
        <v>6702.41</v>
      </c>
      <c r="K1012" s="49"/>
      <c r="L1012" s="28" t="n">
        <f aca="false">J1012*K1012</f>
        <v>0</v>
      </c>
    </row>
    <row r="1013" customFormat="false" ht="15" hidden="false" customHeight="false" outlineLevel="0" collapsed="false">
      <c r="A1013" s="71" t="s">
        <v>2938</v>
      </c>
      <c r="B1013" s="102" t="s">
        <v>2939</v>
      </c>
      <c r="C1013" s="72" t="s">
        <v>2940</v>
      </c>
      <c r="D1013" s="73" t="n">
        <v>2</v>
      </c>
      <c r="E1013" s="32" t="s">
        <v>22</v>
      </c>
      <c r="F1013" s="72" t="s">
        <v>23</v>
      </c>
      <c r="G1013" s="74" t="n">
        <v>45499</v>
      </c>
      <c r="H1013" s="72" t="s">
        <v>48</v>
      </c>
      <c r="I1013" s="75" t="n">
        <v>1</v>
      </c>
      <c r="J1013" s="36" t="n">
        <v>3133.9</v>
      </c>
      <c r="K1013" s="9"/>
      <c r="L1013" s="28" t="n">
        <f aca="false">J1013*K1013</f>
        <v>0</v>
      </c>
    </row>
    <row r="1014" customFormat="false" ht="15" hidden="false" customHeight="false" outlineLevel="0" collapsed="false">
      <c r="A1014" s="118" t="s">
        <v>2941</v>
      </c>
      <c r="B1014" s="52" t="s">
        <v>2939</v>
      </c>
      <c r="C1014" s="52" t="s">
        <v>2942</v>
      </c>
      <c r="D1014" s="53" t="n">
        <v>2</v>
      </c>
      <c r="E1014" s="52" t="s">
        <v>17</v>
      </c>
      <c r="F1014" s="66" t="s">
        <v>933</v>
      </c>
      <c r="G1014" s="55" t="n">
        <v>45499</v>
      </c>
      <c r="H1014" s="66" t="s">
        <v>48</v>
      </c>
      <c r="I1014" s="57" t="n">
        <v>1</v>
      </c>
      <c r="J1014" s="8" t="n">
        <v>7301.91</v>
      </c>
      <c r="K1014" s="9"/>
      <c r="L1014" s="28" t="n">
        <f aca="false">J1014*K1014</f>
        <v>0</v>
      </c>
    </row>
    <row r="1015" customFormat="false" ht="15" hidden="false" customHeight="false" outlineLevel="0" collapsed="false">
      <c r="A1015" s="50" t="s">
        <v>2943</v>
      </c>
      <c r="B1015" s="86" t="s">
        <v>2939</v>
      </c>
      <c r="C1015" s="52" t="s">
        <v>2942</v>
      </c>
      <c r="D1015" s="53" t="n">
        <v>2</v>
      </c>
      <c r="E1015" s="52" t="s">
        <v>17</v>
      </c>
      <c r="F1015" s="66" t="s">
        <v>2944</v>
      </c>
      <c r="G1015" s="55" t="n">
        <v>45499</v>
      </c>
      <c r="H1015" s="66" t="s">
        <v>48</v>
      </c>
      <c r="I1015" s="57" t="n">
        <v>2</v>
      </c>
      <c r="J1015" s="8" t="n">
        <v>5868</v>
      </c>
      <c r="K1015" s="9"/>
      <c r="L1015" s="28" t="n">
        <f aca="false">J1015*K1015</f>
        <v>0</v>
      </c>
    </row>
    <row r="1016" customFormat="false" ht="15" hidden="false" customHeight="false" outlineLevel="0" collapsed="false">
      <c r="A1016" s="25" t="s">
        <v>2945</v>
      </c>
      <c r="B1016" s="58" t="s">
        <v>2946</v>
      </c>
      <c r="C1016" s="58" t="s">
        <v>2947</v>
      </c>
      <c r="D1016" s="23" t="n">
        <v>2</v>
      </c>
      <c r="E1016" s="24" t="s">
        <v>17</v>
      </c>
      <c r="F1016" s="25" t="s">
        <v>46</v>
      </c>
      <c r="G1016" s="176" t="s">
        <v>2948</v>
      </c>
      <c r="H1016" s="117" t="s">
        <v>683</v>
      </c>
      <c r="I1016" s="27" t="n">
        <v>10</v>
      </c>
      <c r="J1016" s="8" t="n">
        <v>2098.8</v>
      </c>
      <c r="K1016" s="9"/>
      <c r="L1016" s="28" t="n">
        <f aca="false">J1016*K1016</f>
        <v>0</v>
      </c>
    </row>
    <row r="1017" customFormat="false" ht="15" hidden="false" customHeight="false" outlineLevel="0" collapsed="false">
      <c r="A1017" s="33" t="s">
        <v>2949</v>
      </c>
      <c r="B1017" s="37" t="s">
        <v>2946</v>
      </c>
      <c r="C1017" s="37" t="s">
        <v>2947</v>
      </c>
      <c r="D1017" s="31" t="n">
        <v>1</v>
      </c>
      <c r="E1017" s="32" t="s">
        <v>22</v>
      </c>
      <c r="F1017" s="38" t="s">
        <v>34</v>
      </c>
      <c r="G1017" s="35" t="s">
        <v>2948</v>
      </c>
      <c r="H1017" s="39" t="s">
        <v>683</v>
      </c>
      <c r="I1017" s="35" t="n">
        <v>5</v>
      </c>
      <c r="J1017" s="36" t="n">
        <v>754.6</v>
      </c>
      <c r="K1017" s="9"/>
      <c r="L1017" s="28" t="n">
        <f aca="false">J1017*K1017</f>
        <v>0</v>
      </c>
    </row>
    <row r="1018" customFormat="false" ht="15" hidden="false" customHeight="false" outlineLevel="0" collapsed="false">
      <c r="A1018" s="118" t="s">
        <v>2950</v>
      </c>
      <c r="B1018" s="51" t="s">
        <v>2951</v>
      </c>
      <c r="C1018" s="52" t="s">
        <v>2952</v>
      </c>
      <c r="D1018" s="53" t="n">
        <v>1</v>
      </c>
      <c r="E1018" s="52" t="s">
        <v>17</v>
      </c>
      <c r="F1018" s="86" t="s">
        <v>18</v>
      </c>
      <c r="G1018" s="185" t="n">
        <v>45429</v>
      </c>
      <c r="H1018" s="104" t="s">
        <v>403</v>
      </c>
      <c r="I1018" s="57" t="n">
        <v>11</v>
      </c>
      <c r="J1018" s="8" t="n">
        <v>3828</v>
      </c>
      <c r="K1018" s="9"/>
      <c r="L1018" s="28" t="n">
        <f aca="false">J1018*K1018</f>
        <v>0</v>
      </c>
    </row>
    <row r="1019" customFormat="false" ht="15" hidden="false" customHeight="false" outlineLevel="0" collapsed="false">
      <c r="A1019" s="71" t="s">
        <v>2953</v>
      </c>
      <c r="B1019" s="72" t="s">
        <v>2951</v>
      </c>
      <c r="C1019" s="72" t="s">
        <v>2952</v>
      </c>
      <c r="D1019" s="73" t="n">
        <v>1</v>
      </c>
      <c r="E1019" s="32" t="s">
        <v>22</v>
      </c>
      <c r="F1019" s="72" t="s">
        <v>23</v>
      </c>
      <c r="G1019" s="74" t="n">
        <v>45429</v>
      </c>
      <c r="H1019" s="72" t="s">
        <v>403</v>
      </c>
      <c r="I1019" s="75" t="n">
        <v>11</v>
      </c>
      <c r="J1019" s="36" t="n">
        <v>2291.2</v>
      </c>
      <c r="K1019" s="9"/>
      <c r="L1019" s="28" t="n">
        <f aca="false">J1019*K1019</f>
        <v>0</v>
      </c>
    </row>
    <row r="1020" customFormat="false" ht="15" hidden="false" customHeight="false" outlineLevel="0" collapsed="false">
      <c r="A1020" s="50" t="s">
        <v>2954</v>
      </c>
      <c r="B1020" s="51" t="s">
        <v>2951</v>
      </c>
      <c r="C1020" s="52" t="s">
        <v>2955</v>
      </c>
      <c r="D1020" s="53" t="n">
        <v>1</v>
      </c>
      <c r="E1020" s="52" t="s">
        <v>17</v>
      </c>
      <c r="F1020" s="66" t="s">
        <v>2956</v>
      </c>
      <c r="G1020" s="185" t="n">
        <v>45429</v>
      </c>
      <c r="H1020" s="52" t="s">
        <v>403</v>
      </c>
      <c r="I1020" s="57" t="n">
        <v>11</v>
      </c>
      <c r="J1020" s="8" t="n">
        <v>5268</v>
      </c>
      <c r="K1020" s="9"/>
      <c r="L1020" s="28" t="n">
        <f aca="false">J1020*K1020</f>
        <v>0</v>
      </c>
    </row>
    <row r="1021" customFormat="false" ht="15" hidden="false" customHeight="false" outlineLevel="0" collapsed="false">
      <c r="A1021" s="50" t="s">
        <v>2957</v>
      </c>
      <c r="B1021" s="51" t="s">
        <v>2951</v>
      </c>
      <c r="C1021" s="52" t="s">
        <v>2955</v>
      </c>
      <c r="D1021" s="53" t="n">
        <v>1</v>
      </c>
      <c r="E1021" s="52" t="s">
        <v>17</v>
      </c>
      <c r="F1021" s="66" t="s">
        <v>2956</v>
      </c>
      <c r="G1021" s="185" t="n">
        <v>45429</v>
      </c>
      <c r="H1021" s="52" t="s">
        <v>403</v>
      </c>
      <c r="I1021" s="57" t="n">
        <v>11</v>
      </c>
      <c r="J1021" s="8" t="n">
        <v>4788</v>
      </c>
      <c r="K1021" s="9"/>
      <c r="L1021" s="28" t="n">
        <f aca="false">J1021*K1021</f>
        <v>0</v>
      </c>
    </row>
    <row r="1022" customFormat="false" ht="15" hidden="false" customHeight="false" outlineLevel="0" collapsed="false">
      <c r="A1022" s="71" t="s">
        <v>2958</v>
      </c>
      <c r="B1022" s="78" t="s">
        <v>2951</v>
      </c>
      <c r="C1022" s="72" t="s">
        <v>2955</v>
      </c>
      <c r="D1022" s="73" t="n">
        <v>1</v>
      </c>
      <c r="E1022" s="32" t="s">
        <v>22</v>
      </c>
      <c r="F1022" s="72" t="s">
        <v>428</v>
      </c>
      <c r="G1022" s="186" t="n">
        <v>45429</v>
      </c>
      <c r="H1022" s="72" t="s">
        <v>403</v>
      </c>
      <c r="I1022" s="75" t="n">
        <v>2</v>
      </c>
      <c r="J1022" s="36" t="n">
        <v>2549.8</v>
      </c>
      <c r="K1022" s="49"/>
      <c r="L1022" s="28" t="n">
        <f aca="false">J1022*K1022</f>
        <v>0</v>
      </c>
    </row>
    <row r="1023" customFormat="false" ht="15" hidden="false" customHeight="false" outlineLevel="0" collapsed="false">
      <c r="A1023" s="68" t="s">
        <v>2959</v>
      </c>
      <c r="B1023" s="48" t="s">
        <v>2960</v>
      </c>
      <c r="C1023" s="48" t="s">
        <v>2961</v>
      </c>
      <c r="D1023" s="67" t="n">
        <v>2</v>
      </c>
      <c r="E1023" s="45" t="s">
        <v>17</v>
      </c>
      <c r="F1023" s="45" t="s">
        <v>203</v>
      </c>
      <c r="G1023" s="69" t="n">
        <v>45086</v>
      </c>
      <c r="H1023" s="45" t="s">
        <v>35</v>
      </c>
      <c r="I1023" s="27" t="n">
        <v>3</v>
      </c>
      <c r="J1023" s="8" t="n">
        <v>6102.91</v>
      </c>
      <c r="K1023" s="9"/>
      <c r="L1023" s="28" t="n">
        <f aca="false">J1023*K1023</f>
        <v>0</v>
      </c>
    </row>
    <row r="1024" customFormat="false" ht="15" hidden="false" customHeight="false" outlineLevel="0" collapsed="false">
      <c r="A1024" s="45" t="s">
        <v>2962</v>
      </c>
      <c r="B1024" s="48" t="s">
        <v>2963</v>
      </c>
      <c r="C1024" s="48" t="s">
        <v>2964</v>
      </c>
      <c r="D1024" s="67" t="n">
        <v>1</v>
      </c>
      <c r="E1024" s="45" t="s">
        <v>17</v>
      </c>
      <c r="F1024" s="45" t="s">
        <v>18</v>
      </c>
      <c r="G1024" s="69" t="n">
        <v>45156</v>
      </c>
      <c r="H1024" s="45" t="s">
        <v>926</v>
      </c>
      <c r="I1024" s="27" t="n">
        <v>1</v>
      </c>
      <c r="J1024" s="8" t="n">
        <v>4068</v>
      </c>
      <c r="K1024" s="9"/>
      <c r="L1024" s="28" t="n">
        <f aca="false">J1024*K1024</f>
        <v>0</v>
      </c>
    </row>
    <row r="1025" customFormat="false" ht="15" hidden="false" customHeight="false" outlineLevel="0" collapsed="false">
      <c r="A1025" s="81" t="s">
        <v>2965</v>
      </c>
      <c r="B1025" s="123" t="s">
        <v>2966</v>
      </c>
      <c r="C1025" s="123" t="s">
        <v>2967</v>
      </c>
      <c r="D1025" s="91" t="n">
        <v>1</v>
      </c>
      <c r="E1025" s="92" t="s">
        <v>22</v>
      </c>
      <c r="F1025" s="90" t="s">
        <v>23</v>
      </c>
      <c r="G1025" s="93" t="n">
        <v>44799</v>
      </c>
      <c r="H1025" s="90" t="s">
        <v>723</v>
      </c>
      <c r="I1025" s="35" t="n">
        <v>1</v>
      </c>
      <c r="J1025" s="36" t="n">
        <v>2793.8</v>
      </c>
      <c r="K1025" s="49"/>
      <c r="L1025" s="28" t="n">
        <f aca="false">J1025*K1025</f>
        <v>0</v>
      </c>
    </row>
    <row r="1026" customFormat="false" ht="15" hidden="false" customHeight="false" outlineLevel="0" collapsed="false">
      <c r="A1026" s="33" t="s">
        <v>2968</v>
      </c>
      <c r="B1026" s="37" t="s">
        <v>2969</v>
      </c>
      <c r="C1026" s="37" t="s">
        <v>2970</v>
      </c>
      <c r="D1026" s="31" t="n">
        <v>1</v>
      </c>
      <c r="E1026" s="32" t="s">
        <v>22</v>
      </c>
      <c r="F1026" s="39" t="s">
        <v>23</v>
      </c>
      <c r="G1026" s="34" t="n">
        <v>39531</v>
      </c>
      <c r="H1026" s="39" t="s">
        <v>38</v>
      </c>
      <c r="I1026" s="35" t="n">
        <v>2</v>
      </c>
      <c r="J1026" s="36" t="n">
        <v>2467.6</v>
      </c>
      <c r="K1026" s="9"/>
      <c r="L1026" s="28" t="n">
        <f aca="false">J1026*K1026</f>
        <v>0</v>
      </c>
    </row>
    <row r="1027" customFormat="false" ht="15" hidden="false" customHeight="false" outlineLevel="0" collapsed="false">
      <c r="A1027" s="50" t="s">
        <v>2971</v>
      </c>
      <c r="B1027" s="52" t="s">
        <v>2972</v>
      </c>
      <c r="C1027" s="52" t="s">
        <v>2973</v>
      </c>
      <c r="D1027" s="53" t="n">
        <v>1</v>
      </c>
      <c r="E1027" s="52" t="s">
        <v>17</v>
      </c>
      <c r="F1027" s="96" t="s">
        <v>1249</v>
      </c>
      <c r="G1027" s="55" t="n">
        <v>45485</v>
      </c>
      <c r="H1027" s="96" t="s">
        <v>111</v>
      </c>
      <c r="I1027" s="57" t="n">
        <v>3</v>
      </c>
      <c r="J1027" s="8" t="n">
        <v>5508</v>
      </c>
      <c r="K1027" s="9"/>
      <c r="L1027" s="28" t="n">
        <f aca="false">J1027*K1027</f>
        <v>0</v>
      </c>
    </row>
    <row r="1028" customFormat="false" ht="15" hidden="false" customHeight="false" outlineLevel="0" collapsed="false">
      <c r="A1028" s="39" t="s">
        <v>2974</v>
      </c>
      <c r="B1028" s="41" t="s">
        <v>2975</v>
      </c>
      <c r="C1028" s="37" t="s">
        <v>2976</v>
      </c>
      <c r="D1028" s="31" t="n">
        <v>1</v>
      </c>
      <c r="E1028" s="32" t="s">
        <v>22</v>
      </c>
      <c r="F1028" s="39" t="s">
        <v>23</v>
      </c>
      <c r="G1028" s="34" t="n">
        <v>38939</v>
      </c>
      <c r="H1028" s="39" t="s">
        <v>476</v>
      </c>
      <c r="I1028" s="35" t="n">
        <v>1</v>
      </c>
      <c r="J1028" s="36" t="n">
        <v>1035</v>
      </c>
      <c r="K1028" s="9"/>
      <c r="L1028" s="28" t="n">
        <f aca="false">J1028*K1028</f>
        <v>0</v>
      </c>
    </row>
    <row r="1029" customFormat="false" ht="15" hidden="false" customHeight="false" outlineLevel="0" collapsed="false">
      <c r="A1029" s="50" t="s">
        <v>2977</v>
      </c>
      <c r="B1029" s="65" t="s">
        <v>2975</v>
      </c>
      <c r="C1029" s="66" t="s">
        <v>2978</v>
      </c>
      <c r="D1029" s="187" t="n">
        <v>1</v>
      </c>
      <c r="E1029" s="66" t="s">
        <v>17</v>
      </c>
      <c r="F1029" s="66" t="s">
        <v>56</v>
      </c>
      <c r="G1029" s="185" t="n">
        <v>45541</v>
      </c>
      <c r="H1029" s="66" t="s">
        <v>371</v>
      </c>
      <c r="I1029" s="57" t="n">
        <v>11</v>
      </c>
      <c r="J1029" s="8" t="n">
        <v>4788</v>
      </c>
      <c r="K1029" s="9"/>
      <c r="L1029" s="28" t="n">
        <f aca="false">J1029*K1029</f>
        <v>0</v>
      </c>
    </row>
    <row r="1030" customFormat="false" ht="15" hidden="false" customHeight="false" outlineLevel="0" collapsed="false">
      <c r="A1030" s="71" t="s">
        <v>2979</v>
      </c>
      <c r="B1030" s="102" t="s">
        <v>2975</v>
      </c>
      <c r="C1030" s="72" t="s">
        <v>2978</v>
      </c>
      <c r="D1030" s="73" t="n">
        <v>1</v>
      </c>
      <c r="E1030" s="32" t="s">
        <v>2980</v>
      </c>
      <c r="F1030" s="72" t="s">
        <v>34</v>
      </c>
      <c r="G1030" s="186" t="n">
        <v>45541</v>
      </c>
      <c r="H1030" s="72" t="s">
        <v>371</v>
      </c>
      <c r="I1030" s="75" t="n">
        <v>10</v>
      </c>
      <c r="J1030" s="36" t="n">
        <v>3617.9</v>
      </c>
      <c r="K1030" s="9"/>
      <c r="L1030" s="28" t="n">
        <f aca="false">J1030*K1030</f>
        <v>0</v>
      </c>
    </row>
    <row r="1031" customFormat="false" ht="15" hidden="false" customHeight="false" outlineLevel="0" collapsed="false">
      <c r="A1031" s="71" t="s">
        <v>2981</v>
      </c>
      <c r="B1031" s="102" t="s">
        <v>2975</v>
      </c>
      <c r="C1031" s="72" t="s">
        <v>2978</v>
      </c>
      <c r="D1031" s="73" t="n">
        <v>1</v>
      </c>
      <c r="E1031" s="32" t="s">
        <v>22</v>
      </c>
      <c r="F1031" s="72" t="s">
        <v>34</v>
      </c>
      <c r="G1031" s="186" t="n">
        <v>45541</v>
      </c>
      <c r="H1031" s="72" t="s">
        <v>371</v>
      </c>
      <c r="I1031" s="75" t="n">
        <v>11</v>
      </c>
      <c r="J1031" s="36" t="n">
        <v>2549.8</v>
      </c>
      <c r="K1031" s="9"/>
      <c r="L1031" s="28" t="n">
        <f aca="false">J1031*K1031</f>
        <v>0</v>
      </c>
    </row>
    <row r="1032" customFormat="false" ht="15" hidden="false" customHeight="false" outlineLevel="0" collapsed="false">
      <c r="A1032" s="90" t="s">
        <v>2982</v>
      </c>
      <c r="B1032" s="41" t="s">
        <v>2983</v>
      </c>
      <c r="C1032" s="41" t="s">
        <v>2984</v>
      </c>
      <c r="D1032" s="91" t="n">
        <v>3</v>
      </c>
      <c r="E1032" s="92" t="s">
        <v>22</v>
      </c>
      <c r="F1032" s="90" t="s">
        <v>26</v>
      </c>
      <c r="G1032" s="93" t="n">
        <v>42083</v>
      </c>
      <c r="H1032" s="90" t="s">
        <v>371</v>
      </c>
      <c r="I1032" s="35" t="n">
        <v>3</v>
      </c>
      <c r="J1032" s="36" t="n">
        <v>2098.8</v>
      </c>
      <c r="K1032" s="9"/>
      <c r="L1032" s="28" t="n">
        <f aca="false">J1032*K1032</f>
        <v>0</v>
      </c>
    </row>
    <row r="1033" customFormat="false" ht="15" hidden="false" customHeight="false" outlineLevel="0" collapsed="false">
      <c r="A1033" s="33" t="s">
        <v>2985</v>
      </c>
      <c r="B1033" s="41" t="s">
        <v>2983</v>
      </c>
      <c r="C1033" s="41" t="s">
        <v>1743</v>
      </c>
      <c r="D1033" s="31" t="n">
        <v>1</v>
      </c>
      <c r="E1033" s="32" t="s">
        <v>22</v>
      </c>
      <c r="F1033" s="33" t="s">
        <v>23</v>
      </c>
      <c r="G1033" s="34" t="n">
        <v>39969</v>
      </c>
      <c r="H1033" s="38" t="s">
        <v>371</v>
      </c>
      <c r="I1033" s="35" t="n">
        <v>7</v>
      </c>
      <c r="J1033" s="36" t="n">
        <v>608.4</v>
      </c>
      <c r="K1033" s="9"/>
      <c r="L1033" s="28" t="n">
        <f aca="false">J1033*K1033</f>
        <v>0</v>
      </c>
    </row>
    <row r="1034" customFormat="false" ht="15" hidden="false" customHeight="false" outlineLevel="0" collapsed="false">
      <c r="A1034" s="25" t="s">
        <v>2986</v>
      </c>
      <c r="B1034" s="58" t="s">
        <v>2987</v>
      </c>
      <c r="C1034" s="58" t="s">
        <v>2988</v>
      </c>
      <c r="D1034" s="23" t="n">
        <v>1</v>
      </c>
      <c r="E1034" s="24" t="s">
        <v>17</v>
      </c>
      <c r="F1034" s="25" t="s">
        <v>175</v>
      </c>
      <c r="G1034" s="26" t="n">
        <v>44813</v>
      </c>
      <c r="H1034" s="24" t="s">
        <v>1376</v>
      </c>
      <c r="I1034" s="27" t="n">
        <v>5</v>
      </c>
      <c r="J1034" s="8" t="n">
        <v>4908</v>
      </c>
      <c r="K1034" s="49"/>
      <c r="L1034" s="28" t="n">
        <f aca="false">J1034*K1034</f>
        <v>0</v>
      </c>
    </row>
    <row r="1035" customFormat="false" ht="15" hidden="false" customHeight="false" outlineLevel="0" collapsed="false">
      <c r="A1035" s="50" t="s">
        <v>2989</v>
      </c>
      <c r="B1035" s="111" t="s">
        <v>2990</v>
      </c>
      <c r="C1035" s="52" t="s">
        <v>2991</v>
      </c>
      <c r="D1035" s="53" t="n">
        <v>6</v>
      </c>
      <c r="E1035" s="52" t="s">
        <v>17</v>
      </c>
      <c r="F1035" s="66" t="s">
        <v>2992</v>
      </c>
      <c r="G1035" s="55" t="n">
        <v>45450</v>
      </c>
      <c r="H1035" s="66" t="s">
        <v>588</v>
      </c>
      <c r="I1035" s="57" t="n">
        <v>1</v>
      </c>
      <c r="J1035" s="8" t="n">
        <v>21289.1</v>
      </c>
      <c r="K1035" s="9"/>
      <c r="L1035" s="28" t="n">
        <f aca="false">J1035*K1035</f>
        <v>0</v>
      </c>
    </row>
    <row r="1036" customFormat="false" ht="15" hidden="false" customHeight="false" outlineLevel="0" collapsed="false">
      <c r="A1036" s="33" t="s">
        <v>2993</v>
      </c>
      <c r="B1036" s="41" t="s">
        <v>2990</v>
      </c>
      <c r="C1036" s="37" t="s">
        <v>2994</v>
      </c>
      <c r="D1036" s="31" t="n">
        <v>3</v>
      </c>
      <c r="E1036" s="32" t="s">
        <v>22</v>
      </c>
      <c r="F1036" s="39" t="s">
        <v>23</v>
      </c>
      <c r="G1036" s="34" t="n">
        <v>40116</v>
      </c>
      <c r="H1036" s="39" t="s">
        <v>35</v>
      </c>
      <c r="I1036" s="35" t="n">
        <v>1</v>
      </c>
      <c r="J1036" s="36" t="n">
        <v>3254.9</v>
      </c>
      <c r="K1036" s="9"/>
      <c r="L1036" s="28" t="n">
        <f aca="false">J1036*K1036</f>
        <v>0</v>
      </c>
    </row>
    <row r="1037" customFormat="false" ht="15" hidden="false" customHeight="false" outlineLevel="0" collapsed="false">
      <c r="A1037" s="33" t="s">
        <v>2995</v>
      </c>
      <c r="B1037" s="37" t="s">
        <v>2996</v>
      </c>
      <c r="C1037" s="37" t="s">
        <v>2997</v>
      </c>
      <c r="D1037" s="31" t="n">
        <v>1</v>
      </c>
      <c r="E1037" s="32" t="s">
        <v>22</v>
      </c>
      <c r="F1037" s="33" t="s">
        <v>34</v>
      </c>
      <c r="G1037" s="34" t="n">
        <v>44792</v>
      </c>
      <c r="H1037" s="33" t="s">
        <v>353</v>
      </c>
      <c r="I1037" s="35" t="n">
        <v>1</v>
      </c>
      <c r="J1037" s="36" t="n">
        <v>2549.8</v>
      </c>
      <c r="K1037" s="9"/>
      <c r="L1037" s="28" t="n">
        <f aca="false">J1037*K1037</f>
        <v>0</v>
      </c>
    </row>
    <row r="1038" customFormat="false" ht="15" hidden="false" customHeight="false" outlineLevel="0" collapsed="false">
      <c r="A1038" s="37" t="s">
        <v>2998</v>
      </c>
      <c r="B1038" s="40" t="s">
        <v>2999</v>
      </c>
      <c r="C1038" s="37" t="s">
        <v>3000</v>
      </c>
      <c r="D1038" s="129" t="n">
        <v>2</v>
      </c>
      <c r="E1038" s="32" t="s">
        <v>22</v>
      </c>
      <c r="F1038" s="30" t="s">
        <v>1631</v>
      </c>
      <c r="G1038" s="153" t="n">
        <v>44876</v>
      </c>
      <c r="H1038" s="37" t="s">
        <v>358</v>
      </c>
      <c r="I1038" s="35" t="n">
        <v>1</v>
      </c>
      <c r="J1038" s="36" t="n">
        <v>1890.4</v>
      </c>
      <c r="K1038" s="9"/>
      <c r="L1038" s="28" t="n">
        <f aca="false">J1038*K1038</f>
        <v>0</v>
      </c>
    </row>
    <row r="1039" customFormat="false" ht="15" hidden="false" customHeight="false" outlineLevel="0" collapsed="false">
      <c r="A1039" s="70" t="s">
        <v>3001</v>
      </c>
      <c r="B1039" s="41" t="s">
        <v>3002</v>
      </c>
      <c r="C1039" s="41" t="s">
        <v>3003</v>
      </c>
      <c r="D1039" s="31" t="n">
        <v>1</v>
      </c>
      <c r="E1039" s="32" t="s">
        <v>22</v>
      </c>
      <c r="F1039" s="33" t="s">
        <v>34</v>
      </c>
      <c r="G1039" s="34" t="n">
        <v>44050</v>
      </c>
      <c r="H1039" s="33" t="s">
        <v>982</v>
      </c>
      <c r="I1039" s="35" t="n">
        <v>1</v>
      </c>
      <c r="J1039" s="36" t="n">
        <v>754.6</v>
      </c>
      <c r="K1039" s="9"/>
      <c r="L1039" s="28" t="n">
        <f aca="false">J1039*K1039</f>
        <v>0</v>
      </c>
    </row>
    <row r="1040" customFormat="false" ht="15" hidden="false" customHeight="false" outlineLevel="0" collapsed="false">
      <c r="A1040" s="33" t="s">
        <v>3004</v>
      </c>
      <c r="B1040" s="41" t="s">
        <v>3005</v>
      </c>
      <c r="C1040" s="41" t="s">
        <v>3006</v>
      </c>
      <c r="D1040" s="31" t="n">
        <v>4</v>
      </c>
      <c r="E1040" s="32" t="s">
        <v>22</v>
      </c>
      <c r="F1040" s="33" t="s">
        <v>23</v>
      </c>
      <c r="G1040" s="34" t="n">
        <v>40935</v>
      </c>
      <c r="H1040" s="38" t="s">
        <v>371</v>
      </c>
      <c r="I1040" s="35" t="n">
        <v>2</v>
      </c>
      <c r="J1040" s="36" t="n">
        <v>3617.9</v>
      </c>
      <c r="K1040" s="9"/>
      <c r="L1040" s="28" t="n">
        <f aca="false">J1040*K1040</f>
        <v>0</v>
      </c>
    </row>
    <row r="1041" customFormat="false" ht="15" hidden="false" customHeight="false" outlineLevel="0" collapsed="false">
      <c r="A1041" s="45" t="s">
        <v>3007</v>
      </c>
      <c r="B1041" s="48" t="s">
        <v>3008</v>
      </c>
      <c r="C1041" s="48" t="s">
        <v>3009</v>
      </c>
      <c r="D1041" s="67" t="n">
        <v>1</v>
      </c>
      <c r="E1041" s="45" t="s">
        <v>17</v>
      </c>
      <c r="F1041" s="45" t="s">
        <v>3010</v>
      </c>
      <c r="G1041" s="69" t="n">
        <v>44687</v>
      </c>
      <c r="H1041" s="45" t="s">
        <v>436</v>
      </c>
      <c r="I1041" s="27" t="n">
        <v>4</v>
      </c>
      <c r="J1041" s="8" t="n">
        <v>3828</v>
      </c>
      <c r="K1041" s="9"/>
      <c r="L1041" s="28" t="n">
        <f aca="false">J1041*K1041</f>
        <v>0</v>
      </c>
    </row>
    <row r="1042" customFormat="false" ht="15" hidden="false" customHeight="false" outlineLevel="0" collapsed="false">
      <c r="A1042" s="45" t="s">
        <v>3011</v>
      </c>
      <c r="B1042" s="48" t="s">
        <v>3012</v>
      </c>
      <c r="C1042" s="48" t="s">
        <v>3013</v>
      </c>
      <c r="D1042" s="67" t="n">
        <v>1</v>
      </c>
      <c r="E1042" s="45" t="s">
        <v>17</v>
      </c>
      <c r="F1042" s="45" t="s">
        <v>3010</v>
      </c>
      <c r="G1042" s="69" t="n">
        <v>44712</v>
      </c>
      <c r="H1042" s="45" t="s">
        <v>436</v>
      </c>
      <c r="I1042" s="27" t="n">
        <v>1</v>
      </c>
      <c r="J1042" s="8" t="n">
        <v>3828</v>
      </c>
      <c r="K1042" s="9"/>
      <c r="L1042" s="28" t="n">
        <f aca="false">J1042*K1042</f>
        <v>0</v>
      </c>
    </row>
    <row r="1043" customFormat="false" ht="15" hidden="false" customHeight="false" outlineLevel="0" collapsed="false">
      <c r="A1043" s="81" t="s">
        <v>3014</v>
      </c>
      <c r="B1043" s="30" t="s">
        <v>3015</v>
      </c>
      <c r="C1043" s="30" t="s">
        <v>3016</v>
      </c>
      <c r="D1043" s="31" t="n">
        <v>1</v>
      </c>
      <c r="E1043" s="32" t="s">
        <v>22</v>
      </c>
      <c r="F1043" s="39" t="s">
        <v>23</v>
      </c>
      <c r="G1043" s="34" t="n">
        <v>41057</v>
      </c>
      <c r="H1043" s="39" t="s">
        <v>38</v>
      </c>
      <c r="I1043" s="35" t="n">
        <v>2</v>
      </c>
      <c r="J1043" s="36" t="n">
        <v>2467.6</v>
      </c>
      <c r="K1043" s="9"/>
      <c r="L1043" s="28" t="n">
        <f aca="false">J1043*K1043</f>
        <v>0</v>
      </c>
    </row>
    <row r="1044" customFormat="false" ht="15" hidden="false" customHeight="false" outlineLevel="0" collapsed="false">
      <c r="A1044" s="25" t="s">
        <v>3017</v>
      </c>
      <c r="B1044" s="22" t="s">
        <v>3018</v>
      </c>
      <c r="C1044" s="22" t="s">
        <v>3019</v>
      </c>
      <c r="D1044" s="23" t="n">
        <v>2</v>
      </c>
      <c r="E1044" s="24" t="s">
        <v>17</v>
      </c>
      <c r="F1044" s="25" t="s">
        <v>3020</v>
      </c>
      <c r="G1044" s="26" t="n">
        <v>44730</v>
      </c>
      <c r="H1044" s="25" t="s">
        <v>2916</v>
      </c>
      <c r="I1044" s="27" t="n">
        <v>1</v>
      </c>
      <c r="J1044" s="8" t="n">
        <v>5268</v>
      </c>
      <c r="K1044" s="9"/>
      <c r="L1044" s="28" t="n">
        <f aca="false">J1044*K1044</f>
        <v>0</v>
      </c>
    </row>
    <row r="1045" customFormat="false" ht="15" hidden="false" customHeight="false" outlineLevel="0" collapsed="false">
      <c r="A1045" s="25" t="s">
        <v>3021</v>
      </c>
      <c r="B1045" s="22" t="s">
        <v>3018</v>
      </c>
      <c r="C1045" s="22" t="s">
        <v>3022</v>
      </c>
      <c r="D1045" s="23" t="n">
        <v>2</v>
      </c>
      <c r="E1045" s="24" t="s">
        <v>17</v>
      </c>
      <c r="F1045" s="25" t="s">
        <v>561</v>
      </c>
      <c r="G1045" s="26" t="n">
        <v>45317</v>
      </c>
      <c r="H1045" s="25" t="s">
        <v>2916</v>
      </c>
      <c r="I1045" s="27" t="n">
        <v>1</v>
      </c>
      <c r="J1045" s="8" t="n">
        <v>5508</v>
      </c>
      <c r="K1045" s="9"/>
      <c r="L1045" s="28" t="n">
        <f aca="false">J1045*K1045</f>
        <v>0</v>
      </c>
    </row>
    <row r="1046" customFormat="false" ht="15" hidden="false" customHeight="false" outlineLevel="0" collapsed="false">
      <c r="A1046" s="25" t="s">
        <v>3023</v>
      </c>
      <c r="B1046" s="22" t="s">
        <v>3018</v>
      </c>
      <c r="C1046" s="22" t="s">
        <v>3024</v>
      </c>
      <c r="D1046" s="23" t="n">
        <v>1</v>
      </c>
      <c r="E1046" s="24" t="s">
        <v>17</v>
      </c>
      <c r="F1046" s="25" t="s">
        <v>2319</v>
      </c>
      <c r="G1046" s="26" t="n">
        <v>44687</v>
      </c>
      <c r="H1046" s="25" t="s">
        <v>2916</v>
      </c>
      <c r="I1046" s="27" t="n">
        <v>1</v>
      </c>
      <c r="J1046" s="8" t="n">
        <v>4188</v>
      </c>
      <c r="K1046" s="9"/>
      <c r="L1046" s="28" t="n">
        <f aca="false">J1046*K1046</f>
        <v>0</v>
      </c>
    </row>
    <row r="1047" customFormat="false" ht="15" hidden="false" customHeight="false" outlineLevel="0" collapsed="false">
      <c r="A1047" s="70" t="s">
        <v>3025</v>
      </c>
      <c r="B1047" s="30" t="s">
        <v>3026</v>
      </c>
      <c r="C1047" s="30" t="s">
        <v>3027</v>
      </c>
      <c r="D1047" s="31" t="n">
        <v>1</v>
      </c>
      <c r="E1047" s="32" t="s">
        <v>22</v>
      </c>
      <c r="F1047" s="33" t="s">
        <v>23</v>
      </c>
      <c r="G1047" s="34" t="n">
        <v>45058</v>
      </c>
      <c r="H1047" s="33" t="s">
        <v>305</v>
      </c>
      <c r="I1047" s="35" t="n">
        <v>1</v>
      </c>
      <c r="J1047" s="36" t="n">
        <v>1890.4</v>
      </c>
      <c r="K1047" s="49"/>
      <c r="L1047" s="28" t="n">
        <f aca="false">J1047*K1047</f>
        <v>0</v>
      </c>
    </row>
    <row r="1048" customFormat="false" ht="15" hidden="false" customHeight="false" outlineLevel="0" collapsed="false">
      <c r="A1048" s="50" t="s">
        <v>3028</v>
      </c>
      <c r="B1048" s="51" t="s">
        <v>3029</v>
      </c>
      <c r="C1048" s="52" t="s">
        <v>3030</v>
      </c>
      <c r="D1048" s="53" t="n">
        <v>2</v>
      </c>
      <c r="E1048" s="52" t="s">
        <v>17</v>
      </c>
      <c r="F1048" s="66" t="s">
        <v>56</v>
      </c>
      <c r="G1048" s="55" t="n">
        <v>45639</v>
      </c>
      <c r="H1048" s="66" t="s">
        <v>48</v>
      </c>
      <c r="I1048" s="57" t="n">
        <v>3</v>
      </c>
      <c r="J1048" s="8" t="n">
        <v>6462.61</v>
      </c>
      <c r="K1048" s="49"/>
      <c r="L1048" s="28" t="n">
        <f aca="false">J1048*K1048</f>
        <v>0</v>
      </c>
    </row>
    <row r="1049" customFormat="false" ht="15" hidden="false" customHeight="false" outlineLevel="0" collapsed="false">
      <c r="A1049" s="25" t="s">
        <v>3031</v>
      </c>
      <c r="B1049" s="58" t="s">
        <v>3032</v>
      </c>
      <c r="C1049" s="58" t="s">
        <v>3033</v>
      </c>
      <c r="D1049" s="23" t="n">
        <v>2</v>
      </c>
      <c r="E1049" s="24" t="s">
        <v>17</v>
      </c>
      <c r="F1049" s="25" t="s">
        <v>18</v>
      </c>
      <c r="G1049" s="26" t="n">
        <v>43021</v>
      </c>
      <c r="H1049" s="45" t="s">
        <v>375</v>
      </c>
      <c r="I1049" s="27" t="n">
        <v>5</v>
      </c>
      <c r="J1049" s="8" t="n">
        <v>3037.8</v>
      </c>
      <c r="K1049" s="9"/>
      <c r="L1049" s="28" t="n">
        <f aca="false">J1049*K1049</f>
        <v>0</v>
      </c>
    </row>
    <row r="1050" customFormat="false" ht="15" hidden="false" customHeight="false" outlineLevel="0" collapsed="false">
      <c r="A1050" s="70" t="s">
        <v>3034</v>
      </c>
      <c r="B1050" s="37" t="s">
        <v>3032</v>
      </c>
      <c r="C1050" s="37" t="s">
        <v>3033</v>
      </c>
      <c r="D1050" s="31" t="n">
        <v>1</v>
      </c>
      <c r="E1050" s="32" t="s">
        <v>22</v>
      </c>
      <c r="F1050" s="33" t="s">
        <v>26</v>
      </c>
      <c r="G1050" s="34" t="n">
        <v>43020</v>
      </c>
      <c r="H1050" s="33" t="s">
        <v>375</v>
      </c>
      <c r="I1050" s="35" t="n">
        <v>2</v>
      </c>
      <c r="J1050" s="36" t="n">
        <v>608.4</v>
      </c>
      <c r="K1050" s="9"/>
      <c r="L1050" s="28" t="n">
        <f aca="false">J1050*K1050</f>
        <v>0</v>
      </c>
    </row>
    <row r="1051" customFormat="false" ht="15" hidden="false" customHeight="false" outlineLevel="0" collapsed="false">
      <c r="A1051" s="25" t="s">
        <v>3035</v>
      </c>
      <c r="B1051" s="58" t="s">
        <v>3032</v>
      </c>
      <c r="C1051" s="58" t="s">
        <v>3036</v>
      </c>
      <c r="D1051" s="23" t="n">
        <v>1</v>
      </c>
      <c r="E1051" s="24" t="s">
        <v>17</v>
      </c>
      <c r="F1051" s="25" t="s">
        <v>18</v>
      </c>
      <c r="G1051" s="26" t="n">
        <v>45072</v>
      </c>
      <c r="H1051" s="45" t="s">
        <v>375</v>
      </c>
      <c r="I1051" s="27" t="n">
        <v>1</v>
      </c>
      <c r="J1051" s="8" t="n">
        <v>4428</v>
      </c>
      <c r="K1051" s="9"/>
      <c r="L1051" s="28" t="n">
        <f aca="false">J1051*K1051</f>
        <v>0</v>
      </c>
    </row>
    <row r="1052" customFormat="false" ht="15" hidden="false" customHeight="false" outlineLevel="0" collapsed="false">
      <c r="A1052" s="45" t="s">
        <v>3037</v>
      </c>
      <c r="B1052" s="48" t="s">
        <v>3038</v>
      </c>
      <c r="C1052" s="48" t="s">
        <v>3039</v>
      </c>
      <c r="D1052" s="67" t="n">
        <v>1</v>
      </c>
      <c r="E1052" s="45" t="s">
        <v>17</v>
      </c>
      <c r="F1052" s="45" t="s">
        <v>525</v>
      </c>
      <c r="G1052" s="69" t="n">
        <v>45072</v>
      </c>
      <c r="H1052" s="45" t="s">
        <v>155</v>
      </c>
      <c r="I1052" s="27" t="n">
        <v>7</v>
      </c>
      <c r="J1052" s="8" t="n">
        <v>4428</v>
      </c>
      <c r="K1052" s="9"/>
      <c r="L1052" s="28" t="n">
        <f aca="false">J1052*K1052</f>
        <v>0</v>
      </c>
    </row>
    <row r="1053" customFormat="false" ht="15" hidden="false" customHeight="false" outlineLevel="0" collapsed="false">
      <c r="A1053" s="47" t="s">
        <v>3040</v>
      </c>
      <c r="B1053" s="61" t="s">
        <v>3041</v>
      </c>
      <c r="C1053" s="24" t="s">
        <v>3042</v>
      </c>
      <c r="D1053" s="23" t="n">
        <v>2</v>
      </c>
      <c r="E1053" s="24" t="s">
        <v>17</v>
      </c>
      <c r="F1053" s="25" t="s">
        <v>46</v>
      </c>
      <c r="G1053" s="26" t="n">
        <v>43707</v>
      </c>
      <c r="H1053" s="25" t="s">
        <v>2543</v>
      </c>
      <c r="I1053" s="27" t="n">
        <v>2</v>
      </c>
      <c r="J1053" s="8" t="n">
        <v>4068</v>
      </c>
      <c r="K1053" s="9"/>
      <c r="L1053" s="28" t="n">
        <f aca="false">J1053*K1053</f>
        <v>0</v>
      </c>
    </row>
    <row r="1054" customFormat="false" ht="15" hidden="false" customHeight="false" outlineLevel="0" collapsed="false">
      <c r="A1054" s="80" t="s">
        <v>3043</v>
      </c>
      <c r="B1054" s="61" t="s">
        <v>3041</v>
      </c>
      <c r="C1054" s="61" t="s">
        <v>3044</v>
      </c>
      <c r="D1054" s="126" t="n">
        <v>3</v>
      </c>
      <c r="E1054" s="25" t="s">
        <v>17</v>
      </c>
      <c r="F1054" s="25" t="s">
        <v>3045</v>
      </c>
      <c r="G1054" s="26" t="n">
        <v>45128</v>
      </c>
      <c r="H1054" s="25" t="s">
        <v>2543</v>
      </c>
      <c r="I1054" s="27" t="n">
        <v>3</v>
      </c>
      <c r="J1054" s="8" t="n">
        <v>9548.05</v>
      </c>
      <c r="K1054" s="9"/>
      <c r="L1054" s="28" t="n">
        <f aca="false">J1054*K1054</f>
        <v>0</v>
      </c>
    </row>
    <row r="1055" customFormat="false" ht="15" hidden="false" customHeight="false" outlineLevel="0" collapsed="false">
      <c r="A1055" s="45" t="s">
        <v>3046</v>
      </c>
      <c r="B1055" s="76" t="s">
        <v>3047</v>
      </c>
      <c r="C1055" s="76" t="s">
        <v>3048</v>
      </c>
      <c r="D1055" s="67" t="n">
        <v>1</v>
      </c>
      <c r="E1055" s="45" t="s">
        <v>17</v>
      </c>
      <c r="F1055" s="45" t="s">
        <v>3049</v>
      </c>
      <c r="G1055" s="69" t="n">
        <v>44309</v>
      </c>
      <c r="H1055" s="45" t="s">
        <v>1464</v>
      </c>
      <c r="I1055" s="27" t="n">
        <v>3</v>
      </c>
      <c r="J1055" s="8" t="n">
        <v>5988</v>
      </c>
      <c r="K1055" s="49"/>
      <c r="L1055" s="28" t="n">
        <f aca="false">J1055*K1055</f>
        <v>0</v>
      </c>
    </row>
    <row r="1056" customFormat="false" ht="15" hidden="false" customHeight="false" outlineLevel="0" collapsed="false">
      <c r="A1056" s="45" t="s">
        <v>3050</v>
      </c>
      <c r="B1056" s="76" t="s">
        <v>3047</v>
      </c>
      <c r="C1056" s="76" t="s">
        <v>3048</v>
      </c>
      <c r="D1056" s="67" t="n">
        <v>1</v>
      </c>
      <c r="E1056" s="45" t="s">
        <v>17</v>
      </c>
      <c r="F1056" s="45" t="s">
        <v>56</v>
      </c>
      <c r="G1056" s="69" t="n">
        <v>43735</v>
      </c>
      <c r="H1056" s="45" t="s">
        <v>1464</v>
      </c>
      <c r="I1056" s="27" t="n">
        <v>1</v>
      </c>
      <c r="J1056" s="8" t="n">
        <v>4788</v>
      </c>
      <c r="K1056" s="9"/>
      <c r="L1056" s="28" t="n">
        <f aca="false">J1056*K1056</f>
        <v>0</v>
      </c>
    </row>
    <row r="1057" customFormat="false" ht="15" hidden="false" customHeight="false" outlineLevel="0" collapsed="false">
      <c r="A1057" s="45" t="s">
        <v>3051</v>
      </c>
      <c r="B1057" s="76" t="s">
        <v>3047</v>
      </c>
      <c r="C1057" s="76" t="s">
        <v>3052</v>
      </c>
      <c r="D1057" s="67" t="n">
        <v>1</v>
      </c>
      <c r="E1057" s="45" t="s">
        <v>17</v>
      </c>
      <c r="F1057" s="45" t="s">
        <v>18</v>
      </c>
      <c r="G1057" s="69" t="n">
        <v>44729</v>
      </c>
      <c r="H1057" s="45" t="s">
        <v>1464</v>
      </c>
      <c r="I1057" s="27" t="n">
        <v>2</v>
      </c>
      <c r="J1057" s="8" t="n">
        <v>5148</v>
      </c>
      <c r="K1057" s="9"/>
      <c r="L1057" s="28" t="n">
        <f aca="false">J1057*K1057</f>
        <v>0</v>
      </c>
    </row>
    <row r="1058" customFormat="false" ht="15" hidden="false" customHeight="false" outlineLevel="0" collapsed="false">
      <c r="A1058" s="45" t="s">
        <v>3053</v>
      </c>
      <c r="B1058" s="76" t="s">
        <v>3054</v>
      </c>
      <c r="C1058" s="76" t="s">
        <v>3055</v>
      </c>
      <c r="D1058" s="67" t="n">
        <v>2</v>
      </c>
      <c r="E1058" s="45" t="s">
        <v>17</v>
      </c>
      <c r="F1058" s="45" t="s">
        <v>18</v>
      </c>
      <c r="G1058" s="69" t="n">
        <v>44351</v>
      </c>
      <c r="H1058" s="45" t="s">
        <v>1464</v>
      </c>
      <c r="I1058" s="27" t="n">
        <v>1</v>
      </c>
      <c r="J1058" s="8" t="n">
        <v>5988</v>
      </c>
      <c r="K1058" s="9"/>
      <c r="L1058" s="28" t="n">
        <f aca="false">J1058*K1058</f>
        <v>0</v>
      </c>
    </row>
    <row r="1059" customFormat="false" ht="15" hidden="false" customHeight="false" outlineLevel="0" collapsed="false">
      <c r="A1059" s="80" t="s">
        <v>3056</v>
      </c>
      <c r="B1059" s="58" t="s">
        <v>3057</v>
      </c>
      <c r="C1059" s="58" t="s">
        <v>3058</v>
      </c>
      <c r="D1059" s="23" t="n">
        <v>1</v>
      </c>
      <c r="E1059" s="24" t="s">
        <v>17</v>
      </c>
      <c r="F1059" s="24" t="s">
        <v>362</v>
      </c>
      <c r="G1059" s="114" t="n">
        <v>44295</v>
      </c>
      <c r="H1059" s="24" t="s">
        <v>3059</v>
      </c>
      <c r="I1059" s="27" t="n">
        <v>1</v>
      </c>
      <c r="J1059" s="8" t="n">
        <v>3948</v>
      </c>
      <c r="K1059" s="9"/>
      <c r="L1059" s="28" t="n">
        <f aca="false">J1059*K1059</f>
        <v>0</v>
      </c>
    </row>
    <row r="1060" customFormat="false" ht="15" hidden="false" customHeight="false" outlineLevel="0" collapsed="false">
      <c r="A1060" s="70" t="s">
        <v>3060</v>
      </c>
      <c r="B1060" s="30" t="s">
        <v>3061</v>
      </c>
      <c r="C1060" s="30" t="s">
        <v>3062</v>
      </c>
      <c r="D1060" s="31" t="n">
        <v>1</v>
      </c>
      <c r="E1060" s="32" t="s">
        <v>22</v>
      </c>
      <c r="F1060" s="33" t="s">
        <v>23</v>
      </c>
      <c r="G1060" s="34" t="n">
        <v>41276</v>
      </c>
      <c r="H1060" s="33" t="s">
        <v>2502</v>
      </c>
      <c r="I1060" s="35" t="n">
        <v>1</v>
      </c>
      <c r="J1060" s="36" t="n">
        <v>1666</v>
      </c>
      <c r="K1060" s="9"/>
      <c r="L1060" s="28" t="n">
        <f aca="false">J1060*K1060</f>
        <v>0</v>
      </c>
    </row>
    <row r="1061" customFormat="false" ht="15" hidden="false" customHeight="false" outlineLevel="0" collapsed="false">
      <c r="A1061" s="45" t="s">
        <v>3063</v>
      </c>
      <c r="B1061" s="48" t="s">
        <v>3064</v>
      </c>
      <c r="C1061" s="48" t="s">
        <v>3065</v>
      </c>
      <c r="D1061" s="67" t="n">
        <v>1</v>
      </c>
      <c r="E1061" s="45" t="s">
        <v>17</v>
      </c>
      <c r="F1061" s="45" t="s">
        <v>18</v>
      </c>
      <c r="G1061" s="69" t="n">
        <v>44722</v>
      </c>
      <c r="H1061" s="45" t="s">
        <v>1715</v>
      </c>
      <c r="I1061" s="27" t="n">
        <v>3</v>
      </c>
      <c r="J1061" s="8" t="n">
        <v>3254.9</v>
      </c>
      <c r="K1061" s="9"/>
      <c r="L1061" s="28" t="n">
        <f aca="false">J1061*K1061</f>
        <v>0</v>
      </c>
    </row>
    <row r="1062" customFormat="false" ht="15" hidden="false" customHeight="false" outlineLevel="0" collapsed="false">
      <c r="A1062" s="70" t="s">
        <v>3066</v>
      </c>
      <c r="B1062" s="30" t="s">
        <v>3067</v>
      </c>
      <c r="C1062" s="30" t="s">
        <v>3068</v>
      </c>
      <c r="D1062" s="31" t="n">
        <v>1</v>
      </c>
      <c r="E1062" s="32" t="s">
        <v>22</v>
      </c>
      <c r="F1062" s="33" t="s">
        <v>23</v>
      </c>
      <c r="G1062" s="34" t="n">
        <v>41320</v>
      </c>
      <c r="H1062" s="33" t="s">
        <v>2502</v>
      </c>
      <c r="I1062" s="35" t="n">
        <v>1</v>
      </c>
      <c r="J1062" s="36" t="n">
        <v>1780.2</v>
      </c>
      <c r="K1062" s="9"/>
      <c r="L1062" s="28" t="n">
        <f aca="false">J1062*K1062</f>
        <v>0</v>
      </c>
    </row>
    <row r="1063" customFormat="false" ht="15" hidden="false" customHeight="false" outlineLevel="0" collapsed="false">
      <c r="A1063" s="45" t="s">
        <v>3069</v>
      </c>
      <c r="B1063" s="48" t="s">
        <v>3067</v>
      </c>
      <c r="C1063" s="48" t="s">
        <v>3070</v>
      </c>
      <c r="D1063" s="67" t="n">
        <v>1</v>
      </c>
      <c r="E1063" s="45" t="s">
        <v>17</v>
      </c>
      <c r="F1063" s="68" t="s">
        <v>1186</v>
      </c>
      <c r="G1063" s="69" t="s">
        <v>3071</v>
      </c>
      <c r="H1063" s="68" t="s">
        <v>358</v>
      </c>
      <c r="I1063" s="27" t="n">
        <v>1</v>
      </c>
      <c r="J1063" s="8" t="n">
        <v>6462.61</v>
      </c>
      <c r="K1063" s="9"/>
      <c r="L1063" s="28" t="n">
        <f aca="false">J1063*K1063</f>
        <v>0</v>
      </c>
    </row>
    <row r="1064" customFormat="false" ht="15" hidden="false" customHeight="false" outlineLevel="0" collapsed="false">
      <c r="A1064" s="45" t="s">
        <v>3072</v>
      </c>
      <c r="B1064" s="76" t="s">
        <v>3067</v>
      </c>
      <c r="C1064" s="76" t="s">
        <v>3073</v>
      </c>
      <c r="D1064" s="67" t="n">
        <v>1</v>
      </c>
      <c r="E1064" s="45" t="s">
        <v>17</v>
      </c>
      <c r="F1064" s="45" t="s">
        <v>3074</v>
      </c>
      <c r="G1064" s="69" t="n">
        <v>41782</v>
      </c>
      <c r="H1064" s="45" t="s">
        <v>1464</v>
      </c>
      <c r="I1064" s="27" t="n">
        <v>1</v>
      </c>
      <c r="J1064" s="8" t="n">
        <v>3828</v>
      </c>
      <c r="K1064" s="9"/>
      <c r="L1064" s="28" t="n">
        <f aca="false">J1064*K1064</f>
        <v>0</v>
      </c>
    </row>
    <row r="1065" customFormat="false" ht="15" hidden="false" customHeight="false" outlineLevel="0" collapsed="false">
      <c r="A1065" s="47" t="s">
        <v>3075</v>
      </c>
      <c r="B1065" s="22" t="s">
        <v>3076</v>
      </c>
      <c r="C1065" s="22" t="s">
        <v>3077</v>
      </c>
      <c r="D1065" s="23" t="n">
        <v>1</v>
      </c>
      <c r="E1065" s="24" t="s">
        <v>17</v>
      </c>
      <c r="F1065" s="25" t="s">
        <v>687</v>
      </c>
      <c r="G1065" s="26" t="n">
        <v>45093</v>
      </c>
      <c r="H1065" s="25" t="s">
        <v>1927</v>
      </c>
      <c r="I1065" s="27" t="n">
        <v>1</v>
      </c>
      <c r="J1065" s="8" t="n">
        <v>10384.55</v>
      </c>
      <c r="K1065" s="9"/>
      <c r="L1065" s="28" t="n">
        <f aca="false">J1065*K1065</f>
        <v>0</v>
      </c>
    </row>
    <row r="1066" customFormat="false" ht="15" hidden="false" customHeight="false" outlineLevel="0" collapsed="false">
      <c r="A1066" s="47" t="s">
        <v>3078</v>
      </c>
      <c r="B1066" s="22" t="s">
        <v>3079</v>
      </c>
      <c r="C1066" s="22" t="s">
        <v>3080</v>
      </c>
      <c r="D1066" s="23" t="n">
        <v>1</v>
      </c>
      <c r="E1066" s="24" t="s">
        <v>17</v>
      </c>
      <c r="F1066" s="80" t="s">
        <v>139</v>
      </c>
      <c r="G1066" s="26" t="n">
        <v>43399</v>
      </c>
      <c r="H1066" s="25" t="s">
        <v>1376</v>
      </c>
      <c r="I1066" s="27" t="n">
        <v>2</v>
      </c>
      <c r="J1066" s="8" t="n">
        <v>4788</v>
      </c>
      <c r="K1066" s="9"/>
      <c r="L1066" s="28" t="n">
        <f aca="false">J1066*K1066</f>
        <v>0</v>
      </c>
    </row>
    <row r="1067" customFormat="false" ht="15" hidden="false" customHeight="false" outlineLevel="0" collapsed="false">
      <c r="A1067" s="70" t="s">
        <v>3081</v>
      </c>
      <c r="B1067" s="30" t="s">
        <v>3082</v>
      </c>
      <c r="C1067" s="30" t="s">
        <v>3083</v>
      </c>
      <c r="D1067" s="31" t="n">
        <v>1</v>
      </c>
      <c r="E1067" s="32" t="s">
        <v>22</v>
      </c>
      <c r="F1067" s="33" t="s">
        <v>23</v>
      </c>
      <c r="G1067" s="34" t="n">
        <v>43321</v>
      </c>
      <c r="H1067" s="33" t="s">
        <v>64</v>
      </c>
      <c r="I1067" s="35" t="n">
        <v>4</v>
      </c>
      <c r="J1067" s="36" t="n">
        <v>754.6</v>
      </c>
      <c r="K1067" s="9"/>
      <c r="L1067" s="28" t="n">
        <f aca="false">J1067*K1067</f>
        <v>0</v>
      </c>
    </row>
    <row r="1068" customFormat="false" ht="15" hidden="false" customHeight="false" outlineLevel="0" collapsed="false">
      <c r="A1068" s="47" t="s">
        <v>3084</v>
      </c>
      <c r="B1068" s="22" t="s">
        <v>3082</v>
      </c>
      <c r="C1068" s="22" t="s">
        <v>3085</v>
      </c>
      <c r="D1068" s="23" t="n">
        <v>1</v>
      </c>
      <c r="E1068" s="24" t="s">
        <v>17</v>
      </c>
      <c r="F1068" s="25" t="s">
        <v>18</v>
      </c>
      <c r="G1068" s="26" t="n">
        <v>45149</v>
      </c>
      <c r="H1068" s="25" t="s">
        <v>476</v>
      </c>
      <c r="I1068" s="27" t="n">
        <v>2</v>
      </c>
      <c r="J1068" s="8" t="n">
        <v>5148</v>
      </c>
      <c r="K1068" s="9"/>
      <c r="L1068" s="28" t="n">
        <f aca="false">J1068*K1068</f>
        <v>0</v>
      </c>
    </row>
    <row r="1069" customFormat="false" ht="15" hidden="false" customHeight="false" outlineLevel="0" collapsed="false">
      <c r="A1069" s="30" t="s">
        <v>3086</v>
      </c>
      <c r="B1069" s="59" t="s">
        <v>3087</v>
      </c>
      <c r="C1069" s="37" t="s">
        <v>3088</v>
      </c>
      <c r="D1069" s="129" t="n">
        <v>1</v>
      </c>
      <c r="E1069" s="32" t="s">
        <v>22</v>
      </c>
      <c r="F1069" s="30" t="s">
        <v>23</v>
      </c>
      <c r="G1069" s="153" t="n">
        <v>38495</v>
      </c>
      <c r="H1069" s="30" t="s">
        <v>798</v>
      </c>
      <c r="I1069" s="35" t="n">
        <v>1</v>
      </c>
      <c r="J1069" s="36" t="n">
        <v>1299.4</v>
      </c>
      <c r="K1069" s="9"/>
      <c r="L1069" s="28" t="n">
        <f aca="false">J1069*K1069</f>
        <v>0</v>
      </c>
    </row>
    <row r="1070" customFormat="false" ht="15" hidden="false" customHeight="false" outlineLevel="0" collapsed="false">
      <c r="A1070" s="30" t="s">
        <v>3089</v>
      </c>
      <c r="B1070" s="59" t="s">
        <v>3087</v>
      </c>
      <c r="C1070" s="37" t="s">
        <v>3087</v>
      </c>
      <c r="D1070" s="129" t="n">
        <v>1</v>
      </c>
      <c r="E1070" s="32" t="s">
        <v>22</v>
      </c>
      <c r="F1070" s="30" t="s">
        <v>23</v>
      </c>
      <c r="G1070" s="153" t="n">
        <v>37067</v>
      </c>
      <c r="H1070" s="30" t="s">
        <v>798</v>
      </c>
      <c r="I1070" s="35" t="n">
        <v>11</v>
      </c>
      <c r="J1070" s="36" t="n">
        <v>1425.6</v>
      </c>
      <c r="K1070" s="49"/>
      <c r="L1070" s="28" t="n">
        <f aca="false">J1070*K1070</f>
        <v>0</v>
      </c>
    </row>
    <row r="1071" customFormat="false" ht="15" hidden="false" customHeight="false" outlineLevel="0" collapsed="false">
      <c r="A1071" s="33" t="s">
        <v>3090</v>
      </c>
      <c r="B1071" s="59" t="s">
        <v>3087</v>
      </c>
      <c r="C1071" s="37" t="s">
        <v>3091</v>
      </c>
      <c r="D1071" s="31" t="n">
        <v>1</v>
      </c>
      <c r="E1071" s="32" t="s">
        <v>22</v>
      </c>
      <c r="F1071" s="33" t="s">
        <v>23</v>
      </c>
      <c r="G1071" s="34" t="n">
        <v>43280</v>
      </c>
      <c r="H1071" s="39" t="s">
        <v>798</v>
      </c>
      <c r="I1071" s="35" t="n">
        <v>2</v>
      </c>
      <c r="J1071" s="36" t="n">
        <v>896.8</v>
      </c>
      <c r="K1071" s="9"/>
      <c r="L1071" s="28" t="n">
        <f aca="false">J1071*K1071</f>
        <v>0</v>
      </c>
    </row>
    <row r="1072" customFormat="false" ht="15" hidden="false" customHeight="false" outlineLevel="0" collapsed="false">
      <c r="A1072" s="50" t="s">
        <v>3092</v>
      </c>
      <c r="B1072" s="111" t="s">
        <v>3093</v>
      </c>
      <c r="C1072" s="111" t="s">
        <v>3094</v>
      </c>
      <c r="D1072" s="53" t="n">
        <v>1</v>
      </c>
      <c r="E1072" s="52" t="s">
        <v>17</v>
      </c>
      <c r="F1072" s="96" t="s">
        <v>3095</v>
      </c>
      <c r="G1072" s="141" t="n">
        <v>45373</v>
      </c>
      <c r="H1072" s="54" t="s">
        <v>93</v>
      </c>
      <c r="I1072" s="57" t="n">
        <v>1</v>
      </c>
      <c r="J1072" s="8" t="n">
        <v>6462.61</v>
      </c>
      <c r="K1072" s="49"/>
      <c r="L1072" s="28" t="n">
        <f aca="false">J1072*K1072</f>
        <v>0</v>
      </c>
    </row>
    <row r="1073" customFormat="false" ht="15" hidden="false" customHeight="false" outlineLevel="0" collapsed="false">
      <c r="A1073" s="70" t="s">
        <v>3096</v>
      </c>
      <c r="B1073" s="37" t="s">
        <v>3097</v>
      </c>
      <c r="C1073" s="37" t="s">
        <v>3098</v>
      </c>
      <c r="D1073" s="31" t="n">
        <v>1</v>
      </c>
      <c r="E1073" s="32" t="s">
        <v>22</v>
      </c>
      <c r="F1073" s="33" t="s">
        <v>34</v>
      </c>
      <c r="G1073" s="34" t="n">
        <v>38252</v>
      </c>
      <c r="H1073" s="33" t="s">
        <v>3099</v>
      </c>
      <c r="I1073" s="35" t="n">
        <v>4</v>
      </c>
      <c r="J1073" s="36" t="n">
        <v>1299.4</v>
      </c>
      <c r="K1073" s="9"/>
      <c r="L1073" s="28" t="n">
        <f aca="false">J1073*K1073</f>
        <v>0</v>
      </c>
    </row>
    <row r="1074" customFormat="false" ht="15" hidden="false" customHeight="false" outlineLevel="0" collapsed="false">
      <c r="A1074" s="70" t="s">
        <v>3100</v>
      </c>
      <c r="B1074" s="30" t="s">
        <v>3101</v>
      </c>
      <c r="C1074" s="30" t="s">
        <v>3102</v>
      </c>
      <c r="D1074" s="31" t="n">
        <v>1</v>
      </c>
      <c r="E1074" s="32" t="s">
        <v>22</v>
      </c>
      <c r="F1074" s="33" t="s">
        <v>737</v>
      </c>
      <c r="G1074" s="34" t="n">
        <v>43903</v>
      </c>
      <c r="H1074" s="33" t="s">
        <v>296</v>
      </c>
      <c r="I1074" s="35" t="n">
        <v>1</v>
      </c>
      <c r="J1074" s="36" t="n">
        <v>2381.4</v>
      </c>
      <c r="K1074" s="9"/>
      <c r="L1074" s="28" t="n">
        <f aca="false">J1074*K1074</f>
        <v>0</v>
      </c>
    </row>
    <row r="1075" customFormat="false" ht="15" hidden="false" customHeight="false" outlineLevel="0" collapsed="false">
      <c r="A1075" s="70" t="s">
        <v>3103</v>
      </c>
      <c r="B1075" s="30" t="s">
        <v>3101</v>
      </c>
      <c r="C1075" s="30" t="s">
        <v>3104</v>
      </c>
      <c r="D1075" s="31" t="n">
        <v>1</v>
      </c>
      <c r="E1075" s="32" t="s">
        <v>22</v>
      </c>
      <c r="F1075" s="33" t="s">
        <v>23</v>
      </c>
      <c r="G1075" s="34" t="n">
        <v>41061</v>
      </c>
      <c r="H1075" s="33" t="s">
        <v>296</v>
      </c>
      <c r="I1075" s="35" t="n">
        <v>1</v>
      </c>
      <c r="J1075" s="36" t="n">
        <v>2291.2</v>
      </c>
      <c r="K1075" s="9"/>
      <c r="L1075" s="28" t="n">
        <f aca="false">J1075*K1075</f>
        <v>0</v>
      </c>
    </row>
    <row r="1076" customFormat="false" ht="15" hidden="false" customHeight="false" outlineLevel="0" collapsed="false">
      <c r="A1076" s="33" t="s">
        <v>3105</v>
      </c>
      <c r="B1076" s="41" t="s">
        <v>3106</v>
      </c>
      <c r="C1076" s="41" t="s">
        <v>3107</v>
      </c>
      <c r="D1076" s="31" t="n">
        <v>3</v>
      </c>
      <c r="E1076" s="32" t="s">
        <v>22</v>
      </c>
      <c r="F1076" s="33" t="s">
        <v>23</v>
      </c>
      <c r="G1076" s="34" t="n">
        <v>41145</v>
      </c>
      <c r="H1076" s="33" t="s">
        <v>371</v>
      </c>
      <c r="I1076" s="35" t="n">
        <v>1</v>
      </c>
      <c r="J1076" s="36" t="n">
        <v>2197</v>
      </c>
      <c r="K1076" s="9"/>
      <c r="L1076" s="28" t="n">
        <f aca="false">J1076*K1076</f>
        <v>0</v>
      </c>
    </row>
    <row r="1077" customFormat="false" ht="15" hidden="false" customHeight="false" outlineLevel="0" collapsed="false">
      <c r="A1077" s="70" t="s">
        <v>3108</v>
      </c>
      <c r="B1077" s="30" t="s">
        <v>3106</v>
      </c>
      <c r="C1077" s="30" t="s">
        <v>3109</v>
      </c>
      <c r="D1077" s="31" t="n">
        <v>6</v>
      </c>
      <c r="E1077" s="32" t="s">
        <v>22</v>
      </c>
      <c r="F1077" s="33" t="s">
        <v>240</v>
      </c>
      <c r="G1077" s="34" t="n">
        <v>40417</v>
      </c>
      <c r="H1077" s="33" t="s">
        <v>371</v>
      </c>
      <c r="I1077" s="35" t="n">
        <v>1</v>
      </c>
      <c r="J1077" s="36" t="n">
        <v>3828</v>
      </c>
      <c r="K1077" s="9"/>
      <c r="L1077" s="28" t="n">
        <f aca="false">J1077*K1077</f>
        <v>0</v>
      </c>
    </row>
    <row r="1078" customFormat="false" ht="15" hidden="false" customHeight="false" outlineLevel="0" collapsed="false">
      <c r="A1078" s="81" t="s">
        <v>3110</v>
      </c>
      <c r="B1078" s="123" t="s">
        <v>3111</v>
      </c>
      <c r="C1078" s="123" t="s">
        <v>3112</v>
      </c>
      <c r="D1078" s="91" t="n">
        <v>1</v>
      </c>
      <c r="E1078" s="92" t="s">
        <v>22</v>
      </c>
      <c r="F1078" s="90" t="s">
        <v>23</v>
      </c>
      <c r="G1078" s="93" t="n">
        <v>44330</v>
      </c>
      <c r="H1078" s="90" t="s">
        <v>723</v>
      </c>
      <c r="I1078" s="35" t="n">
        <v>1</v>
      </c>
      <c r="J1078" s="36" t="n">
        <v>2793.8</v>
      </c>
      <c r="K1078" s="9"/>
      <c r="L1078" s="28" t="n">
        <f aca="false">J1078*K1078</f>
        <v>0</v>
      </c>
    </row>
    <row r="1079" customFormat="false" ht="15" hidden="false" customHeight="false" outlineLevel="0" collapsed="false">
      <c r="A1079" s="33" t="s">
        <v>3113</v>
      </c>
      <c r="B1079" s="37" t="s">
        <v>3114</v>
      </c>
      <c r="C1079" s="30" t="s">
        <v>3115</v>
      </c>
      <c r="D1079" s="31" t="n">
        <v>1</v>
      </c>
      <c r="E1079" s="32" t="s">
        <v>22</v>
      </c>
      <c r="F1079" s="38" t="s">
        <v>26</v>
      </c>
      <c r="G1079" s="34" t="n">
        <v>42097</v>
      </c>
      <c r="H1079" s="38" t="s">
        <v>854</v>
      </c>
      <c r="I1079" s="35" t="n">
        <v>1</v>
      </c>
      <c r="J1079" s="36" t="n">
        <v>1890.4</v>
      </c>
      <c r="K1079" s="9"/>
      <c r="L1079" s="28" t="n">
        <f aca="false">J1079*K1079</f>
        <v>0</v>
      </c>
    </row>
    <row r="1080" customFormat="false" ht="15" hidden="false" customHeight="false" outlineLevel="0" collapsed="false">
      <c r="A1080" s="45" t="s">
        <v>3116</v>
      </c>
      <c r="B1080" s="48" t="s">
        <v>3114</v>
      </c>
      <c r="C1080" s="48" t="s">
        <v>3117</v>
      </c>
      <c r="D1080" s="67" t="n">
        <v>2</v>
      </c>
      <c r="E1080" s="45" t="s">
        <v>17</v>
      </c>
      <c r="F1080" s="68" t="s">
        <v>46</v>
      </c>
      <c r="G1080" s="69" t="s">
        <v>3118</v>
      </c>
      <c r="H1080" s="68" t="s">
        <v>3119</v>
      </c>
      <c r="I1080" s="27" t="n">
        <v>3</v>
      </c>
      <c r="J1080" s="8" t="n">
        <v>4188</v>
      </c>
      <c r="K1080" s="49"/>
      <c r="L1080" s="28" t="n">
        <f aca="false">J1080*K1080</f>
        <v>0</v>
      </c>
    </row>
    <row r="1081" customFormat="false" ht="15" hidden="false" customHeight="false" outlineLevel="0" collapsed="false">
      <c r="A1081" s="29" t="s">
        <v>3120</v>
      </c>
      <c r="B1081" s="37" t="s">
        <v>3114</v>
      </c>
      <c r="C1081" s="30" t="s">
        <v>3121</v>
      </c>
      <c r="D1081" s="31" t="n">
        <v>2</v>
      </c>
      <c r="E1081" s="32" t="s">
        <v>22</v>
      </c>
      <c r="F1081" s="33" t="s">
        <v>23</v>
      </c>
      <c r="G1081" s="34" t="n">
        <v>40301</v>
      </c>
      <c r="H1081" s="33" t="s">
        <v>3122</v>
      </c>
      <c r="I1081" s="35" t="n">
        <v>1</v>
      </c>
      <c r="J1081" s="36" t="n">
        <v>1169.2</v>
      </c>
      <c r="K1081" s="9"/>
      <c r="L1081" s="28" t="n">
        <f aca="false">J1081*K1081</f>
        <v>0</v>
      </c>
    </row>
    <row r="1082" customFormat="false" ht="15" hidden="false" customHeight="false" outlineLevel="0" collapsed="false">
      <c r="A1082" s="70" t="s">
        <v>3123</v>
      </c>
      <c r="B1082" s="30" t="s">
        <v>3114</v>
      </c>
      <c r="C1082" s="30" t="s">
        <v>3124</v>
      </c>
      <c r="D1082" s="31" t="n">
        <v>2</v>
      </c>
      <c r="E1082" s="32" t="s">
        <v>22</v>
      </c>
      <c r="F1082" s="33" t="s">
        <v>23</v>
      </c>
      <c r="G1082" s="34" t="n">
        <v>41246</v>
      </c>
      <c r="H1082" s="33" t="s">
        <v>3122</v>
      </c>
      <c r="I1082" s="35" t="n">
        <v>2</v>
      </c>
      <c r="J1082" s="36" t="n">
        <v>1169.2</v>
      </c>
      <c r="K1082" s="9"/>
      <c r="L1082" s="28" t="n">
        <f aca="false">J1082*K1082</f>
        <v>0</v>
      </c>
    </row>
    <row r="1083" customFormat="false" ht="15" hidden="false" customHeight="false" outlineLevel="0" collapsed="false">
      <c r="A1083" s="47" t="s">
        <v>3125</v>
      </c>
      <c r="B1083" s="22" t="s">
        <v>3126</v>
      </c>
      <c r="C1083" s="22" t="s">
        <v>3127</v>
      </c>
      <c r="D1083" s="23" t="n">
        <v>1</v>
      </c>
      <c r="E1083" s="24" t="s">
        <v>17</v>
      </c>
      <c r="F1083" s="25" t="s">
        <v>1164</v>
      </c>
      <c r="G1083" s="26" t="n">
        <v>42690</v>
      </c>
      <c r="H1083" s="25" t="s">
        <v>604</v>
      </c>
      <c r="I1083" s="27" t="n">
        <v>1</v>
      </c>
      <c r="J1083" s="8" t="n">
        <v>7182.01</v>
      </c>
      <c r="K1083" s="9"/>
      <c r="L1083" s="28" t="n">
        <f aca="false">J1083*K1083</f>
        <v>0</v>
      </c>
    </row>
    <row r="1084" customFormat="false" ht="15" hidden="false" customHeight="false" outlineLevel="0" collapsed="false">
      <c r="A1084" s="47" t="s">
        <v>3128</v>
      </c>
      <c r="B1084" s="22" t="s">
        <v>3126</v>
      </c>
      <c r="C1084" s="22" t="s">
        <v>3129</v>
      </c>
      <c r="D1084" s="23" t="n">
        <v>1</v>
      </c>
      <c r="E1084" s="24" t="s">
        <v>17</v>
      </c>
      <c r="F1084" s="25" t="s">
        <v>1164</v>
      </c>
      <c r="G1084" s="26" t="n">
        <v>42690</v>
      </c>
      <c r="H1084" s="25" t="s">
        <v>604</v>
      </c>
      <c r="I1084" s="27" t="n">
        <v>1</v>
      </c>
      <c r="J1084" s="8" t="n">
        <v>7182.01</v>
      </c>
      <c r="K1084" s="9"/>
      <c r="L1084" s="28" t="n">
        <f aca="false">J1084*K1084</f>
        <v>0</v>
      </c>
    </row>
    <row r="1085" customFormat="false" ht="15" hidden="false" customHeight="false" outlineLevel="0" collapsed="false">
      <c r="A1085" s="71" t="s">
        <v>3130</v>
      </c>
      <c r="B1085" s="78" t="s">
        <v>3131</v>
      </c>
      <c r="C1085" s="102" t="s">
        <v>3132</v>
      </c>
      <c r="D1085" s="143" t="n">
        <v>1</v>
      </c>
      <c r="E1085" s="32" t="s">
        <v>22</v>
      </c>
      <c r="F1085" s="79" t="s">
        <v>23</v>
      </c>
      <c r="G1085" s="144" t="n">
        <v>45359</v>
      </c>
      <c r="H1085" s="79" t="s">
        <v>3133</v>
      </c>
      <c r="I1085" s="75" t="n">
        <v>11</v>
      </c>
      <c r="J1085" s="36" t="n">
        <v>2549.8</v>
      </c>
      <c r="K1085" s="9"/>
      <c r="L1085" s="28" t="n">
        <f aca="false">J1085*K1085</f>
        <v>0</v>
      </c>
    </row>
    <row r="1086" customFormat="false" ht="15" hidden="false" customHeight="false" outlineLevel="0" collapsed="false">
      <c r="A1086" s="70" t="s">
        <v>3134</v>
      </c>
      <c r="B1086" s="37" t="s">
        <v>3131</v>
      </c>
      <c r="C1086" s="37" t="s">
        <v>3135</v>
      </c>
      <c r="D1086" s="31" t="n">
        <v>1</v>
      </c>
      <c r="E1086" s="32" t="s">
        <v>22</v>
      </c>
      <c r="F1086" s="33" t="s">
        <v>23</v>
      </c>
      <c r="G1086" s="34" t="n">
        <v>44281</v>
      </c>
      <c r="H1086" s="39" t="s">
        <v>3133</v>
      </c>
      <c r="I1086" s="35" t="n">
        <v>11</v>
      </c>
      <c r="J1086" s="36" t="n">
        <v>754.6</v>
      </c>
      <c r="K1086" s="9"/>
      <c r="L1086" s="28" t="n">
        <f aca="false">J1086*K1086</f>
        <v>0</v>
      </c>
    </row>
    <row r="1087" customFormat="false" ht="15" hidden="false" customHeight="false" outlineLevel="0" collapsed="false">
      <c r="A1087" s="39" t="s">
        <v>3136</v>
      </c>
      <c r="B1087" s="37" t="s">
        <v>3131</v>
      </c>
      <c r="C1087" s="37" t="s">
        <v>3137</v>
      </c>
      <c r="D1087" s="31" t="n">
        <v>1</v>
      </c>
      <c r="E1087" s="32" t="s">
        <v>22</v>
      </c>
      <c r="F1087" s="39" t="s">
        <v>23</v>
      </c>
      <c r="G1087" s="35" t="s">
        <v>3138</v>
      </c>
      <c r="H1087" s="39" t="s">
        <v>3133</v>
      </c>
      <c r="I1087" s="35" t="n">
        <v>1</v>
      </c>
      <c r="J1087" s="36" t="n">
        <v>1547.8</v>
      </c>
      <c r="K1087" s="9"/>
      <c r="L1087" s="28" t="n">
        <f aca="false">J1087*K1087</f>
        <v>0</v>
      </c>
    </row>
    <row r="1088" customFormat="false" ht="15" hidden="false" customHeight="false" outlineLevel="0" collapsed="false">
      <c r="A1088" s="47" t="s">
        <v>3139</v>
      </c>
      <c r="B1088" s="22" t="s">
        <v>3140</v>
      </c>
      <c r="C1088" s="22" t="s">
        <v>3141</v>
      </c>
      <c r="D1088" s="23" t="n">
        <v>2</v>
      </c>
      <c r="E1088" s="24" t="s">
        <v>17</v>
      </c>
      <c r="F1088" s="80" t="s">
        <v>3142</v>
      </c>
      <c r="G1088" s="26" t="n">
        <v>42004</v>
      </c>
      <c r="H1088" s="80" t="s">
        <v>115</v>
      </c>
      <c r="I1088" s="27" t="n">
        <v>1</v>
      </c>
      <c r="J1088" s="8" t="n">
        <v>9070.05</v>
      </c>
      <c r="K1088" s="9"/>
      <c r="L1088" s="28" t="n">
        <f aca="false">J1088*K1088</f>
        <v>0</v>
      </c>
    </row>
    <row r="1089" customFormat="false" ht="15" hidden="false" customHeight="false" outlineLevel="0" collapsed="false">
      <c r="A1089" s="25" t="s">
        <v>3143</v>
      </c>
      <c r="B1089" s="58" t="s">
        <v>3144</v>
      </c>
      <c r="C1089" s="58" t="s">
        <v>3145</v>
      </c>
      <c r="D1089" s="23" t="n">
        <v>1</v>
      </c>
      <c r="E1089" s="24" t="s">
        <v>17</v>
      </c>
      <c r="F1089" s="25" t="s">
        <v>139</v>
      </c>
      <c r="G1089" s="26" t="n">
        <v>43609</v>
      </c>
      <c r="H1089" s="25" t="s">
        <v>76</v>
      </c>
      <c r="I1089" s="27" t="n">
        <v>1</v>
      </c>
      <c r="J1089" s="8" t="n">
        <v>3254.9</v>
      </c>
      <c r="K1089" s="9"/>
      <c r="L1089" s="28" t="n">
        <f aca="false">J1089*K1089</f>
        <v>0</v>
      </c>
    </row>
    <row r="1090" customFormat="false" ht="15" hidden="false" customHeight="false" outlineLevel="0" collapsed="false">
      <c r="A1090" s="63" t="s">
        <v>3146</v>
      </c>
      <c r="B1090" s="58" t="s">
        <v>3147</v>
      </c>
      <c r="C1090" s="58" t="s">
        <v>3148</v>
      </c>
      <c r="D1090" s="62" t="n">
        <v>1</v>
      </c>
      <c r="E1090" s="60" t="s">
        <v>17</v>
      </c>
      <c r="F1090" s="25" t="s">
        <v>18</v>
      </c>
      <c r="G1090" s="64" t="n">
        <v>45240</v>
      </c>
      <c r="H1090" s="63" t="s">
        <v>3149</v>
      </c>
      <c r="I1090" s="27" t="n">
        <v>2</v>
      </c>
      <c r="J1090" s="8" t="n">
        <v>5148</v>
      </c>
      <c r="K1090" s="49"/>
      <c r="L1090" s="28" t="n">
        <f aca="false">J1090*K1090</f>
        <v>0</v>
      </c>
    </row>
    <row r="1091" customFormat="false" ht="15" hidden="false" customHeight="false" outlineLevel="0" collapsed="false">
      <c r="A1091" s="63" t="s">
        <v>3150</v>
      </c>
      <c r="B1091" s="58" t="s">
        <v>3147</v>
      </c>
      <c r="C1091" s="58" t="s">
        <v>3151</v>
      </c>
      <c r="D1091" s="62" t="n">
        <v>1</v>
      </c>
      <c r="E1091" s="60" t="s">
        <v>17</v>
      </c>
      <c r="F1091" s="63" t="s">
        <v>3152</v>
      </c>
      <c r="G1091" s="64" t="n">
        <v>45240</v>
      </c>
      <c r="H1091" s="63" t="s">
        <v>3149</v>
      </c>
      <c r="I1091" s="27" t="n">
        <v>4</v>
      </c>
      <c r="J1091" s="8" t="n">
        <v>5508</v>
      </c>
      <c r="K1091" s="9"/>
      <c r="L1091" s="28" t="n">
        <f aca="false">J1091*K1091</f>
        <v>0</v>
      </c>
    </row>
    <row r="1092" customFormat="false" ht="15" hidden="false" customHeight="false" outlineLevel="0" collapsed="false">
      <c r="A1092" s="47" t="s">
        <v>3153</v>
      </c>
      <c r="B1092" s="22" t="s">
        <v>3154</v>
      </c>
      <c r="C1092" s="22" t="s">
        <v>3155</v>
      </c>
      <c r="D1092" s="23" t="n">
        <v>2</v>
      </c>
      <c r="E1092" s="24" t="s">
        <v>17</v>
      </c>
      <c r="F1092" s="25" t="s">
        <v>56</v>
      </c>
      <c r="G1092" s="26" t="n">
        <v>42902</v>
      </c>
      <c r="H1092" s="25" t="s">
        <v>2868</v>
      </c>
      <c r="I1092" s="27" t="n">
        <v>1</v>
      </c>
      <c r="J1092" s="8" t="n">
        <v>4428</v>
      </c>
      <c r="K1092" s="9"/>
      <c r="L1092" s="28" t="n">
        <f aca="false">J1092*K1092</f>
        <v>0</v>
      </c>
    </row>
    <row r="1093" customFormat="false" ht="15" hidden="false" customHeight="false" outlineLevel="0" collapsed="false">
      <c r="A1093" s="25" t="s">
        <v>3156</v>
      </c>
      <c r="B1093" s="127" t="s">
        <v>3157</v>
      </c>
      <c r="C1093" s="61" t="s">
        <v>3158</v>
      </c>
      <c r="D1093" s="23" t="n">
        <v>1</v>
      </c>
      <c r="E1093" s="24" t="s">
        <v>17</v>
      </c>
      <c r="F1093" s="25" t="s">
        <v>3159</v>
      </c>
      <c r="G1093" s="84" t="n">
        <v>45310</v>
      </c>
      <c r="H1093" s="82" t="s">
        <v>1206</v>
      </c>
      <c r="I1093" s="27" t="n">
        <v>11</v>
      </c>
      <c r="J1093" s="8" t="n">
        <v>4188</v>
      </c>
      <c r="K1093" s="9"/>
      <c r="L1093" s="28" t="n">
        <f aca="false">J1093*K1093</f>
        <v>0</v>
      </c>
    </row>
    <row r="1094" customFormat="false" ht="15" hidden="false" customHeight="false" outlineLevel="0" collapsed="false">
      <c r="A1094" s="25" t="s">
        <v>3160</v>
      </c>
      <c r="B1094" s="127" t="s">
        <v>3157</v>
      </c>
      <c r="C1094" s="61" t="s">
        <v>3158</v>
      </c>
      <c r="D1094" s="23" t="n">
        <v>1</v>
      </c>
      <c r="E1094" s="24" t="s">
        <v>17</v>
      </c>
      <c r="F1094" s="25" t="s">
        <v>3161</v>
      </c>
      <c r="G1094" s="84" t="n">
        <v>45310</v>
      </c>
      <c r="H1094" s="82" t="s">
        <v>1206</v>
      </c>
      <c r="I1094" s="27" t="n">
        <v>11</v>
      </c>
      <c r="J1094" s="8" t="n">
        <v>3828</v>
      </c>
      <c r="K1094" s="9"/>
      <c r="L1094" s="28" t="n">
        <f aca="false">J1094*K1094</f>
        <v>0</v>
      </c>
    </row>
    <row r="1095" customFormat="false" ht="15" hidden="false" customHeight="false" outlineLevel="0" collapsed="false">
      <c r="A1095" s="47" t="s">
        <v>3162</v>
      </c>
      <c r="B1095" s="48" t="s">
        <v>3163</v>
      </c>
      <c r="C1095" s="58" t="s">
        <v>3164</v>
      </c>
      <c r="D1095" s="23" t="n">
        <v>1</v>
      </c>
      <c r="E1095" s="24" t="s">
        <v>17</v>
      </c>
      <c r="F1095" s="68" t="s">
        <v>1186</v>
      </c>
      <c r="G1095" s="26" t="n">
        <v>43763</v>
      </c>
      <c r="H1095" s="68" t="s">
        <v>358</v>
      </c>
      <c r="I1095" s="27" t="n">
        <v>6</v>
      </c>
      <c r="J1095" s="8" t="n">
        <v>7541.71</v>
      </c>
      <c r="K1095" s="9"/>
      <c r="L1095" s="28" t="n">
        <f aca="false">J1095*K1095</f>
        <v>0</v>
      </c>
    </row>
    <row r="1096" customFormat="false" ht="15" hidden="false" customHeight="false" outlineLevel="0" collapsed="false">
      <c r="A1096" s="87" t="s">
        <v>3165</v>
      </c>
      <c r="B1096" s="48" t="s">
        <v>3163</v>
      </c>
      <c r="C1096" s="119" t="s">
        <v>3166</v>
      </c>
      <c r="D1096" s="62" t="n">
        <v>1</v>
      </c>
      <c r="E1096" s="60" t="s">
        <v>17</v>
      </c>
      <c r="F1096" s="68" t="s">
        <v>1186</v>
      </c>
      <c r="G1096" s="64" t="n">
        <v>45261</v>
      </c>
      <c r="H1096" s="68" t="s">
        <v>358</v>
      </c>
      <c r="I1096" s="27" t="n">
        <v>3</v>
      </c>
      <c r="J1096" s="8" t="n">
        <v>6702.41</v>
      </c>
      <c r="K1096" s="9"/>
      <c r="L1096" s="28" t="n">
        <f aca="false">J1096*K1096</f>
        <v>0</v>
      </c>
    </row>
    <row r="1097" customFormat="false" ht="15" hidden="false" customHeight="false" outlineLevel="0" collapsed="false">
      <c r="A1097" s="45" t="s">
        <v>3167</v>
      </c>
      <c r="B1097" s="88" t="s">
        <v>3163</v>
      </c>
      <c r="C1097" s="88" t="s">
        <v>3168</v>
      </c>
      <c r="D1097" s="67" t="n">
        <v>1</v>
      </c>
      <c r="E1097" s="103" t="s">
        <v>17</v>
      </c>
      <c r="F1097" s="68" t="s">
        <v>1186</v>
      </c>
      <c r="G1097" s="69" t="n">
        <v>44631</v>
      </c>
      <c r="H1097" s="68" t="s">
        <v>358</v>
      </c>
      <c r="I1097" s="27" t="n">
        <v>4</v>
      </c>
      <c r="J1097" s="8" t="n">
        <v>7421.81</v>
      </c>
      <c r="K1097" s="9"/>
      <c r="L1097" s="28" t="n">
        <f aca="false">J1097*K1097</f>
        <v>0</v>
      </c>
    </row>
    <row r="1098" customFormat="false" ht="15" hidden="false" customHeight="false" outlineLevel="0" collapsed="false">
      <c r="A1098" s="50" t="s">
        <v>3169</v>
      </c>
      <c r="B1098" s="162" t="s">
        <v>3163</v>
      </c>
      <c r="C1098" s="162" t="s">
        <v>3170</v>
      </c>
      <c r="D1098" s="53" t="n">
        <v>1</v>
      </c>
      <c r="E1098" s="52" t="s">
        <v>17</v>
      </c>
      <c r="F1098" s="51" t="s">
        <v>1467</v>
      </c>
      <c r="G1098" s="55" t="n">
        <v>45639</v>
      </c>
      <c r="H1098" s="51" t="s">
        <v>358</v>
      </c>
      <c r="I1098" s="57" t="n">
        <v>1</v>
      </c>
      <c r="J1098" s="8" t="n">
        <v>5148</v>
      </c>
      <c r="K1098" s="9"/>
      <c r="L1098" s="28" t="n">
        <f aca="false">J1098*K1098</f>
        <v>0</v>
      </c>
    </row>
    <row r="1099" customFormat="false" ht="15" hidden="false" customHeight="false" outlineLevel="0" collapsed="false">
      <c r="A1099" s="45" t="s">
        <v>3171</v>
      </c>
      <c r="B1099" s="76" t="s">
        <v>3172</v>
      </c>
      <c r="C1099" s="48" t="s">
        <v>3173</v>
      </c>
      <c r="D1099" s="67" t="n">
        <v>1</v>
      </c>
      <c r="E1099" s="45" t="s">
        <v>17</v>
      </c>
      <c r="F1099" s="45" t="s">
        <v>3174</v>
      </c>
      <c r="G1099" s="69" t="n">
        <v>45128</v>
      </c>
      <c r="H1099" s="45" t="s">
        <v>3133</v>
      </c>
      <c r="I1099" s="27" t="n">
        <v>11</v>
      </c>
      <c r="J1099" s="8" t="n">
        <v>3617.9</v>
      </c>
      <c r="K1099" s="9"/>
      <c r="L1099" s="28" t="n">
        <f aca="false">J1099*K1099</f>
        <v>0</v>
      </c>
    </row>
    <row r="1100" customFormat="false" ht="15" hidden="false" customHeight="false" outlineLevel="0" collapsed="false">
      <c r="A1100" s="45" t="s">
        <v>3175</v>
      </c>
      <c r="B1100" s="48" t="s">
        <v>3176</v>
      </c>
      <c r="C1100" s="48" t="s">
        <v>3177</v>
      </c>
      <c r="D1100" s="67" t="n">
        <v>1</v>
      </c>
      <c r="E1100" s="45" t="s">
        <v>17</v>
      </c>
      <c r="F1100" s="68" t="s">
        <v>3178</v>
      </c>
      <c r="G1100" s="69" t="s">
        <v>3179</v>
      </c>
      <c r="H1100" s="68" t="s">
        <v>358</v>
      </c>
      <c r="I1100" s="27" t="n">
        <v>2</v>
      </c>
      <c r="J1100" s="8" t="n">
        <v>4908</v>
      </c>
      <c r="K1100" s="9"/>
      <c r="L1100" s="28" t="n">
        <f aca="false">J1100*K1100</f>
        <v>0</v>
      </c>
    </row>
    <row r="1101" customFormat="false" ht="15" hidden="false" customHeight="false" outlineLevel="0" collapsed="false">
      <c r="A1101" s="80" t="s">
        <v>3180</v>
      </c>
      <c r="B1101" s="61" t="s">
        <v>3181</v>
      </c>
      <c r="C1101" s="61" t="s">
        <v>3182</v>
      </c>
      <c r="D1101" s="126" t="n">
        <v>1</v>
      </c>
      <c r="E1101" s="25" t="s">
        <v>17</v>
      </c>
      <c r="F1101" s="25" t="s">
        <v>139</v>
      </c>
      <c r="G1101" s="26" t="n">
        <v>43251</v>
      </c>
      <c r="H1101" s="25" t="s">
        <v>140</v>
      </c>
      <c r="I1101" s="27" t="n">
        <v>2</v>
      </c>
      <c r="J1101" s="8" t="n">
        <v>3708</v>
      </c>
      <c r="K1101" s="9"/>
      <c r="L1101" s="28" t="n">
        <f aca="false">J1101*K1101</f>
        <v>0</v>
      </c>
    </row>
    <row r="1102" customFormat="false" ht="15" hidden="false" customHeight="false" outlineLevel="0" collapsed="false">
      <c r="A1102" s="25" t="s">
        <v>3183</v>
      </c>
      <c r="B1102" s="116" t="s">
        <v>3184</v>
      </c>
      <c r="C1102" s="58" t="s">
        <v>3185</v>
      </c>
      <c r="D1102" s="23" t="n">
        <v>2</v>
      </c>
      <c r="E1102" s="24" t="s">
        <v>17</v>
      </c>
      <c r="F1102" s="170" t="s">
        <v>46</v>
      </c>
      <c r="G1102" s="26" t="n">
        <v>45219</v>
      </c>
      <c r="H1102" s="25" t="s">
        <v>588</v>
      </c>
      <c r="I1102" s="27" t="n">
        <v>2</v>
      </c>
      <c r="J1102" s="8" t="n">
        <v>6462.61</v>
      </c>
      <c r="K1102" s="9"/>
      <c r="L1102" s="28" t="n">
        <f aca="false">J1102*K1102</f>
        <v>0</v>
      </c>
    </row>
    <row r="1103" customFormat="false" ht="15" hidden="false" customHeight="false" outlineLevel="0" collapsed="false">
      <c r="A1103" s="45" t="s">
        <v>3186</v>
      </c>
      <c r="B1103" s="48" t="s">
        <v>3184</v>
      </c>
      <c r="C1103" s="48" t="s">
        <v>3187</v>
      </c>
      <c r="D1103" s="67" t="n">
        <v>2</v>
      </c>
      <c r="E1103" s="45" t="s">
        <v>17</v>
      </c>
      <c r="F1103" s="45" t="s">
        <v>46</v>
      </c>
      <c r="G1103" s="69" t="n">
        <v>45177</v>
      </c>
      <c r="H1103" s="45" t="s">
        <v>588</v>
      </c>
      <c r="I1103" s="27" t="n">
        <v>1</v>
      </c>
      <c r="J1103" s="8" t="n">
        <v>6102.91</v>
      </c>
      <c r="K1103" s="9"/>
      <c r="L1103" s="28" t="n">
        <f aca="false">J1103*K1103</f>
        <v>0</v>
      </c>
    </row>
    <row r="1104" customFormat="false" ht="15" hidden="false" customHeight="false" outlineLevel="0" collapsed="false">
      <c r="A1104" s="33" t="s">
        <v>3188</v>
      </c>
      <c r="B1104" s="37" t="s">
        <v>3189</v>
      </c>
      <c r="C1104" s="37" t="s">
        <v>3190</v>
      </c>
      <c r="D1104" s="31" t="n">
        <v>1</v>
      </c>
      <c r="E1104" s="32" t="s">
        <v>22</v>
      </c>
      <c r="F1104" s="33" t="s">
        <v>26</v>
      </c>
      <c r="G1104" s="34" t="n">
        <v>44988</v>
      </c>
      <c r="H1104" s="33" t="s">
        <v>588</v>
      </c>
      <c r="I1104" s="35" t="n">
        <v>1</v>
      </c>
      <c r="J1104" s="36" t="n">
        <v>2915.8</v>
      </c>
      <c r="K1104" s="9"/>
      <c r="L1104" s="28" t="n">
        <f aca="false">J1104*K1104</f>
        <v>0</v>
      </c>
    </row>
    <row r="1105" customFormat="false" ht="15" hidden="false" customHeight="false" outlineLevel="0" collapsed="false">
      <c r="A1105" s="25" t="s">
        <v>3191</v>
      </c>
      <c r="B1105" s="58" t="s">
        <v>3192</v>
      </c>
      <c r="C1105" s="58" t="s">
        <v>3192</v>
      </c>
      <c r="D1105" s="23" t="n">
        <v>1</v>
      </c>
      <c r="E1105" s="24" t="s">
        <v>17</v>
      </c>
      <c r="F1105" s="25" t="s">
        <v>175</v>
      </c>
      <c r="G1105" s="26" t="n">
        <v>44568</v>
      </c>
      <c r="H1105" s="25" t="s">
        <v>48</v>
      </c>
      <c r="I1105" s="27" t="n">
        <v>6</v>
      </c>
      <c r="J1105" s="8" t="n">
        <v>5148</v>
      </c>
      <c r="K1105" s="9"/>
      <c r="L1105" s="28" t="n">
        <f aca="false">J1105*K1105</f>
        <v>0</v>
      </c>
    </row>
    <row r="1106" customFormat="false" ht="15" hidden="false" customHeight="false" outlineLevel="0" collapsed="false">
      <c r="A1106" s="109" t="s">
        <v>3193</v>
      </c>
      <c r="B1106" s="188" t="s">
        <v>3194</v>
      </c>
      <c r="C1106" s="188" t="s">
        <v>3195</v>
      </c>
      <c r="D1106" s="167" t="n">
        <v>1</v>
      </c>
      <c r="E1106" s="108" t="s">
        <v>22</v>
      </c>
      <c r="F1106" s="33" t="s">
        <v>26</v>
      </c>
      <c r="G1106" s="110" t="n">
        <v>45002</v>
      </c>
      <c r="H1106" s="109" t="s">
        <v>588</v>
      </c>
      <c r="I1106" s="35" t="n">
        <v>1</v>
      </c>
      <c r="J1106" s="36" t="n">
        <v>1425.6</v>
      </c>
      <c r="K1106" s="9"/>
      <c r="L1106" s="28" t="n">
        <f aca="false">J1106*K1106</f>
        <v>0</v>
      </c>
    </row>
    <row r="1107" customFormat="false" ht="15" hidden="false" customHeight="false" outlineLevel="0" collapsed="false">
      <c r="A1107" s="81" t="s">
        <v>3196</v>
      </c>
      <c r="B1107" s="30" t="s">
        <v>3197</v>
      </c>
      <c r="C1107" s="30" t="s">
        <v>3198</v>
      </c>
      <c r="D1107" s="31" t="n">
        <v>1</v>
      </c>
      <c r="E1107" s="32" t="s">
        <v>22</v>
      </c>
      <c r="F1107" s="39" t="s">
        <v>26</v>
      </c>
      <c r="G1107" s="34" t="n">
        <v>45044</v>
      </c>
      <c r="H1107" s="39" t="s">
        <v>38</v>
      </c>
      <c r="I1107" s="35" t="n">
        <v>1</v>
      </c>
      <c r="J1107" s="36" t="n">
        <v>2467.6</v>
      </c>
      <c r="K1107" s="9"/>
      <c r="L1107" s="28" t="n">
        <f aca="false">J1107*K1107</f>
        <v>0</v>
      </c>
    </row>
    <row r="1108" customFormat="false" ht="15" hidden="false" customHeight="false" outlineLevel="0" collapsed="false">
      <c r="A1108" s="45" t="s">
        <v>3199</v>
      </c>
      <c r="B1108" s="76" t="s">
        <v>3200</v>
      </c>
      <c r="C1108" s="76" t="s">
        <v>3201</v>
      </c>
      <c r="D1108" s="67" t="n">
        <v>1</v>
      </c>
      <c r="E1108" s="45" t="s">
        <v>17</v>
      </c>
      <c r="F1108" s="45" t="s">
        <v>18</v>
      </c>
      <c r="G1108" s="69" t="n">
        <v>44792</v>
      </c>
      <c r="H1108" s="45" t="s">
        <v>3202</v>
      </c>
      <c r="I1108" s="27" t="n">
        <v>2</v>
      </c>
      <c r="J1108" s="8" t="n">
        <v>5148</v>
      </c>
      <c r="K1108" s="9"/>
      <c r="L1108" s="28" t="n">
        <f aca="false">J1108*K1108</f>
        <v>0</v>
      </c>
    </row>
    <row r="1109" customFormat="false" ht="15" hidden="false" customHeight="false" outlineLevel="0" collapsed="false">
      <c r="A1109" s="25" t="s">
        <v>3203</v>
      </c>
      <c r="B1109" s="58" t="s">
        <v>3204</v>
      </c>
      <c r="C1109" s="58" t="s">
        <v>3205</v>
      </c>
      <c r="D1109" s="23" t="n">
        <v>1</v>
      </c>
      <c r="E1109" s="24" t="s">
        <v>17</v>
      </c>
      <c r="F1109" s="25" t="s">
        <v>175</v>
      </c>
      <c r="G1109" s="26" t="n">
        <v>43546</v>
      </c>
      <c r="H1109" s="25" t="s">
        <v>2343</v>
      </c>
      <c r="I1109" s="27" t="n">
        <v>1</v>
      </c>
      <c r="J1109" s="8" t="n">
        <v>6702.41</v>
      </c>
      <c r="K1109" s="9"/>
      <c r="L1109" s="28" t="n">
        <f aca="false">J1109*K1109</f>
        <v>0</v>
      </c>
    </row>
    <row r="1110" customFormat="false" ht="15" hidden="false" customHeight="false" outlineLevel="0" collapsed="false">
      <c r="A1110" s="25" t="s">
        <v>3206</v>
      </c>
      <c r="B1110" s="58" t="s">
        <v>3207</v>
      </c>
      <c r="C1110" s="58" t="s">
        <v>3208</v>
      </c>
      <c r="D1110" s="23" t="n">
        <v>1</v>
      </c>
      <c r="E1110" s="24" t="s">
        <v>17</v>
      </c>
      <c r="F1110" s="25" t="s">
        <v>210</v>
      </c>
      <c r="G1110" s="26" t="n">
        <v>44463</v>
      </c>
      <c r="H1110" s="25" t="s">
        <v>48</v>
      </c>
      <c r="I1110" s="27" t="n">
        <v>6</v>
      </c>
      <c r="J1110" s="8" t="n">
        <v>5148</v>
      </c>
      <c r="K1110" s="9"/>
      <c r="L1110" s="28" t="n">
        <f aca="false">J1110*K1110</f>
        <v>0</v>
      </c>
    </row>
    <row r="1111" customFormat="false" ht="15" hidden="false" customHeight="false" outlineLevel="0" collapsed="false">
      <c r="A1111" s="70" t="s">
        <v>3209</v>
      </c>
      <c r="B1111" s="30" t="s">
        <v>3210</v>
      </c>
      <c r="C1111" s="30" t="s">
        <v>3211</v>
      </c>
      <c r="D1111" s="31" t="n">
        <v>2</v>
      </c>
      <c r="E1111" s="32" t="s">
        <v>22</v>
      </c>
      <c r="F1111" s="33" t="s">
        <v>23</v>
      </c>
      <c r="G1111" s="34" t="n">
        <v>43336</v>
      </c>
      <c r="H1111" s="33" t="s">
        <v>38</v>
      </c>
      <c r="I1111" s="35" t="n">
        <v>1</v>
      </c>
      <c r="J1111" s="36" t="n">
        <v>2671.8</v>
      </c>
      <c r="K1111" s="9"/>
      <c r="L1111" s="28" t="n">
        <f aca="false">J1111*K1111</f>
        <v>0</v>
      </c>
    </row>
    <row r="1112" customFormat="false" ht="15" hidden="false" customHeight="false" outlineLevel="0" collapsed="false">
      <c r="A1112" s="50" t="s">
        <v>3212</v>
      </c>
      <c r="B1112" s="51" t="s">
        <v>3213</v>
      </c>
      <c r="C1112" s="111" t="s">
        <v>3214</v>
      </c>
      <c r="D1112" s="53" t="n">
        <v>2</v>
      </c>
      <c r="E1112" s="52" t="s">
        <v>17</v>
      </c>
      <c r="F1112" s="66" t="s">
        <v>3215</v>
      </c>
      <c r="G1112" s="55" t="n">
        <v>45625</v>
      </c>
      <c r="H1112" s="66" t="s">
        <v>48</v>
      </c>
      <c r="I1112" s="57" t="n">
        <v>11</v>
      </c>
      <c r="J1112" s="8" t="n">
        <v>9070.05</v>
      </c>
      <c r="K1112" s="9"/>
      <c r="L1112" s="28" t="n">
        <f aca="false">J1112*K1112</f>
        <v>0</v>
      </c>
    </row>
    <row r="1113" customFormat="false" ht="15" hidden="false" customHeight="false" outlineLevel="0" collapsed="false">
      <c r="A1113" s="81" t="s">
        <v>3216</v>
      </c>
      <c r="B1113" s="123" t="s">
        <v>3217</v>
      </c>
      <c r="C1113" s="123" t="s">
        <v>3218</v>
      </c>
      <c r="D1113" s="91" t="n">
        <v>1</v>
      </c>
      <c r="E1113" s="92" t="s">
        <v>22</v>
      </c>
      <c r="F1113" s="90" t="s">
        <v>23</v>
      </c>
      <c r="G1113" s="93" t="n">
        <v>45254</v>
      </c>
      <c r="H1113" s="90" t="s">
        <v>723</v>
      </c>
      <c r="I1113" s="35" t="n">
        <v>1</v>
      </c>
      <c r="J1113" s="36" t="n">
        <v>2793.8</v>
      </c>
      <c r="K1113" s="9"/>
      <c r="L1113" s="28" t="n">
        <f aca="false">J1113*K1113</f>
        <v>0</v>
      </c>
    </row>
    <row r="1114" customFormat="false" ht="15" hidden="false" customHeight="false" outlineLevel="0" collapsed="false">
      <c r="A1114" s="33" t="s">
        <v>3219</v>
      </c>
      <c r="B1114" s="37" t="s">
        <v>3220</v>
      </c>
      <c r="C1114" s="37" t="s">
        <v>3220</v>
      </c>
      <c r="D1114" s="31" t="n">
        <v>1</v>
      </c>
      <c r="E1114" s="32" t="s">
        <v>22</v>
      </c>
      <c r="F1114" s="33" t="s">
        <v>26</v>
      </c>
      <c r="G1114" s="34" t="s">
        <v>2347</v>
      </c>
      <c r="H1114" s="33" t="s">
        <v>3221</v>
      </c>
      <c r="I1114" s="35" t="n">
        <v>1</v>
      </c>
      <c r="J1114" s="36" t="n">
        <v>1780.2</v>
      </c>
      <c r="K1114" s="9"/>
      <c r="L1114" s="28" t="n">
        <f aca="false">J1114*K1114</f>
        <v>0</v>
      </c>
    </row>
    <row r="1115" customFormat="false" ht="15" hidden="false" customHeight="false" outlineLevel="0" collapsed="false">
      <c r="A1115" s="25" t="s">
        <v>3222</v>
      </c>
      <c r="B1115" s="58" t="s">
        <v>3223</v>
      </c>
      <c r="C1115" s="58" t="s">
        <v>3224</v>
      </c>
      <c r="D1115" s="23" t="n">
        <v>1</v>
      </c>
      <c r="E1115" s="24" t="s">
        <v>17</v>
      </c>
      <c r="F1115" s="24" t="s">
        <v>18</v>
      </c>
      <c r="G1115" s="114" t="n">
        <v>45177</v>
      </c>
      <c r="H1115" s="24" t="s">
        <v>353</v>
      </c>
      <c r="I1115" s="27" t="n">
        <v>1</v>
      </c>
      <c r="J1115" s="8" t="n">
        <v>4668</v>
      </c>
      <c r="K1115" s="9"/>
      <c r="L1115" s="28" t="n">
        <f aca="false">J1115*K1115</f>
        <v>0</v>
      </c>
    </row>
    <row r="1116" customFormat="false" ht="15" hidden="false" customHeight="false" outlineLevel="0" collapsed="false">
      <c r="A1116" s="81" t="s">
        <v>3225</v>
      </c>
      <c r="B1116" s="123" t="s">
        <v>3226</v>
      </c>
      <c r="C1116" s="123" t="s">
        <v>3227</v>
      </c>
      <c r="D1116" s="91" t="n">
        <v>1</v>
      </c>
      <c r="E1116" s="92" t="s">
        <v>22</v>
      </c>
      <c r="F1116" s="90" t="s">
        <v>23</v>
      </c>
      <c r="G1116" s="93" t="n">
        <v>39192</v>
      </c>
      <c r="H1116" s="90" t="s">
        <v>723</v>
      </c>
      <c r="I1116" s="35" t="n">
        <v>2</v>
      </c>
      <c r="J1116" s="36" t="n">
        <v>2915.8</v>
      </c>
      <c r="K1116" s="9"/>
      <c r="L1116" s="28" t="n">
        <f aca="false">J1116*K1116</f>
        <v>0</v>
      </c>
    </row>
    <row r="1117" customFormat="false" ht="15" hidden="false" customHeight="false" outlineLevel="0" collapsed="false">
      <c r="A1117" s="81" t="s">
        <v>3228</v>
      </c>
      <c r="B1117" s="123" t="s">
        <v>3226</v>
      </c>
      <c r="C1117" s="123" t="s">
        <v>3229</v>
      </c>
      <c r="D1117" s="91" t="n">
        <v>1</v>
      </c>
      <c r="E1117" s="92" t="s">
        <v>22</v>
      </c>
      <c r="F1117" s="90" t="s">
        <v>23</v>
      </c>
      <c r="G1117" s="93" t="n">
        <v>41660</v>
      </c>
      <c r="H1117" s="90" t="s">
        <v>723</v>
      </c>
      <c r="I1117" s="35" t="n">
        <v>1</v>
      </c>
      <c r="J1117" s="36" t="n">
        <v>2915.8</v>
      </c>
      <c r="K1117" s="9"/>
      <c r="L1117" s="28" t="n">
        <f aca="false">J1117*K1117</f>
        <v>0</v>
      </c>
    </row>
    <row r="1118" customFormat="false" ht="15" hidden="false" customHeight="false" outlineLevel="0" collapsed="false">
      <c r="A1118" s="87" t="s">
        <v>3230</v>
      </c>
      <c r="B1118" s="119" t="s">
        <v>3226</v>
      </c>
      <c r="C1118" s="119" t="s">
        <v>3231</v>
      </c>
      <c r="D1118" s="62" t="n">
        <v>2</v>
      </c>
      <c r="E1118" s="60" t="s">
        <v>17</v>
      </c>
      <c r="F1118" s="60" t="s">
        <v>46</v>
      </c>
      <c r="G1118" s="64" t="n">
        <v>42398</v>
      </c>
      <c r="H1118" s="60" t="s">
        <v>723</v>
      </c>
      <c r="I1118" s="27" t="n">
        <v>6</v>
      </c>
      <c r="J1118" s="8" t="n">
        <v>5388</v>
      </c>
      <c r="K1118" s="9"/>
      <c r="L1118" s="28" t="n">
        <f aca="false">J1118*K1118</f>
        <v>0</v>
      </c>
    </row>
    <row r="1119" customFormat="false" ht="15" hidden="false" customHeight="false" outlineLevel="0" collapsed="false">
      <c r="A1119" s="81" t="s">
        <v>3232</v>
      </c>
      <c r="B1119" s="123" t="s">
        <v>3226</v>
      </c>
      <c r="C1119" s="123" t="s">
        <v>3231</v>
      </c>
      <c r="D1119" s="91" t="n">
        <v>1</v>
      </c>
      <c r="E1119" s="92" t="s">
        <v>22</v>
      </c>
      <c r="F1119" s="90" t="s">
        <v>23</v>
      </c>
      <c r="G1119" s="93" t="n">
        <v>42398</v>
      </c>
      <c r="H1119" s="90" t="s">
        <v>723</v>
      </c>
      <c r="I1119" s="35" t="n">
        <v>1</v>
      </c>
      <c r="J1119" s="36" t="n">
        <v>2793.8</v>
      </c>
      <c r="K1119" s="9"/>
      <c r="L1119" s="28" t="n">
        <f aca="false">J1119*K1119</f>
        <v>0</v>
      </c>
    </row>
    <row r="1120" customFormat="false" ht="15" hidden="false" customHeight="false" outlineLevel="0" collapsed="false">
      <c r="A1120" s="146" t="s">
        <v>3233</v>
      </c>
      <c r="B1120" s="78" t="s">
        <v>3234</v>
      </c>
      <c r="C1120" s="147" t="s">
        <v>3235</v>
      </c>
      <c r="D1120" s="148" t="n">
        <v>1</v>
      </c>
      <c r="E1120" s="108" t="s">
        <v>22</v>
      </c>
      <c r="F1120" s="147" t="s">
        <v>26</v>
      </c>
      <c r="G1120" s="149" t="n">
        <v>45506</v>
      </c>
      <c r="H1120" s="147" t="s">
        <v>381</v>
      </c>
      <c r="I1120" s="75" t="n">
        <v>2</v>
      </c>
      <c r="J1120" s="36" t="n">
        <v>2197</v>
      </c>
      <c r="K1120" s="9"/>
      <c r="L1120" s="28" t="n">
        <f aca="false">J1120*K1120</f>
        <v>0</v>
      </c>
    </row>
    <row r="1121" customFormat="false" ht="15" hidden="false" customHeight="false" outlineLevel="0" collapsed="false">
      <c r="A1121" s="50" t="s">
        <v>3236</v>
      </c>
      <c r="B1121" s="52" t="s">
        <v>3234</v>
      </c>
      <c r="C1121" s="52" t="s">
        <v>3237</v>
      </c>
      <c r="D1121" s="53" t="n">
        <v>1</v>
      </c>
      <c r="E1121" s="52" t="s">
        <v>17</v>
      </c>
      <c r="F1121" s="66" t="s">
        <v>46</v>
      </c>
      <c r="G1121" s="55" t="n">
        <v>45436</v>
      </c>
      <c r="H1121" s="66" t="s">
        <v>381</v>
      </c>
      <c r="I1121" s="57" t="n">
        <v>1</v>
      </c>
      <c r="J1121" s="8" t="n">
        <v>4068</v>
      </c>
      <c r="K1121" s="9"/>
      <c r="L1121" s="28" t="n">
        <f aca="false">J1121*K1121</f>
        <v>0</v>
      </c>
    </row>
    <row r="1122" customFormat="false" ht="15" hidden="false" customHeight="false" outlineLevel="0" collapsed="false">
      <c r="A1122" s="47" t="s">
        <v>3238</v>
      </c>
      <c r="B1122" s="61" t="s">
        <v>3234</v>
      </c>
      <c r="C1122" s="61" t="s">
        <v>3239</v>
      </c>
      <c r="D1122" s="23" t="n">
        <v>4</v>
      </c>
      <c r="E1122" s="24" t="s">
        <v>17</v>
      </c>
      <c r="F1122" s="25" t="s">
        <v>1875</v>
      </c>
      <c r="G1122" s="26" t="n">
        <v>45184</v>
      </c>
      <c r="H1122" s="25" t="s">
        <v>381</v>
      </c>
      <c r="I1122" s="27" t="n">
        <v>2</v>
      </c>
      <c r="J1122" s="8" t="n">
        <v>8261.11</v>
      </c>
      <c r="K1122" s="9"/>
      <c r="L1122" s="28" t="n">
        <f aca="false">J1122*K1122</f>
        <v>0</v>
      </c>
    </row>
    <row r="1123" customFormat="false" ht="15" hidden="false" customHeight="false" outlineLevel="0" collapsed="false">
      <c r="A1123" s="33" t="s">
        <v>3240</v>
      </c>
      <c r="B1123" s="41" t="s">
        <v>3234</v>
      </c>
      <c r="C1123" s="37" t="s">
        <v>3241</v>
      </c>
      <c r="D1123" s="31" t="n">
        <v>1</v>
      </c>
      <c r="E1123" s="32" t="s">
        <v>22</v>
      </c>
      <c r="F1123" s="33" t="s">
        <v>26</v>
      </c>
      <c r="G1123" s="34" t="n">
        <v>41327</v>
      </c>
      <c r="H1123" s="33" t="s">
        <v>381</v>
      </c>
      <c r="I1123" s="35" t="n">
        <v>1</v>
      </c>
      <c r="J1123" s="36" t="n">
        <v>2291.2</v>
      </c>
      <c r="K1123" s="9"/>
      <c r="L1123" s="28" t="n">
        <f aca="false">J1123*K1123</f>
        <v>0</v>
      </c>
    </row>
    <row r="1124" customFormat="false" ht="15" hidden="false" customHeight="false" outlineLevel="0" collapsed="false">
      <c r="A1124" s="168" t="s">
        <v>3242</v>
      </c>
      <c r="B1124" s="51" t="s">
        <v>3234</v>
      </c>
      <c r="C1124" s="150" t="s">
        <v>3243</v>
      </c>
      <c r="D1124" s="169" t="n">
        <v>1</v>
      </c>
      <c r="E1124" s="150" t="s">
        <v>17</v>
      </c>
      <c r="F1124" s="51" t="s">
        <v>46</v>
      </c>
      <c r="G1124" s="152" t="n">
        <v>45506</v>
      </c>
      <c r="H1124" s="151" t="s">
        <v>381</v>
      </c>
      <c r="I1124" s="57" t="n">
        <v>4</v>
      </c>
      <c r="J1124" s="8" t="n">
        <v>4068</v>
      </c>
      <c r="K1124" s="49"/>
      <c r="L1124" s="28" t="n">
        <f aca="false">J1124*K1124</f>
        <v>0</v>
      </c>
    </row>
    <row r="1125" customFormat="false" ht="15" hidden="false" customHeight="false" outlineLevel="0" collapsed="false">
      <c r="A1125" s="146" t="s">
        <v>3244</v>
      </c>
      <c r="B1125" s="78" t="s">
        <v>3234</v>
      </c>
      <c r="C1125" s="147" t="s">
        <v>3243</v>
      </c>
      <c r="D1125" s="148" t="n">
        <v>1</v>
      </c>
      <c r="E1125" s="108" t="s">
        <v>22</v>
      </c>
      <c r="F1125" s="147" t="s">
        <v>26</v>
      </c>
      <c r="G1125" s="149" t="n">
        <v>45506</v>
      </c>
      <c r="H1125" s="147" t="s">
        <v>381</v>
      </c>
      <c r="I1125" s="75" t="n">
        <v>2</v>
      </c>
      <c r="J1125" s="36" t="n">
        <v>2197</v>
      </c>
      <c r="K1125" s="9"/>
      <c r="L1125" s="28" t="n">
        <f aca="false">J1125*K1125</f>
        <v>0</v>
      </c>
    </row>
    <row r="1126" customFormat="false" ht="15" hidden="false" customHeight="false" outlineLevel="0" collapsed="false">
      <c r="A1126" s="33" t="s">
        <v>3245</v>
      </c>
      <c r="B1126" s="41" t="s">
        <v>3234</v>
      </c>
      <c r="C1126" s="37" t="s">
        <v>3246</v>
      </c>
      <c r="D1126" s="31" t="n">
        <v>1</v>
      </c>
      <c r="E1126" s="32" t="s">
        <v>22</v>
      </c>
      <c r="F1126" s="33" t="s">
        <v>23</v>
      </c>
      <c r="G1126" s="34" t="n">
        <v>40298</v>
      </c>
      <c r="H1126" s="33" t="s">
        <v>381</v>
      </c>
      <c r="I1126" s="35" t="n">
        <v>1</v>
      </c>
      <c r="J1126" s="36" t="n">
        <v>1998.835</v>
      </c>
      <c r="K1126" s="9"/>
      <c r="L1126" s="28" t="n">
        <f aca="false">J1126*K1126</f>
        <v>0</v>
      </c>
    </row>
    <row r="1127" customFormat="false" ht="15" hidden="false" customHeight="false" outlineLevel="0" collapsed="false">
      <c r="A1127" s="81" t="s">
        <v>3247</v>
      </c>
      <c r="B1127" s="41" t="s">
        <v>3234</v>
      </c>
      <c r="C1127" s="41" t="s">
        <v>3248</v>
      </c>
      <c r="D1127" s="91" t="n">
        <v>1</v>
      </c>
      <c r="E1127" s="92" t="s">
        <v>22</v>
      </c>
      <c r="F1127" s="90" t="s">
        <v>23</v>
      </c>
      <c r="G1127" s="93" t="n">
        <v>38614</v>
      </c>
      <c r="H1127" s="90" t="s">
        <v>64</v>
      </c>
      <c r="I1127" s="35" t="n">
        <v>2</v>
      </c>
      <c r="J1127" s="36" t="n">
        <v>1169.2</v>
      </c>
      <c r="K1127" s="9"/>
      <c r="L1127" s="28" t="n">
        <f aca="false">J1127*K1127</f>
        <v>0</v>
      </c>
    </row>
    <row r="1128" customFormat="false" ht="15" hidden="false" customHeight="false" outlineLevel="0" collapsed="false">
      <c r="A1128" s="105" t="s">
        <v>3249</v>
      </c>
      <c r="B1128" s="106" t="s">
        <v>3250</v>
      </c>
      <c r="C1128" s="106" t="s">
        <v>3251</v>
      </c>
      <c r="D1128" s="107" t="n">
        <v>1</v>
      </c>
      <c r="E1128" s="108" t="s">
        <v>22</v>
      </c>
      <c r="F1128" s="109" t="s">
        <v>23</v>
      </c>
      <c r="G1128" s="110" t="n">
        <v>45114</v>
      </c>
      <c r="H1128" s="33" t="s">
        <v>305</v>
      </c>
      <c r="I1128" s="35" t="n">
        <v>1</v>
      </c>
      <c r="J1128" s="36" t="n">
        <v>1998.835</v>
      </c>
      <c r="K1128" s="9"/>
      <c r="L1128" s="28" t="n">
        <f aca="false">J1128*K1128</f>
        <v>0</v>
      </c>
    </row>
    <row r="1129" customFormat="false" ht="15" hidden="false" customHeight="false" outlineLevel="0" collapsed="false">
      <c r="A1129" s="105" t="s">
        <v>3252</v>
      </c>
      <c r="B1129" s="106" t="s">
        <v>3250</v>
      </c>
      <c r="C1129" s="106" t="s">
        <v>3253</v>
      </c>
      <c r="D1129" s="107" t="n">
        <v>1</v>
      </c>
      <c r="E1129" s="108" t="s">
        <v>22</v>
      </c>
      <c r="F1129" s="109" t="s">
        <v>23</v>
      </c>
      <c r="G1129" s="110" t="n">
        <v>45163</v>
      </c>
      <c r="H1129" s="33" t="s">
        <v>305</v>
      </c>
      <c r="I1129" s="35" t="n">
        <v>1</v>
      </c>
      <c r="J1129" s="36" t="n">
        <v>1998.835</v>
      </c>
      <c r="K1129" s="49"/>
      <c r="L1129" s="28" t="n">
        <f aca="false">J1129*K1129</f>
        <v>0</v>
      </c>
    </row>
    <row r="1130" customFormat="false" ht="15" hidden="false" customHeight="false" outlineLevel="0" collapsed="false">
      <c r="A1130" s="105" t="s">
        <v>3254</v>
      </c>
      <c r="B1130" s="106" t="s">
        <v>3250</v>
      </c>
      <c r="C1130" s="106" t="s">
        <v>3255</v>
      </c>
      <c r="D1130" s="107" t="n">
        <v>1</v>
      </c>
      <c r="E1130" s="108" t="s">
        <v>22</v>
      </c>
      <c r="F1130" s="109" t="s">
        <v>23</v>
      </c>
      <c r="G1130" s="110" t="n">
        <v>42643</v>
      </c>
      <c r="H1130" s="33" t="s">
        <v>305</v>
      </c>
      <c r="I1130" s="35" t="n">
        <v>1</v>
      </c>
      <c r="J1130" s="36" t="n">
        <v>1998.835</v>
      </c>
      <c r="K1130" s="49"/>
      <c r="L1130" s="28" t="n">
        <f aca="false">J1130*K1130</f>
        <v>0</v>
      </c>
    </row>
    <row r="1131" customFormat="false" ht="15" hidden="false" customHeight="false" outlineLevel="0" collapsed="false">
      <c r="A1131" s="70" t="s">
        <v>3256</v>
      </c>
      <c r="B1131" s="30" t="s">
        <v>3257</v>
      </c>
      <c r="C1131" s="30" t="s">
        <v>3258</v>
      </c>
      <c r="D1131" s="31" t="n">
        <v>1</v>
      </c>
      <c r="E1131" s="32" t="s">
        <v>671</v>
      </c>
      <c r="F1131" s="33" t="s">
        <v>23</v>
      </c>
      <c r="G1131" s="34" t="n">
        <v>44755</v>
      </c>
      <c r="H1131" s="33" t="s">
        <v>588</v>
      </c>
      <c r="I1131" s="35" t="n">
        <v>1</v>
      </c>
      <c r="J1131" s="36" t="n">
        <v>5508</v>
      </c>
      <c r="K1131" s="9"/>
      <c r="L1131" s="28" t="n">
        <f aca="false">J1131*K1131</f>
        <v>0</v>
      </c>
    </row>
    <row r="1132" customFormat="false" ht="15" hidden="false" customHeight="false" outlineLevel="0" collapsed="false">
      <c r="A1132" s="47" t="s">
        <v>3259</v>
      </c>
      <c r="B1132" s="22" t="s">
        <v>3260</v>
      </c>
      <c r="C1132" s="22" t="s">
        <v>3261</v>
      </c>
      <c r="D1132" s="23" t="n">
        <v>2</v>
      </c>
      <c r="E1132" s="24" t="s">
        <v>17</v>
      </c>
      <c r="F1132" s="68" t="s">
        <v>56</v>
      </c>
      <c r="G1132" s="176" t="s">
        <v>3262</v>
      </c>
      <c r="H1132" s="25" t="s">
        <v>982</v>
      </c>
      <c r="I1132" s="27" t="n">
        <v>1</v>
      </c>
      <c r="J1132" s="8" t="n">
        <v>5988</v>
      </c>
      <c r="K1132" s="9"/>
      <c r="L1132" s="28" t="n">
        <f aca="false">J1132*K1132</f>
        <v>0</v>
      </c>
    </row>
    <row r="1133" customFormat="false" ht="15" hidden="false" customHeight="false" outlineLevel="0" collapsed="false">
      <c r="A1133" s="70" t="s">
        <v>3263</v>
      </c>
      <c r="B1133" s="40" t="s">
        <v>3260</v>
      </c>
      <c r="C1133" s="40" t="s">
        <v>3261</v>
      </c>
      <c r="D1133" s="164" t="n">
        <v>1</v>
      </c>
      <c r="E1133" s="165" t="s">
        <v>22</v>
      </c>
      <c r="F1133" s="156" t="s">
        <v>23</v>
      </c>
      <c r="G1133" s="166" t="s">
        <v>3262</v>
      </c>
      <c r="H1133" s="156" t="s">
        <v>982</v>
      </c>
      <c r="I1133" s="35" t="n">
        <v>1</v>
      </c>
      <c r="J1133" s="36" t="n">
        <v>1425.6</v>
      </c>
      <c r="K1133" s="9"/>
      <c r="L1133" s="28" t="n">
        <f aca="false">J1133*K1133</f>
        <v>0</v>
      </c>
    </row>
    <row r="1134" customFormat="false" ht="15" hidden="false" customHeight="false" outlineLevel="0" collapsed="false">
      <c r="A1134" s="47" t="s">
        <v>3264</v>
      </c>
      <c r="B1134" s="42" t="s">
        <v>3260</v>
      </c>
      <c r="C1134" s="42" t="s">
        <v>3265</v>
      </c>
      <c r="D1134" s="23" t="n">
        <v>2</v>
      </c>
      <c r="E1134" s="24" t="s">
        <v>17</v>
      </c>
      <c r="F1134" s="68" t="s">
        <v>3266</v>
      </c>
      <c r="G1134" s="26" t="n">
        <v>45198</v>
      </c>
      <c r="H1134" s="25" t="s">
        <v>982</v>
      </c>
      <c r="I1134" s="27" t="n">
        <v>1</v>
      </c>
      <c r="J1134" s="8" t="n">
        <v>5748</v>
      </c>
      <c r="K1134" s="9"/>
      <c r="L1134" s="28" t="n">
        <f aca="false">J1134*K1134</f>
        <v>0</v>
      </c>
    </row>
    <row r="1135" customFormat="false" ht="15" hidden="false" customHeight="false" outlineLevel="0" collapsed="false">
      <c r="A1135" s="47" t="s">
        <v>3267</v>
      </c>
      <c r="B1135" s="22" t="s">
        <v>3260</v>
      </c>
      <c r="C1135" s="22" t="s">
        <v>3268</v>
      </c>
      <c r="D1135" s="23" t="n">
        <v>2</v>
      </c>
      <c r="E1135" s="24" t="s">
        <v>17</v>
      </c>
      <c r="F1135" s="24" t="s">
        <v>3269</v>
      </c>
      <c r="G1135" s="26" t="n">
        <v>42971</v>
      </c>
      <c r="H1135" s="25" t="s">
        <v>982</v>
      </c>
      <c r="I1135" s="27" t="n">
        <v>2</v>
      </c>
      <c r="J1135" s="8" t="n">
        <v>4788</v>
      </c>
      <c r="K1135" s="9"/>
      <c r="L1135" s="28" t="n">
        <f aca="false">J1135*K1135</f>
        <v>0</v>
      </c>
    </row>
    <row r="1136" customFormat="false" ht="15" hidden="false" customHeight="false" outlineLevel="0" collapsed="false">
      <c r="A1136" s="47" t="s">
        <v>3270</v>
      </c>
      <c r="B1136" s="22" t="s">
        <v>3260</v>
      </c>
      <c r="C1136" s="22" t="s">
        <v>3271</v>
      </c>
      <c r="D1136" s="23" t="n">
        <v>2</v>
      </c>
      <c r="E1136" s="24" t="s">
        <v>17</v>
      </c>
      <c r="F1136" s="68" t="s">
        <v>56</v>
      </c>
      <c r="G1136" s="176" t="s">
        <v>3272</v>
      </c>
      <c r="H1136" s="25" t="s">
        <v>982</v>
      </c>
      <c r="I1136" s="27" t="n">
        <v>1</v>
      </c>
      <c r="J1136" s="8" t="n">
        <v>5388</v>
      </c>
      <c r="K1136" s="9"/>
      <c r="L1136" s="28" t="n">
        <f aca="false">J1136*K1136</f>
        <v>0</v>
      </c>
    </row>
    <row r="1137" customFormat="false" ht="15" hidden="false" customHeight="false" outlineLevel="0" collapsed="false">
      <c r="A1137" s="33" t="s">
        <v>3273</v>
      </c>
      <c r="B1137" s="37" t="s">
        <v>3274</v>
      </c>
      <c r="C1137" s="37" t="s">
        <v>3275</v>
      </c>
      <c r="D1137" s="31" t="n">
        <v>1</v>
      </c>
      <c r="E1137" s="32" t="s">
        <v>22</v>
      </c>
      <c r="F1137" s="33" t="s">
        <v>23</v>
      </c>
      <c r="G1137" s="34" t="n">
        <v>43399</v>
      </c>
      <c r="H1137" s="33" t="s">
        <v>381</v>
      </c>
      <c r="I1137" s="35" t="n">
        <v>1</v>
      </c>
      <c r="J1137" s="36" t="n">
        <v>2197</v>
      </c>
      <c r="K1137" s="9"/>
      <c r="L1137" s="28" t="n">
        <f aca="false">J1137*K1137</f>
        <v>0</v>
      </c>
    </row>
    <row r="1138" customFormat="false" ht="15" hidden="false" customHeight="false" outlineLevel="0" collapsed="false">
      <c r="A1138" s="33" t="s">
        <v>3276</v>
      </c>
      <c r="B1138" s="37" t="s">
        <v>3274</v>
      </c>
      <c r="C1138" s="37" t="s">
        <v>3277</v>
      </c>
      <c r="D1138" s="31" t="n">
        <v>1</v>
      </c>
      <c r="E1138" s="32" t="s">
        <v>22</v>
      </c>
      <c r="F1138" s="33" t="s">
        <v>23</v>
      </c>
      <c r="G1138" s="34" t="n">
        <v>44036</v>
      </c>
      <c r="H1138" s="33" t="s">
        <v>381</v>
      </c>
      <c r="I1138" s="35" t="n">
        <v>1</v>
      </c>
      <c r="J1138" s="36" t="n">
        <v>2197</v>
      </c>
      <c r="K1138" s="9"/>
      <c r="L1138" s="28" t="n">
        <f aca="false">J1138*K1138</f>
        <v>0</v>
      </c>
    </row>
    <row r="1139" customFormat="false" ht="15" hidden="false" customHeight="false" outlineLevel="0" collapsed="false">
      <c r="A1139" s="105" t="s">
        <v>3278</v>
      </c>
      <c r="B1139" s="41" t="s">
        <v>3279</v>
      </c>
      <c r="C1139" s="106" t="s">
        <v>3280</v>
      </c>
      <c r="D1139" s="107" t="n">
        <v>1</v>
      </c>
      <c r="E1139" s="108" t="s">
        <v>22</v>
      </c>
      <c r="F1139" s="109" t="s">
        <v>23</v>
      </c>
      <c r="G1139" s="110" t="n">
        <v>43623</v>
      </c>
      <c r="H1139" s="33" t="s">
        <v>305</v>
      </c>
      <c r="I1139" s="35" t="n">
        <v>1</v>
      </c>
      <c r="J1139" s="36" t="n">
        <v>1998.835</v>
      </c>
      <c r="K1139" s="9"/>
      <c r="L1139" s="28" t="n">
        <f aca="false">J1139*K1139</f>
        <v>0</v>
      </c>
    </row>
    <row r="1140" customFormat="false" ht="15" hidden="false" customHeight="false" outlineLevel="0" collapsed="false">
      <c r="A1140" s="33" t="s">
        <v>3281</v>
      </c>
      <c r="B1140" s="37" t="s">
        <v>3279</v>
      </c>
      <c r="C1140" s="41" t="s">
        <v>1806</v>
      </c>
      <c r="D1140" s="31" t="n">
        <v>5</v>
      </c>
      <c r="E1140" s="32" t="s">
        <v>22</v>
      </c>
      <c r="F1140" s="33" t="s">
        <v>124</v>
      </c>
      <c r="G1140" s="34" t="n">
        <v>41362</v>
      </c>
      <c r="H1140" s="33" t="s">
        <v>1303</v>
      </c>
      <c r="I1140" s="35" t="n">
        <v>2</v>
      </c>
      <c r="J1140" s="36" t="n">
        <v>2793.8</v>
      </c>
      <c r="K1140" s="9"/>
      <c r="L1140" s="28" t="n">
        <f aca="false">J1140*K1140</f>
        <v>0</v>
      </c>
    </row>
    <row r="1141" customFormat="false" ht="15" hidden="false" customHeight="false" outlineLevel="0" collapsed="false">
      <c r="A1141" s="45" t="s">
        <v>3282</v>
      </c>
      <c r="B1141" s="76" t="s">
        <v>3279</v>
      </c>
      <c r="C1141" s="48" t="s">
        <v>3283</v>
      </c>
      <c r="D1141" s="67" t="n">
        <v>1</v>
      </c>
      <c r="E1141" s="45" t="s">
        <v>17</v>
      </c>
      <c r="F1141" s="45" t="s">
        <v>1336</v>
      </c>
      <c r="G1141" s="69" t="n">
        <v>44394</v>
      </c>
      <c r="H1141" s="45" t="s">
        <v>1303</v>
      </c>
      <c r="I1141" s="27" t="n">
        <v>2</v>
      </c>
      <c r="J1141" s="8" t="n">
        <v>3708</v>
      </c>
      <c r="K1141" s="9"/>
      <c r="L1141" s="28" t="n">
        <f aca="false">J1141*K1141</f>
        <v>0</v>
      </c>
    </row>
    <row r="1142" customFormat="false" ht="15" hidden="false" customHeight="false" outlineLevel="0" collapsed="false">
      <c r="A1142" s="33" t="s">
        <v>3284</v>
      </c>
      <c r="B1142" s="37" t="s">
        <v>3285</v>
      </c>
      <c r="C1142" s="37" t="s">
        <v>3286</v>
      </c>
      <c r="D1142" s="31" t="n">
        <v>1</v>
      </c>
      <c r="E1142" s="32" t="s">
        <v>22</v>
      </c>
      <c r="F1142" s="33" t="s">
        <v>23</v>
      </c>
      <c r="G1142" s="34" t="n">
        <v>44785</v>
      </c>
      <c r="H1142" s="33" t="s">
        <v>296</v>
      </c>
      <c r="I1142" s="35" t="n">
        <v>1</v>
      </c>
      <c r="J1142" s="36" t="n">
        <v>2291.2</v>
      </c>
      <c r="K1142" s="9"/>
      <c r="L1142" s="28" t="n">
        <f aca="false">J1142*K1142</f>
        <v>0</v>
      </c>
    </row>
    <row r="1143" customFormat="false" ht="15" hidden="false" customHeight="false" outlineLevel="0" collapsed="false">
      <c r="A1143" s="50" t="s">
        <v>3287</v>
      </c>
      <c r="B1143" s="52" t="s">
        <v>3288</v>
      </c>
      <c r="C1143" s="52" t="s">
        <v>3289</v>
      </c>
      <c r="D1143" s="53" t="n">
        <v>2</v>
      </c>
      <c r="E1143" s="52" t="s">
        <v>17</v>
      </c>
      <c r="F1143" s="66" t="s">
        <v>2850</v>
      </c>
      <c r="G1143" s="55" t="n">
        <v>45590</v>
      </c>
      <c r="H1143" s="52" t="s">
        <v>371</v>
      </c>
      <c r="I1143" s="57" t="n">
        <v>9</v>
      </c>
      <c r="J1143" s="8" t="n">
        <v>5748</v>
      </c>
      <c r="K1143" s="9"/>
      <c r="L1143" s="28" t="n">
        <f aca="false">J1143*K1143</f>
        <v>0</v>
      </c>
    </row>
    <row r="1144" customFormat="false" ht="15" hidden="false" customHeight="false" outlineLevel="0" collapsed="false">
      <c r="A1144" s="45" t="s">
        <v>3290</v>
      </c>
      <c r="B1144" s="48" t="s">
        <v>3288</v>
      </c>
      <c r="C1144" s="48" t="s">
        <v>3291</v>
      </c>
      <c r="D1144" s="67" t="n">
        <v>1</v>
      </c>
      <c r="E1144" s="45" t="s">
        <v>17</v>
      </c>
      <c r="F1144" s="68" t="s">
        <v>3292</v>
      </c>
      <c r="G1144" s="69" t="s">
        <v>3293</v>
      </c>
      <c r="H1144" s="68" t="s">
        <v>3294</v>
      </c>
      <c r="I1144" s="27" t="n">
        <v>11</v>
      </c>
      <c r="J1144" s="8" t="n">
        <v>5748</v>
      </c>
      <c r="K1144" s="9"/>
      <c r="L1144" s="28" t="n">
        <f aca="false">J1144*K1144</f>
        <v>0</v>
      </c>
    </row>
    <row r="1145" customFormat="false" ht="15" hidden="false" customHeight="false" outlineLevel="0" collapsed="false">
      <c r="A1145" s="33" t="s">
        <v>3295</v>
      </c>
      <c r="B1145" s="37" t="s">
        <v>3288</v>
      </c>
      <c r="C1145" s="37" t="s">
        <v>3296</v>
      </c>
      <c r="D1145" s="31" t="n">
        <v>1</v>
      </c>
      <c r="E1145" s="32" t="s">
        <v>22</v>
      </c>
      <c r="F1145" s="39" t="s">
        <v>34</v>
      </c>
      <c r="G1145" s="35" t="s">
        <v>1556</v>
      </c>
      <c r="H1145" s="33" t="s">
        <v>683</v>
      </c>
      <c r="I1145" s="35" t="n">
        <v>5</v>
      </c>
      <c r="J1145" s="36" t="n">
        <v>754.6</v>
      </c>
      <c r="K1145" s="9"/>
      <c r="L1145" s="28" t="n">
        <f aca="false">J1145*K1145</f>
        <v>0</v>
      </c>
    </row>
    <row r="1146" customFormat="false" ht="15" hidden="false" customHeight="false" outlineLevel="0" collapsed="false">
      <c r="A1146" s="33" t="s">
        <v>3297</v>
      </c>
      <c r="B1146" s="40" t="s">
        <v>3298</v>
      </c>
      <c r="C1146" s="41" t="s">
        <v>3299</v>
      </c>
      <c r="D1146" s="31" t="n">
        <v>1</v>
      </c>
      <c r="E1146" s="32" t="s">
        <v>22</v>
      </c>
      <c r="F1146" s="33" t="s">
        <v>34</v>
      </c>
      <c r="G1146" s="34" t="n">
        <v>44680</v>
      </c>
      <c r="H1146" s="33" t="s">
        <v>926</v>
      </c>
      <c r="I1146" s="35" t="n">
        <v>1</v>
      </c>
      <c r="J1146" s="36" t="n">
        <v>2291.2</v>
      </c>
      <c r="K1146" s="9"/>
      <c r="L1146" s="28" t="n">
        <f aca="false">J1146*K1146</f>
        <v>0</v>
      </c>
    </row>
    <row r="1147" customFormat="false" ht="15" hidden="false" customHeight="false" outlineLevel="0" collapsed="false">
      <c r="A1147" s="50" t="s">
        <v>3300</v>
      </c>
      <c r="B1147" s="111" t="s">
        <v>3301</v>
      </c>
      <c r="C1147" s="52" t="s">
        <v>3302</v>
      </c>
      <c r="D1147" s="53" t="n">
        <v>1</v>
      </c>
      <c r="E1147" s="52" t="s">
        <v>17</v>
      </c>
      <c r="F1147" s="96" t="s">
        <v>579</v>
      </c>
      <c r="G1147" s="55" t="n">
        <v>45408</v>
      </c>
      <c r="H1147" s="96" t="s">
        <v>111</v>
      </c>
      <c r="I1147" s="57" t="n">
        <v>2</v>
      </c>
      <c r="J1147" s="8" t="n">
        <v>6222.81</v>
      </c>
      <c r="K1147" s="9"/>
      <c r="L1147" s="28" t="n">
        <f aca="false">J1147*K1147</f>
        <v>0</v>
      </c>
    </row>
    <row r="1148" customFormat="false" ht="15" hidden="false" customHeight="false" outlineLevel="0" collapsed="false">
      <c r="A1148" s="146" t="s">
        <v>3303</v>
      </c>
      <c r="B1148" s="78" t="s">
        <v>3304</v>
      </c>
      <c r="C1148" s="147" t="s">
        <v>3305</v>
      </c>
      <c r="D1148" s="148" t="n">
        <v>1</v>
      </c>
      <c r="E1148" s="108" t="s">
        <v>22</v>
      </c>
      <c r="F1148" s="147" t="s">
        <v>23</v>
      </c>
      <c r="G1148" s="149" t="n">
        <v>45513</v>
      </c>
      <c r="H1148" s="147" t="s">
        <v>296</v>
      </c>
      <c r="I1148" s="75" t="n">
        <v>1</v>
      </c>
      <c r="J1148" s="36" t="n">
        <v>2381.4</v>
      </c>
      <c r="K1148" s="9"/>
      <c r="L1148" s="28" t="n">
        <f aca="false">J1148*K1148</f>
        <v>0</v>
      </c>
    </row>
    <row r="1149" customFormat="false" ht="15" hidden="false" customHeight="false" outlineLevel="0" collapsed="false">
      <c r="A1149" s="70" t="s">
        <v>3306</v>
      </c>
      <c r="B1149" s="37" t="s">
        <v>3304</v>
      </c>
      <c r="C1149" s="30" t="s">
        <v>3307</v>
      </c>
      <c r="D1149" s="31" t="n">
        <v>1</v>
      </c>
      <c r="E1149" s="32" t="s">
        <v>22</v>
      </c>
      <c r="F1149" s="33" t="s">
        <v>23</v>
      </c>
      <c r="G1149" s="34" t="n">
        <v>42909</v>
      </c>
      <c r="H1149" s="33" t="s">
        <v>296</v>
      </c>
      <c r="I1149" s="35" t="n">
        <v>1</v>
      </c>
      <c r="J1149" s="36" t="n">
        <v>2381.4</v>
      </c>
      <c r="K1149" s="49"/>
      <c r="L1149" s="28" t="n">
        <f aca="false">J1149*K1149</f>
        <v>0</v>
      </c>
    </row>
    <row r="1150" customFormat="false" ht="15" hidden="false" customHeight="false" outlineLevel="0" collapsed="false">
      <c r="A1150" s="70" t="s">
        <v>3308</v>
      </c>
      <c r="B1150" s="37" t="s">
        <v>3304</v>
      </c>
      <c r="C1150" s="30" t="s">
        <v>3309</v>
      </c>
      <c r="D1150" s="31" t="n">
        <v>1</v>
      </c>
      <c r="E1150" s="32" t="s">
        <v>22</v>
      </c>
      <c r="F1150" s="33" t="s">
        <v>23</v>
      </c>
      <c r="G1150" s="34" t="n">
        <v>39864</v>
      </c>
      <c r="H1150" s="33" t="s">
        <v>296</v>
      </c>
      <c r="I1150" s="35" t="n">
        <v>1</v>
      </c>
      <c r="J1150" s="36" t="n">
        <v>2381.4</v>
      </c>
      <c r="K1150" s="9"/>
      <c r="L1150" s="28" t="n">
        <f aca="false">J1150*K1150</f>
        <v>0</v>
      </c>
    </row>
    <row r="1151" customFormat="false" ht="15" hidden="false" customHeight="false" outlineLevel="0" collapsed="false">
      <c r="A1151" s="70" t="s">
        <v>3310</v>
      </c>
      <c r="B1151" s="37" t="s">
        <v>3304</v>
      </c>
      <c r="C1151" s="30" t="s">
        <v>3311</v>
      </c>
      <c r="D1151" s="31" t="n">
        <v>1</v>
      </c>
      <c r="E1151" s="32" t="s">
        <v>22</v>
      </c>
      <c r="F1151" s="33" t="s">
        <v>23</v>
      </c>
      <c r="G1151" s="34" t="n">
        <v>36808</v>
      </c>
      <c r="H1151" s="33" t="s">
        <v>296</v>
      </c>
      <c r="I1151" s="35" t="n">
        <v>1</v>
      </c>
      <c r="J1151" s="36" t="n">
        <v>2381.4</v>
      </c>
      <c r="K1151" s="9"/>
      <c r="L1151" s="28" t="n">
        <f aca="false">J1151*K1151</f>
        <v>0</v>
      </c>
    </row>
    <row r="1152" customFormat="false" ht="15" hidden="false" customHeight="false" outlineLevel="0" collapsed="false">
      <c r="A1152" s="70" t="s">
        <v>3312</v>
      </c>
      <c r="B1152" s="37" t="s">
        <v>3304</v>
      </c>
      <c r="C1152" s="30" t="s">
        <v>3313</v>
      </c>
      <c r="D1152" s="31" t="n">
        <v>1</v>
      </c>
      <c r="E1152" s="32" t="s">
        <v>22</v>
      </c>
      <c r="F1152" s="33" t="s">
        <v>26</v>
      </c>
      <c r="G1152" s="34" t="n">
        <v>40095</v>
      </c>
      <c r="H1152" s="33" t="s">
        <v>296</v>
      </c>
      <c r="I1152" s="35" t="n">
        <v>1</v>
      </c>
      <c r="J1152" s="36" t="n">
        <v>2381.4</v>
      </c>
      <c r="K1152" s="9"/>
      <c r="L1152" s="28" t="n">
        <f aca="false">J1152*K1152</f>
        <v>0</v>
      </c>
    </row>
    <row r="1153" customFormat="false" ht="15" hidden="false" customHeight="false" outlineLevel="0" collapsed="false">
      <c r="A1153" s="45" t="s">
        <v>3314</v>
      </c>
      <c r="B1153" s="48" t="s">
        <v>3315</v>
      </c>
      <c r="C1153" s="48" t="s">
        <v>3316</v>
      </c>
      <c r="D1153" s="67" t="n">
        <v>1</v>
      </c>
      <c r="E1153" s="45" t="s">
        <v>17</v>
      </c>
      <c r="F1153" s="45" t="s">
        <v>139</v>
      </c>
      <c r="G1153" s="69" t="n">
        <v>42698</v>
      </c>
      <c r="H1153" s="45" t="s">
        <v>3317</v>
      </c>
      <c r="I1153" s="27" t="n">
        <v>1</v>
      </c>
      <c r="J1153" s="8" t="n">
        <v>4308</v>
      </c>
      <c r="K1153" s="9"/>
      <c r="L1153" s="28" t="n">
        <f aca="false">J1153*K1153</f>
        <v>0</v>
      </c>
    </row>
    <row r="1154" customFormat="false" ht="15" hidden="false" customHeight="false" outlineLevel="0" collapsed="false">
      <c r="A1154" s="81" t="s">
        <v>3318</v>
      </c>
      <c r="B1154" s="41" t="s">
        <v>3319</v>
      </c>
      <c r="C1154" s="41" t="s">
        <v>1743</v>
      </c>
      <c r="D1154" s="91" t="n">
        <v>2</v>
      </c>
      <c r="E1154" s="92" t="s">
        <v>22</v>
      </c>
      <c r="F1154" s="109" t="s">
        <v>23</v>
      </c>
      <c r="G1154" s="93" t="n">
        <v>40700</v>
      </c>
      <c r="H1154" s="90" t="s">
        <v>476</v>
      </c>
      <c r="I1154" s="35" t="n">
        <v>1</v>
      </c>
      <c r="J1154" s="36" t="n">
        <v>754.6</v>
      </c>
      <c r="K1154" s="9"/>
      <c r="L1154" s="28" t="n">
        <f aca="false">J1154*K1154</f>
        <v>0</v>
      </c>
    </row>
    <row r="1155" customFormat="false" ht="15" hidden="false" customHeight="false" outlineLevel="0" collapsed="false">
      <c r="A1155" s="33" t="s">
        <v>3320</v>
      </c>
      <c r="B1155" s="37" t="s">
        <v>3321</v>
      </c>
      <c r="C1155" s="37" t="s">
        <v>3322</v>
      </c>
      <c r="D1155" s="31" t="n">
        <v>1</v>
      </c>
      <c r="E1155" s="32" t="s">
        <v>22</v>
      </c>
      <c r="F1155" s="33" t="s">
        <v>23</v>
      </c>
      <c r="G1155" s="35" t="s">
        <v>3323</v>
      </c>
      <c r="H1155" s="33" t="s">
        <v>358</v>
      </c>
      <c r="I1155" s="35" t="n">
        <v>2</v>
      </c>
      <c r="J1155" s="36" t="n">
        <v>1169.2</v>
      </c>
      <c r="K1155" s="9"/>
      <c r="L1155" s="28" t="n">
        <f aca="false">J1155*K1155</f>
        <v>0</v>
      </c>
    </row>
    <row r="1156" customFormat="false" ht="15" hidden="false" customHeight="false" outlineLevel="0" collapsed="false">
      <c r="A1156" s="25" t="s">
        <v>3324</v>
      </c>
      <c r="B1156" s="58" t="s">
        <v>3321</v>
      </c>
      <c r="C1156" s="58" t="s">
        <v>3325</v>
      </c>
      <c r="D1156" s="23" t="n">
        <v>2</v>
      </c>
      <c r="E1156" s="24" t="s">
        <v>17</v>
      </c>
      <c r="F1156" s="25" t="s">
        <v>46</v>
      </c>
      <c r="G1156" s="26" t="n">
        <v>42292</v>
      </c>
      <c r="H1156" s="25" t="s">
        <v>160</v>
      </c>
      <c r="I1156" s="27" t="n">
        <v>1</v>
      </c>
      <c r="J1156" s="8" t="n">
        <v>7901.41</v>
      </c>
      <c r="K1156" s="9"/>
      <c r="L1156" s="28" t="n">
        <f aca="false">J1156*K1156</f>
        <v>0</v>
      </c>
    </row>
    <row r="1157" customFormat="false" ht="15" hidden="false" customHeight="false" outlineLevel="0" collapsed="false">
      <c r="A1157" s="45" t="s">
        <v>3326</v>
      </c>
      <c r="B1157" s="48" t="s">
        <v>3321</v>
      </c>
      <c r="C1157" s="48" t="s">
        <v>3327</v>
      </c>
      <c r="D1157" s="67" t="n">
        <v>1</v>
      </c>
      <c r="E1157" s="45" t="s">
        <v>17</v>
      </c>
      <c r="F1157" s="68" t="s">
        <v>357</v>
      </c>
      <c r="G1157" s="69" t="s">
        <v>3328</v>
      </c>
      <c r="H1157" s="68" t="s">
        <v>358</v>
      </c>
      <c r="I1157" s="27" t="n">
        <v>2</v>
      </c>
      <c r="J1157" s="8" t="n">
        <v>5748</v>
      </c>
      <c r="K1157" s="9"/>
      <c r="L1157" s="28" t="n">
        <f aca="false">J1157*K1157</f>
        <v>0</v>
      </c>
    </row>
    <row r="1158" customFormat="false" ht="15" hidden="false" customHeight="false" outlineLevel="0" collapsed="false">
      <c r="A1158" s="33" t="s">
        <v>3329</v>
      </c>
      <c r="B1158" s="41" t="s">
        <v>3321</v>
      </c>
      <c r="C1158" s="41" t="s">
        <v>3330</v>
      </c>
      <c r="D1158" s="31" t="n">
        <v>1</v>
      </c>
      <c r="E1158" s="32" t="s">
        <v>22</v>
      </c>
      <c r="F1158" s="33" t="s">
        <v>23</v>
      </c>
      <c r="G1158" s="34" t="n">
        <v>36010</v>
      </c>
      <c r="H1158" s="33" t="s">
        <v>93</v>
      </c>
      <c r="I1158" s="35" t="n">
        <v>1</v>
      </c>
      <c r="J1158" s="36" t="n">
        <v>1547.8</v>
      </c>
      <c r="K1158" s="49"/>
      <c r="L1158" s="28" t="n">
        <f aca="false">J1158*K1158</f>
        <v>0</v>
      </c>
    </row>
    <row r="1159" customFormat="false" ht="15" hidden="false" customHeight="false" outlineLevel="0" collapsed="false">
      <c r="A1159" s="33" t="s">
        <v>3331</v>
      </c>
      <c r="B1159" s="41" t="s">
        <v>3332</v>
      </c>
      <c r="C1159" s="37" t="s">
        <v>3333</v>
      </c>
      <c r="D1159" s="31" t="n">
        <v>1</v>
      </c>
      <c r="E1159" s="32" t="s">
        <v>22</v>
      </c>
      <c r="F1159" s="33" t="s">
        <v>26</v>
      </c>
      <c r="G1159" s="34" t="n">
        <v>43035</v>
      </c>
      <c r="H1159" s="33" t="s">
        <v>3334</v>
      </c>
      <c r="I1159" s="35" t="n">
        <v>1</v>
      </c>
      <c r="J1159" s="36" t="n">
        <v>1998.835</v>
      </c>
      <c r="K1159" s="9"/>
      <c r="L1159" s="28" t="n">
        <f aca="false">J1159*K1159</f>
        <v>0</v>
      </c>
    </row>
    <row r="1160" customFormat="false" ht="15" hidden="false" customHeight="false" outlineLevel="0" collapsed="false">
      <c r="A1160" s="33" t="s">
        <v>3335</v>
      </c>
      <c r="B1160" s="37" t="s">
        <v>3336</v>
      </c>
      <c r="C1160" s="37" t="s">
        <v>3337</v>
      </c>
      <c r="D1160" s="31" t="n">
        <v>1</v>
      </c>
      <c r="E1160" s="32" t="s">
        <v>22</v>
      </c>
      <c r="F1160" s="33" t="s">
        <v>26</v>
      </c>
      <c r="G1160" s="34" t="n">
        <v>44792</v>
      </c>
      <c r="H1160" s="33" t="s">
        <v>864</v>
      </c>
      <c r="I1160" s="35" t="n">
        <v>1</v>
      </c>
      <c r="J1160" s="36" t="n">
        <v>2098.8</v>
      </c>
      <c r="K1160" s="49"/>
      <c r="L1160" s="28" t="n">
        <f aca="false">J1160*K1160</f>
        <v>0</v>
      </c>
    </row>
    <row r="1161" customFormat="false" ht="15" hidden="false" customHeight="false" outlineLevel="0" collapsed="false">
      <c r="A1161" s="33" t="s">
        <v>3338</v>
      </c>
      <c r="B1161" s="59" t="s">
        <v>3339</v>
      </c>
      <c r="C1161" s="37" t="s">
        <v>3340</v>
      </c>
      <c r="D1161" s="31" t="n">
        <v>5</v>
      </c>
      <c r="E1161" s="32" t="s">
        <v>22</v>
      </c>
      <c r="F1161" s="33" t="s">
        <v>124</v>
      </c>
      <c r="G1161" s="34" t="n">
        <v>41964</v>
      </c>
      <c r="H1161" s="33" t="s">
        <v>35</v>
      </c>
      <c r="I1161" s="35" t="n">
        <v>2</v>
      </c>
      <c r="J1161" s="36" t="n">
        <v>3496.9</v>
      </c>
      <c r="K1161" s="9"/>
      <c r="L1161" s="28" t="n">
        <f aca="false">J1161*K1161</f>
        <v>0</v>
      </c>
    </row>
    <row r="1162" customFormat="false" ht="15" hidden="false" customHeight="false" outlineLevel="0" collapsed="false">
      <c r="A1162" s="45" t="s">
        <v>3341</v>
      </c>
      <c r="B1162" s="88" t="s">
        <v>3339</v>
      </c>
      <c r="C1162" s="76" t="s">
        <v>3342</v>
      </c>
      <c r="D1162" s="67" t="n">
        <v>1</v>
      </c>
      <c r="E1162" s="45" t="s">
        <v>17</v>
      </c>
      <c r="F1162" s="45" t="s">
        <v>525</v>
      </c>
      <c r="G1162" s="69" t="n">
        <v>42909</v>
      </c>
      <c r="H1162" s="45" t="s">
        <v>371</v>
      </c>
      <c r="I1162" s="27" t="n">
        <v>1</v>
      </c>
      <c r="J1162" s="8" t="n">
        <v>4188</v>
      </c>
      <c r="K1162" s="9"/>
      <c r="L1162" s="28" t="n">
        <f aca="false">J1162*K1162</f>
        <v>0</v>
      </c>
    </row>
    <row r="1163" customFormat="false" ht="15" hidden="false" customHeight="false" outlineLevel="0" collapsed="false">
      <c r="A1163" s="82" t="s">
        <v>3343</v>
      </c>
      <c r="B1163" s="58" t="s">
        <v>3344</v>
      </c>
      <c r="C1163" s="58" t="s">
        <v>3345</v>
      </c>
      <c r="D1163" s="83" t="n">
        <v>2</v>
      </c>
      <c r="E1163" s="22" t="s">
        <v>17</v>
      </c>
      <c r="F1163" s="68" t="s">
        <v>1249</v>
      </c>
      <c r="G1163" s="84" t="n">
        <v>45240</v>
      </c>
      <c r="H1163" s="82" t="s">
        <v>111</v>
      </c>
      <c r="I1163" s="27" t="n">
        <v>3</v>
      </c>
      <c r="J1163" s="8" t="n">
        <v>9189.55</v>
      </c>
      <c r="K1163" s="9"/>
      <c r="L1163" s="28" t="n">
        <f aca="false">J1163*K1163</f>
        <v>0</v>
      </c>
    </row>
    <row r="1164" customFormat="false" ht="15" hidden="false" customHeight="false" outlineLevel="0" collapsed="false">
      <c r="A1164" s="39" t="s">
        <v>3346</v>
      </c>
      <c r="B1164" s="59" t="s">
        <v>3347</v>
      </c>
      <c r="C1164" s="37" t="s">
        <v>3348</v>
      </c>
      <c r="D1164" s="31" t="n">
        <v>7</v>
      </c>
      <c r="E1164" s="32" t="s">
        <v>22</v>
      </c>
      <c r="F1164" s="39" t="s">
        <v>240</v>
      </c>
      <c r="G1164" s="34" t="n">
        <v>42601</v>
      </c>
      <c r="H1164" s="39" t="s">
        <v>35</v>
      </c>
      <c r="I1164" s="35" t="n">
        <v>2</v>
      </c>
      <c r="J1164" s="36" t="n">
        <v>2549.8</v>
      </c>
      <c r="K1164" s="9"/>
      <c r="L1164" s="28" t="n">
        <f aca="false">J1164*K1164</f>
        <v>0</v>
      </c>
    </row>
    <row r="1165" customFormat="false" ht="15" hidden="false" customHeight="false" outlineLevel="0" collapsed="false">
      <c r="A1165" s="47" t="s">
        <v>3349</v>
      </c>
      <c r="B1165" s="22" t="s">
        <v>3350</v>
      </c>
      <c r="C1165" s="22" t="s">
        <v>3351</v>
      </c>
      <c r="D1165" s="23" t="n">
        <v>1</v>
      </c>
      <c r="E1165" s="24" t="s">
        <v>17</v>
      </c>
      <c r="F1165" s="25" t="s">
        <v>18</v>
      </c>
      <c r="G1165" s="26" t="n">
        <v>45079</v>
      </c>
      <c r="H1165" s="25" t="s">
        <v>2916</v>
      </c>
      <c r="I1165" s="27" t="n">
        <v>2</v>
      </c>
      <c r="J1165" s="8" t="n">
        <v>4068</v>
      </c>
      <c r="K1165" s="9"/>
      <c r="L1165" s="28" t="n">
        <f aca="false">J1165*K1165</f>
        <v>0</v>
      </c>
    </row>
    <row r="1166" customFormat="false" ht="15" hidden="false" customHeight="false" outlineLevel="0" collapsed="false">
      <c r="A1166" s="47" t="s">
        <v>3352</v>
      </c>
      <c r="B1166" s="22" t="s">
        <v>3350</v>
      </c>
      <c r="C1166" s="22" t="s">
        <v>3353</v>
      </c>
      <c r="D1166" s="23" t="n">
        <v>1</v>
      </c>
      <c r="E1166" s="24" t="s">
        <v>17</v>
      </c>
      <c r="F1166" s="68" t="s">
        <v>46</v>
      </c>
      <c r="G1166" s="26" t="n">
        <v>44183</v>
      </c>
      <c r="H1166" s="45" t="s">
        <v>3334</v>
      </c>
      <c r="I1166" s="27" t="n">
        <v>1</v>
      </c>
      <c r="J1166" s="8" t="n">
        <v>3708</v>
      </c>
      <c r="K1166" s="9"/>
      <c r="L1166" s="28" t="n">
        <f aca="false">J1166*K1166</f>
        <v>0</v>
      </c>
    </row>
    <row r="1167" customFormat="false" ht="15" hidden="false" customHeight="false" outlineLevel="0" collapsed="false">
      <c r="A1167" s="45" t="s">
        <v>3354</v>
      </c>
      <c r="B1167" s="48" t="s">
        <v>3355</v>
      </c>
      <c r="C1167" s="48" t="s">
        <v>3356</v>
      </c>
      <c r="D1167" s="67" t="n">
        <v>1</v>
      </c>
      <c r="E1167" s="45" t="s">
        <v>17</v>
      </c>
      <c r="F1167" s="45" t="s">
        <v>139</v>
      </c>
      <c r="G1167" s="69" t="n">
        <v>43189</v>
      </c>
      <c r="H1167" s="45" t="s">
        <v>3334</v>
      </c>
      <c r="I1167" s="27" t="n">
        <v>1</v>
      </c>
      <c r="J1167" s="8" t="n">
        <v>3617.9</v>
      </c>
      <c r="K1167" s="9"/>
      <c r="L1167" s="28" t="n">
        <f aca="false">J1167*K1167</f>
        <v>0</v>
      </c>
    </row>
    <row r="1168" customFormat="false" ht="15" hidden="false" customHeight="false" outlineLevel="0" collapsed="false">
      <c r="A1168" s="45" t="s">
        <v>3357</v>
      </c>
      <c r="B1168" s="76" t="s">
        <v>3358</v>
      </c>
      <c r="C1168" s="76" t="s">
        <v>3359</v>
      </c>
      <c r="D1168" s="67" t="n">
        <v>1</v>
      </c>
      <c r="E1168" s="45" t="s">
        <v>17</v>
      </c>
      <c r="F1168" s="45" t="s">
        <v>18</v>
      </c>
      <c r="G1168" s="69" t="n">
        <v>44372</v>
      </c>
      <c r="H1168" s="45" t="s">
        <v>576</v>
      </c>
      <c r="I1168" s="27" t="n">
        <v>5</v>
      </c>
      <c r="J1168" s="8" t="n">
        <v>3828</v>
      </c>
      <c r="K1168" s="9"/>
      <c r="L1168" s="28" t="n">
        <f aca="false">J1168*K1168</f>
        <v>0</v>
      </c>
    </row>
    <row r="1169" customFormat="false" ht="15" hidden="false" customHeight="false" outlineLevel="0" collapsed="false">
      <c r="A1169" s="45" t="s">
        <v>3360</v>
      </c>
      <c r="B1169" s="48" t="s">
        <v>3361</v>
      </c>
      <c r="C1169" s="48" t="s">
        <v>3362</v>
      </c>
      <c r="D1169" s="67" t="n">
        <v>1</v>
      </c>
      <c r="E1169" s="45" t="s">
        <v>17</v>
      </c>
      <c r="F1169" s="45" t="s">
        <v>175</v>
      </c>
      <c r="G1169" s="69" t="n">
        <v>45107</v>
      </c>
      <c r="H1169" s="45" t="s">
        <v>176</v>
      </c>
      <c r="I1169" s="27" t="n">
        <v>4</v>
      </c>
      <c r="J1169" s="8" t="n">
        <v>3037.8</v>
      </c>
      <c r="K1169" s="9"/>
      <c r="L1169" s="28" t="n">
        <f aca="false">J1169*K1169</f>
        <v>0</v>
      </c>
    </row>
    <row r="1170" customFormat="false" ht="15" hidden="false" customHeight="false" outlineLevel="0" collapsed="false">
      <c r="A1170" s="47" t="s">
        <v>3363</v>
      </c>
      <c r="B1170" s="22" t="s">
        <v>3364</v>
      </c>
      <c r="C1170" s="22" t="s">
        <v>3365</v>
      </c>
      <c r="D1170" s="23" t="n">
        <v>1</v>
      </c>
      <c r="E1170" s="24" t="s">
        <v>868</v>
      </c>
      <c r="F1170" s="25" t="s">
        <v>3366</v>
      </c>
      <c r="G1170" s="26" t="n">
        <v>44533</v>
      </c>
      <c r="H1170" s="25" t="s">
        <v>371</v>
      </c>
      <c r="I1170" s="27" t="n">
        <v>2</v>
      </c>
      <c r="J1170" s="8" t="n">
        <v>3375.9</v>
      </c>
      <c r="K1170" s="9"/>
      <c r="L1170" s="28" t="n">
        <f aca="false">J1170*K1170</f>
        <v>0</v>
      </c>
    </row>
    <row r="1171" customFormat="false" ht="15" hidden="false" customHeight="false" outlineLevel="0" collapsed="false">
      <c r="A1171" s="25" t="s">
        <v>3367</v>
      </c>
      <c r="B1171" s="58" t="s">
        <v>3368</v>
      </c>
      <c r="C1171" s="58" t="s">
        <v>3369</v>
      </c>
      <c r="D1171" s="23" t="n">
        <v>1</v>
      </c>
      <c r="E1171" s="24" t="s">
        <v>17</v>
      </c>
      <c r="F1171" s="25" t="s">
        <v>175</v>
      </c>
      <c r="G1171" s="26" t="n">
        <v>43876</v>
      </c>
      <c r="H1171" s="24" t="s">
        <v>1376</v>
      </c>
      <c r="I1171" s="27" t="n">
        <v>1</v>
      </c>
      <c r="J1171" s="8" t="n">
        <v>4908</v>
      </c>
      <c r="K1171" s="9"/>
      <c r="L1171" s="28" t="n">
        <f aca="false">J1171*K1171</f>
        <v>0</v>
      </c>
    </row>
    <row r="1172" customFormat="false" ht="15" hidden="false" customHeight="false" outlineLevel="0" collapsed="false">
      <c r="A1172" s="25" t="s">
        <v>3370</v>
      </c>
      <c r="B1172" s="58" t="s">
        <v>3371</v>
      </c>
      <c r="C1172" s="58" t="s">
        <v>3372</v>
      </c>
      <c r="D1172" s="23" t="n">
        <v>1</v>
      </c>
      <c r="E1172" s="24" t="s">
        <v>17</v>
      </c>
      <c r="F1172" s="25" t="s">
        <v>175</v>
      </c>
      <c r="G1172" s="26" t="n">
        <v>43427</v>
      </c>
      <c r="H1172" s="24" t="s">
        <v>1376</v>
      </c>
      <c r="I1172" s="27" t="n">
        <v>2</v>
      </c>
      <c r="J1172" s="8" t="n">
        <v>4788</v>
      </c>
      <c r="K1172" s="9"/>
      <c r="L1172" s="28" t="n">
        <f aca="false">J1172*K1172</f>
        <v>0</v>
      </c>
    </row>
    <row r="1173" customFormat="false" ht="15" hidden="false" customHeight="false" outlineLevel="0" collapsed="false">
      <c r="A1173" s="25" t="s">
        <v>3373</v>
      </c>
      <c r="B1173" s="58" t="s">
        <v>3371</v>
      </c>
      <c r="C1173" s="58" t="s">
        <v>3374</v>
      </c>
      <c r="D1173" s="23" t="n">
        <v>1</v>
      </c>
      <c r="E1173" s="24" t="s">
        <v>17</v>
      </c>
      <c r="F1173" s="25" t="s">
        <v>175</v>
      </c>
      <c r="G1173" s="26" t="n">
        <v>44589</v>
      </c>
      <c r="H1173" s="24" t="s">
        <v>1376</v>
      </c>
      <c r="I1173" s="27" t="n">
        <v>2</v>
      </c>
      <c r="J1173" s="8" t="n">
        <v>4788</v>
      </c>
      <c r="K1173" s="9"/>
      <c r="L1173" s="28" t="n">
        <f aca="false">J1173*K1173</f>
        <v>0</v>
      </c>
    </row>
    <row r="1174" customFormat="false" ht="15" hidden="false" customHeight="false" outlineLevel="0" collapsed="false">
      <c r="A1174" s="25" t="s">
        <v>3375</v>
      </c>
      <c r="B1174" s="58" t="s">
        <v>3371</v>
      </c>
      <c r="C1174" s="58" t="s">
        <v>3376</v>
      </c>
      <c r="D1174" s="23" t="n">
        <v>2</v>
      </c>
      <c r="E1174" s="24" t="s">
        <v>17</v>
      </c>
      <c r="F1174" s="25" t="s">
        <v>210</v>
      </c>
      <c r="G1174" s="26" t="n">
        <v>44470</v>
      </c>
      <c r="H1174" s="24" t="s">
        <v>1376</v>
      </c>
      <c r="I1174" s="27" t="n">
        <v>2</v>
      </c>
      <c r="J1174" s="8" t="n">
        <v>7182.01</v>
      </c>
      <c r="K1174" s="9"/>
      <c r="L1174" s="28" t="n">
        <f aca="false">J1174*K1174</f>
        <v>0</v>
      </c>
    </row>
    <row r="1175" customFormat="false" ht="15" hidden="false" customHeight="false" outlineLevel="0" collapsed="false">
      <c r="A1175" s="25" t="s">
        <v>3377</v>
      </c>
      <c r="B1175" s="22" t="s">
        <v>3378</v>
      </c>
      <c r="C1175" s="22" t="s">
        <v>3379</v>
      </c>
      <c r="D1175" s="23" t="n">
        <v>2</v>
      </c>
      <c r="E1175" s="24" t="s">
        <v>17</v>
      </c>
      <c r="F1175" s="25" t="s">
        <v>3380</v>
      </c>
      <c r="G1175" s="26" t="n">
        <v>45051</v>
      </c>
      <c r="H1175" s="25" t="s">
        <v>2916</v>
      </c>
      <c r="I1175" s="27" t="n">
        <v>2</v>
      </c>
      <c r="J1175" s="8" t="n">
        <v>5748</v>
      </c>
      <c r="K1175" s="49"/>
      <c r="L1175" s="28" t="n">
        <f aca="false">J1175*K1175</f>
        <v>0</v>
      </c>
    </row>
    <row r="1176" customFormat="false" ht="15" hidden="false" customHeight="false" outlineLevel="0" collapsed="false">
      <c r="A1176" s="70" t="s">
        <v>3381</v>
      </c>
      <c r="B1176" s="30" t="s">
        <v>3382</v>
      </c>
      <c r="C1176" s="30" t="s">
        <v>3383</v>
      </c>
      <c r="D1176" s="31" t="n">
        <v>1</v>
      </c>
      <c r="E1176" s="32" t="s">
        <v>22</v>
      </c>
      <c r="F1176" s="33" t="s">
        <v>23</v>
      </c>
      <c r="G1176" s="34" t="n">
        <v>44687</v>
      </c>
      <c r="H1176" s="33" t="s">
        <v>38</v>
      </c>
      <c r="I1176" s="35" t="n">
        <v>1</v>
      </c>
      <c r="J1176" s="36" t="n">
        <v>2381.4</v>
      </c>
      <c r="K1176" s="9"/>
      <c r="L1176" s="28" t="n">
        <f aca="false">J1176*K1176</f>
        <v>0</v>
      </c>
    </row>
    <row r="1177" customFormat="false" ht="15" hidden="false" customHeight="false" outlineLevel="0" collapsed="false">
      <c r="A1177" s="81" t="s">
        <v>3384</v>
      </c>
      <c r="B1177" s="30" t="s">
        <v>3382</v>
      </c>
      <c r="C1177" s="30" t="s">
        <v>3385</v>
      </c>
      <c r="D1177" s="31" t="n">
        <v>1</v>
      </c>
      <c r="E1177" s="32" t="s">
        <v>22</v>
      </c>
      <c r="F1177" s="39" t="s">
        <v>23</v>
      </c>
      <c r="G1177" s="34" t="n">
        <v>44225</v>
      </c>
      <c r="H1177" s="39" t="s">
        <v>38</v>
      </c>
      <c r="I1177" s="35" t="n">
        <v>2</v>
      </c>
      <c r="J1177" s="36" t="n">
        <v>2467.6</v>
      </c>
      <c r="K1177" s="9"/>
      <c r="L1177" s="28" t="n">
        <f aca="false">J1177*K1177</f>
        <v>0</v>
      </c>
    </row>
    <row r="1178" customFormat="false" ht="15" hidden="false" customHeight="false" outlineLevel="0" collapsed="false">
      <c r="A1178" s="29" t="s">
        <v>3386</v>
      </c>
      <c r="B1178" s="40" t="s">
        <v>3387</v>
      </c>
      <c r="C1178" s="40" t="s">
        <v>3388</v>
      </c>
      <c r="D1178" s="164" t="n">
        <v>1</v>
      </c>
      <c r="E1178" s="165" t="s">
        <v>22</v>
      </c>
      <c r="F1178" s="39" t="s">
        <v>34</v>
      </c>
      <c r="G1178" s="166" t="s">
        <v>3389</v>
      </c>
      <c r="H1178" s="40" t="s">
        <v>414</v>
      </c>
      <c r="I1178" s="35" t="n">
        <v>2</v>
      </c>
      <c r="J1178" s="36" t="n">
        <v>754.6</v>
      </c>
      <c r="K1178" s="9"/>
      <c r="L1178" s="28" t="n">
        <f aca="false">J1178*K1178</f>
        <v>0</v>
      </c>
    </row>
    <row r="1179" customFormat="false" ht="15" hidden="false" customHeight="false" outlineLevel="0" collapsed="false">
      <c r="A1179" s="71" t="s">
        <v>3390</v>
      </c>
      <c r="B1179" s="72" t="s">
        <v>3391</v>
      </c>
      <c r="C1179" s="72" t="s">
        <v>3392</v>
      </c>
      <c r="D1179" s="73" t="n">
        <v>2</v>
      </c>
      <c r="E1179" s="32" t="s">
        <v>22</v>
      </c>
      <c r="F1179" s="72" t="s">
        <v>34</v>
      </c>
      <c r="G1179" s="74" t="n">
        <v>45625</v>
      </c>
      <c r="H1179" s="72" t="s">
        <v>35</v>
      </c>
      <c r="I1179" s="75" t="n">
        <v>1</v>
      </c>
      <c r="J1179" s="36" t="n">
        <v>3254.9</v>
      </c>
      <c r="K1179" s="9"/>
      <c r="L1179" s="28" t="n">
        <f aca="false">J1179*K1179</f>
        <v>0</v>
      </c>
    </row>
    <row r="1180" customFormat="false" ht="15" hidden="false" customHeight="false" outlineLevel="0" collapsed="false">
      <c r="A1180" s="33" t="s">
        <v>3393</v>
      </c>
      <c r="B1180" s="37" t="s">
        <v>3394</v>
      </c>
      <c r="C1180" s="37" t="s">
        <v>3395</v>
      </c>
      <c r="D1180" s="31" t="n">
        <v>1</v>
      </c>
      <c r="E1180" s="32" t="s">
        <v>22</v>
      </c>
      <c r="F1180" s="33" t="s">
        <v>26</v>
      </c>
      <c r="G1180" s="35" t="s">
        <v>3396</v>
      </c>
      <c r="H1180" s="33" t="s">
        <v>864</v>
      </c>
      <c r="I1180" s="35" t="n">
        <v>1</v>
      </c>
      <c r="J1180" s="36" t="n">
        <v>2098.8</v>
      </c>
      <c r="K1180" s="49"/>
      <c r="L1180" s="28" t="n">
        <f aca="false">J1180*K1180</f>
        <v>0</v>
      </c>
    </row>
    <row r="1181" customFormat="false" ht="15" hidden="false" customHeight="false" outlineLevel="0" collapsed="false">
      <c r="A1181" s="68" t="s">
        <v>3397</v>
      </c>
      <c r="B1181" s="48" t="s">
        <v>3398</v>
      </c>
      <c r="C1181" s="48" t="s">
        <v>3399</v>
      </c>
      <c r="D1181" s="67" t="n">
        <v>2</v>
      </c>
      <c r="E1181" s="45" t="s">
        <v>17</v>
      </c>
      <c r="F1181" s="45" t="s">
        <v>3400</v>
      </c>
      <c r="G1181" s="69" t="n">
        <v>44841</v>
      </c>
      <c r="H1181" s="45" t="s">
        <v>3401</v>
      </c>
      <c r="I1181" s="27" t="n">
        <v>1</v>
      </c>
      <c r="J1181" s="8" t="n">
        <v>4548</v>
      </c>
      <c r="K1181" s="9"/>
      <c r="L1181" s="28" t="n">
        <f aca="false">J1181*K1181</f>
        <v>0</v>
      </c>
    </row>
    <row r="1182" customFormat="false" ht="15" hidden="false" customHeight="false" outlineLevel="0" collapsed="false">
      <c r="A1182" s="45" t="s">
        <v>3402</v>
      </c>
      <c r="B1182" s="48" t="s">
        <v>3403</v>
      </c>
      <c r="C1182" s="48" t="s">
        <v>188</v>
      </c>
      <c r="D1182" s="67" t="n">
        <v>1</v>
      </c>
      <c r="E1182" s="45" t="s">
        <v>17</v>
      </c>
      <c r="F1182" s="68" t="s">
        <v>139</v>
      </c>
      <c r="G1182" s="69" t="s">
        <v>3404</v>
      </c>
      <c r="H1182" s="68" t="s">
        <v>76</v>
      </c>
      <c r="I1182" s="27" t="n">
        <v>1</v>
      </c>
      <c r="J1182" s="8" t="n">
        <v>3375.9</v>
      </c>
      <c r="K1182" s="9"/>
      <c r="L1182" s="28" t="n">
        <f aca="false">J1182*K1182</f>
        <v>0</v>
      </c>
    </row>
    <row r="1183" customFormat="false" ht="15" hidden="false" customHeight="false" outlineLevel="0" collapsed="false">
      <c r="A1183" s="33" t="s">
        <v>3405</v>
      </c>
      <c r="B1183" s="37" t="s">
        <v>3403</v>
      </c>
      <c r="C1183" s="37" t="s">
        <v>188</v>
      </c>
      <c r="D1183" s="31" t="n">
        <v>1</v>
      </c>
      <c r="E1183" s="32" t="s">
        <v>22</v>
      </c>
      <c r="F1183" s="33" t="s">
        <v>23</v>
      </c>
      <c r="G1183" s="34" t="n">
        <v>44456</v>
      </c>
      <c r="H1183" s="33" t="s">
        <v>76</v>
      </c>
      <c r="I1183" s="35" t="n">
        <v>1</v>
      </c>
      <c r="J1183" s="36" t="n">
        <v>1780.2</v>
      </c>
      <c r="K1183" s="9"/>
      <c r="L1183" s="28" t="n">
        <f aca="false">J1183*K1183</f>
        <v>0</v>
      </c>
    </row>
    <row r="1184" customFormat="false" ht="15" hidden="false" customHeight="false" outlineLevel="0" collapsed="false">
      <c r="A1184" s="118" t="s">
        <v>3406</v>
      </c>
      <c r="B1184" s="52" t="s">
        <v>3407</v>
      </c>
      <c r="C1184" s="52" t="s">
        <v>3408</v>
      </c>
      <c r="D1184" s="53" t="n">
        <v>1</v>
      </c>
      <c r="E1184" s="52" t="s">
        <v>17</v>
      </c>
      <c r="F1184" s="51" t="s">
        <v>1613</v>
      </c>
      <c r="G1184" s="185" t="n">
        <v>45429</v>
      </c>
      <c r="H1184" s="51" t="s">
        <v>1614</v>
      </c>
      <c r="I1184" s="57" t="n">
        <v>3</v>
      </c>
      <c r="J1184" s="8" t="n">
        <v>5748</v>
      </c>
      <c r="K1184" s="9"/>
      <c r="L1184" s="28" t="n">
        <f aca="false">J1184*K1184</f>
        <v>0</v>
      </c>
    </row>
    <row r="1185" customFormat="false" ht="15" hidden="false" customHeight="false" outlineLevel="0" collapsed="false">
      <c r="A1185" s="45" t="s">
        <v>3409</v>
      </c>
      <c r="B1185" s="48" t="s">
        <v>3407</v>
      </c>
      <c r="C1185" s="48" t="s">
        <v>3410</v>
      </c>
      <c r="D1185" s="67" t="n">
        <v>1</v>
      </c>
      <c r="E1185" s="45" t="s">
        <v>17</v>
      </c>
      <c r="F1185" s="68" t="s">
        <v>1613</v>
      </c>
      <c r="G1185" s="69" t="n">
        <v>44757</v>
      </c>
      <c r="H1185" s="68" t="s">
        <v>1614</v>
      </c>
      <c r="I1185" s="27" t="n">
        <v>2</v>
      </c>
      <c r="J1185" s="8" t="n">
        <v>5628</v>
      </c>
      <c r="K1185" s="9"/>
      <c r="L1185" s="28" t="n">
        <f aca="false">J1185*K1185</f>
        <v>0</v>
      </c>
    </row>
    <row r="1186" customFormat="false" ht="15" hidden="false" customHeight="false" outlineLevel="0" collapsed="false">
      <c r="A1186" s="70" t="s">
        <v>3411</v>
      </c>
      <c r="B1186" s="37" t="s">
        <v>3412</v>
      </c>
      <c r="C1186" s="30" t="s">
        <v>3413</v>
      </c>
      <c r="D1186" s="31" t="n">
        <v>1</v>
      </c>
      <c r="E1186" s="32" t="s">
        <v>22</v>
      </c>
      <c r="F1186" s="33" t="s">
        <v>34</v>
      </c>
      <c r="G1186" s="34" t="n">
        <v>43945</v>
      </c>
      <c r="H1186" s="90" t="s">
        <v>38</v>
      </c>
      <c r="I1186" s="35" t="n">
        <v>2</v>
      </c>
      <c r="J1186" s="36" t="n">
        <v>2291.2</v>
      </c>
      <c r="K1186" s="9"/>
      <c r="L1186" s="28" t="n">
        <f aca="false">J1186*K1186</f>
        <v>0</v>
      </c>
    </row>
    <row r="1187" customFormat="false" ht="15" hidden="false" customHeight="false" outlineLevel="0" collapsed="false">
      <c r="A1187" s="182" t="s">
        <v>3414</v>
      </c>
      <c r="B1187" s="51" t="s">
        <v>3412</v>
      </c>
      <c r="C1187" s="52" t="s">
        <v>3415</v>
      </c>
      <c r="D1187" s="53" t="n">
        <v>2</v>
      </c>
      <c r="E1187" s="52" t="s">
        <v>17</v>
      </c>
      <c r="F1187" s="66" t="s">
        <v>56</v>
      </c>
      <c r="G1187" s="55" t="n">
        <v>45387</v>
      </c>
      <c r="H1187" s="66" t="s">
        <v>38</v>
      </c>
      <c r="I1187" s="57" t="n">
        <v>4</v>
      </c>
      <c r="J1187" s="8" t="n">
        <v>5628</v>
      </c>
      <c r="K1187" s="9"/>
      <c r="L1187" s="28" t="n">
        <f aca="false">J1187*K1187</f>
        <v>0</v>
      </c>
    </row>
    <row r="1188" customFormat="false" ht="15" hidden="false" customHeight="false" outlineLevel="0" collapsed="false">
      <c r="A1188" s="81" t="s">
        <v>3416</v>
      </c>
      <c r="B1188" s="37" t="s">
        <v>3412</v>
      </c>
      <c r="C1188" s="30" t="s">
        <v>3417</v>
      </c>
      <c r="D1188" s="31" t="n">
        <v>3</v>
      </c>
      <c r="E1188" s="32" t="s">
        <v>22</v>
      </c>
      <c r="F1188" s="39" t="s">
        <v>240</v>
      </c>
      <c r="G1188" s="34" t="n">
        <v>45233</v>
      </c>
      <c r="H1188" s="39" t="s">
        <v>38</v>
      </c>
      <c r="I1188" s="35" t="n">
        <v>1</v>
      </c>
      <c r="J1188" s="36" t="n">
        <v>4068</v>
      </c>
      <c r="K1188" s="9"/>
      <c r="L1188" s="28" t="n">
        <f aca="false">J1188*K1188</f>
        <v>0</v>
      </c>
    </row>
    <row r="1189" customFormat="false" ht="15" hidden="false" customHeight="false" outlineLevel="0" collapsed="false">
      <c r="A1189" s="87" t="s">
        <v>3418</v>
      </c>
      <c r="B1189" s="48" t="s">
        <v>3412</v>
      </c>
      <c r="C1189" s="22" t="s">
        <v>3419</v>
      </c>
      <c r="D1189" s="23" t="n">
        <v>2</v>
      </c>
      <c r="E1189" s="24" t="s">
        <v>17</v>
      </c>
      <c r="F1189" s="25" t="s">
        <v>56</v>
      </c>
      <c r="G1189" s="26" t="n">
        <v>44953</v>
      </c>
      <c r="H1189" s="25" t="s">
        <v>38</v>
      </c>
      <c r="I1189" s="27" t="n">
        <v>1</v>
      </c>
      <c r="J1189" s="8" t="n">
        <v>5868</v>
      </c>
      <c r="K1189" s="9"/>
      <c r="L1189" s="28" t="n">
        <f aca="false">J1189*K1189</f>
        <v>0</v>
      </c>
    </row>
    <row r="1190" customFormat="false" ht="15" hidden="false" customHeight="false" outlineLevel="0" collapsed="false">
      <c r="A1190" s="47" t="s">
        <v>3420</v>
      </c>
      <c r="B1190" s="116" t="s">
        <v>3412</v>
      </c>
      <c r="C1190" s="22" t="s">
        <v>3421</v>
      </c>
      <c r="D1190" s="23" t="n">
        <v>1</v>
      </c>
      <c r="E1190" s="24" t="s">
        <v>17</v>
      </c>
      <c r="F1190" s="25" t="s">
        <v>18</v>
      </c>
      <c r="G1190" s="26" t="n">
        <v>44953</v>
      </c>
      <c r="H1190" s="45" t="s">
        <v>38</v>
      </c>
      <c r="I1190" s="27" t="n">
        <v>1</v>
      </c>
      <c r="J1190" s="8" t="n">
        <v>3828</v>
      </c>
      <c r="K1190" s="9"/>
      <c r="L1190" s="28" t="n">
        <f aca="false">J1190*K1190</f>
        <v>0</v>
      </c>
    </row>
    <row r="1191" customFormat="false" ht="15" hidden="false" customHeight="false" outlineLevel="0" collapsed="false">
      <c r="A1191" s="81" t="s">
        <v>3422</v>
      </c>
      <c r="B1191" s="30" t="s">
        <v>3423</v>
      </c>
      <c r="C1191" s="30" t="s">
        <v>3424</v>
      </c>
      <c r="D1191" s="31" t="n">
        <v>1</v>
      </c>
      <c r="E1191" s="32" t="s">
        <v>22</v>
      </c>
      <c r="F1191" s="39" t="s">
        <v>23</v>
      </c>
      <c r="G1191" s="34" t="n">
        <v>43497</v>
      </c>
      <c r="H1191" s="39" t="s">
        <v>38</v>
      </c>
      <c r="I1191" s="35" t="n">
        <v>1</v>
      </c>
      <c r="J1191" s="36" t="n">
        <v>2098.8</v>
      </c>
      <c r="K1191" s="49"/>
      <c r="L1191" s="28" t="n">
        <f aca="false">J1191*K1191</f>
        <v>0</v>
      </c>
    </row>
    <row r="1192" customFormat="false" ht="15" hidden="false" customHeight="false" outlineLevel="0" collapsed="false">
      <c r="A1192" s="45" t="s">
        <v>3425</v>
      </c>
      <c r="B1192" s="76" t="s">
        <v>3426</v>
      </c>
      <c r="C1192" s="76" t="s">
        <v>3427</v>
      </c>
      <c r="D1192" s="67" t="n">
        <v>1</v>
      </c>
      <c r="E1192" s="45" t="s">
        <v>17</v>
      </c>
      <c r="F1192" s="45" t="s">
        <v>175</v>
      </c>
      <c r="G1192" s="69" t="n">
        <v>43189</v>
      </c>
      <c r="H1192" s="45" t="s">
        <v>1464</v>
      </c>
      <c r="I1192" s="27" t="n">
        <v>2</v>
      </c>
      <c r="J1192" s="8" t="n">
        <v>3708</v>
      </c>
      <c r="K1192" s="9"/>
      <c r="L1192" s="28" t="n">
        <f aca="false">J1192*K1192</f>
        <v>0</v>
      </c>
    </row>
    <row r="1193" customFormat="false" ht="15" hidden="false" customHeight="false" outlineLevel="0" collapsed="false">
      <c r="A1193" s="82" t="s">
        <v>3428</v>
      </c>
      <c r="B1193" s="58" t="s">
        <v>3429</v>
      </c>
      <c r="C1193" s="58" t="s">
        <v>3430</v>
      </c>
      <c r="D1193" s="83" t="n">
        <v>1</v>
      </c>
      <c r="E1193" s="22" t="s">
        <v>17</v>
      </c>
      <c r="F1193" s="68" t="s">
        <v>110</v>
      </c>
      <c r="G1193" s="84" t="n">
        <v>45184</v>
      </c>
      <c r="H1193" s="68" t="s">
        <v>1609</v>
      </c>
      <c r="I1193" s="27" t="n">
        <v>2</v>
      </c>
      <c r="J1193" s="8" t="n">
        <v>6942.21</v>
      </c>
      <c r="K1193" s="9"/>
      <c r="L1193" s="28" t="n">
        <f aca="false">J1193*K1193</f>
        <v>0</v>
      </c>
    </row>
    <row r="1194" customFormat="false" ht="15" hidden="false" customHeight="false" outlineLevel="0" collapsed="false">
      <c r="A1194" s="70" t="s">
        <v>3431</v>
      </c>
      <c r="B1194" s="30" t="s">
        <v>3432</v>
      </c>
      <c r="C1194" s="30" t="s">
        <v>3433</v>
      </c>
      <c r="D1194" s="31" t="n">
        <v>1</v>
      </c>
      <c r="E1194" s="32" t="s">
        <v>22</v>
      </c>
      <c r="F1194" s="33" t="s">
        <v>23</v>
      </c>
      <c r="G1194" s="34" t="n">
        <v>37466</v>
      </c>
      <c r="H1194" s="33" t="s">
        <v>48</v>
      </c>
      <c r="I1194" s="35" t="n">
        <v>5</v>
      </c>
      <c r="J1194" s="36" t="n">
        <v>1169.2</v>
      </c>
      <c r="K1194" s="9"/>
      <c r="L1194" s="28" t="n">
        <f aca="false">J1194*K1194</f>
        <v>0</v>
      </c>
    </row>
    <row r="1195" customFormat="false" ht="15" hidden="false" customHeight="false" outlineLevel="0" collapsed="false">
      <c r="A1195" s="45" t="s">
        <v>3434</v>
      </c>
      <c r="B1195" s="76" t="s">
        <v>3435</v>
      </c>
      <c r="C1195" s="76" t="s">
        <v>3436</v>
      </c>
      <c r="D1195" s="67" t="n">
        <v>1</v>
      </c>
      <c r="E1195" s="45" t="s">
        <v>17</v>
      </c>
      <c r="F1195" s="45" t="s">
        <v>1357</v>
      </c>
      <c r="G1195" s="69" t="n">
        <v>44708</v>
      </c>
      <c r="H1195" s="45" t="s">
        <v>611</v>
      </c>
      <c r="I1195" s="27" t="n">
        <v>1</v>
      </c>
      <c r="J1195" s="8" t="n">
        <v>4908</v>
      </c>
      <c r="K1195" s="9"/>
      <c r="L1195" s="28" t="n">
        <f aca="false">J1195*K1195</f>
        <v>0</v>
      </c>
    </row>
    <row r="1196" customFormat="false" ht="15" hidden="false" customHeight="false" outlineLevel="0" collapsed="false">
      <c r="A1196" s="45" t="s">
        <v>3437</v>
      </c>
      <c r="B1196" s="76" t="s">
        <v>3438</v>
      </c>
      <c r="C1196" s="76" t="s">
        <v>3439</v>
      </c>
      <c r="D1196" s="67" t="n">
        <v>1</v>
      </c>
      <c r="E1196" s="45" t="s">
        <v>17</v>
      </c>
      <c r="F1196" s="45" t="s">
        <v>18</v>
      </c>
      <c r="G1196" s="69" t="n">
        <v>43217</v>
      </c>
      <c r="H1196" s="45" t="s">
        <v>611</v>
      </c>
      <c r="I1196" s="27" t="n">
        <v>3</v>
      </c>
      <c r="J1196" s="8" t="n">
        <v>3708</v>
      </c>
      <c r="K1196" s="9"/>
      <c r="L1196" s="28" t="n">
        <f aca="false">J1196*K1196</f>
        <v>0</v>
      </c>
    </row>
    <row r="1197" customFormat="false" ht="15" hidden="false" customHeight="false" outlineLevel="0" collapsed="false">
      <c r="A1197" s="71" t="s">
        <v>3440</v>
      </c>
      <c r="B1197" s="78" t="s">
        <v>3441</v>
      </c>
      <c r="C1197" s="78" t="s">
        <v>3442</v>
      </c>
      <c r="D1197" s="73" t="n">
        <v>2</v>
      </c>
      <c r="E1197" s="32" t="s">
        <v>22</v>
      </c>
      <c r="F1197" s="72" t="s">
        <v>34</v>
      </c>
      <c r="G1197" s="74" t="n">
        <v>45534</v>
      </c>
      <c r="H1197" s="78" t="s">
        <v>937</v>
      </c>
      <c r="I1197" s="75" t="n">
        <v>1</v>
      </c>
      <c r="J1197" s="36" t="n">
        <v>3254.9</v>
      </c>
      <c r="K1197" s="9"/>
      <c r="L1197" s="28" t="n">
        <f aca="false">J1197*K1197</f>
        <v>0</v>
      </c>
    </row>
    <row r="1198" customFormat="false" ht="15" hidden="false" customHeight="false" outlineLevel="0" collapsed="false">
      <c r="A1198" s="71" t="s">
        <v>3443</v>
      </c>
      <c r="B1198" s="78" t="s">
        <v>3441</v>
      </c>
      <c r="C1198" s="78" t="s">
        <v>3444</v>
      </c>
      <c r="D1198" s="73" t="n">
        <v>1</v>
      </c>
      <c r="E1198" s="32" t="s">
        <v>22</v>
      </c>
      <c r="F1198" s="72" t="s">
        <v>34</v>
      </c>
      <c r="G1198" s="74" t="n">
        <v>45534</v>
      </c>
      <c r="H1198" s="78" t="s">
        <v>937</v>
      </c>
      <c r="I1198" s="75" t="n">
        <v>2</v>
      </c>
      <c r="J1198" s="36" t="n">
        <v>2793.8</v>
      </c>
      <c r="K1198" s="9"/>
      <c r="L1198" s="28" t="n">
        <f aca="false">J1198*K1198</f>
        <v>0</v>
      </c>
    </row>
    <row r="1199" customFormat="false" ht="15" hidden="false" customHeight="false" outlineLevel="0" collapsed="false">
      <c r="A1199" s="45" t="s">
        <v>3445</v>
      </c>
      <c r="B1199" s="76" t="s">
        <v>3441</v>
      </c>
      <c r="C1199" s="48" t="s">
        <v>3446</v>
      </c>
      <c r="D1199" s="67" t="n">
        <v>1</v>
      </c>
      <c r="E1199" s="45" t="s">
        <v>17</v>
      </c>
      <c r="F1199" s="68" t="s">
        <v>3447</v>
      </c>
      <c r="G1199" s="69" t="n">
        <v>44463</v>
      </c>
      <c r="H1199" s="68" t="s">
        <v>937</v>
      </c>
      <c r="I1199" s="27" t="n">
        <v>1</v>
      </c>
      <c r="J1199" s="8" t="n">
        <v>3375.9</v>
      </c>
      <c r="K1199" s="9"/>
      <c r="L1199" s="28" t="n">
        <f aca="false">J1199*K1199</f>
        <v>0</v>
      </c>
    </row>
    <row r="1200" customFormat="false" ht="15" hidden="false" customHeight="false" outlineLevel="0" collapsed="false">
      <c r="A1200" s="45" t="s">
        <v>3448</v>
      </c>
      <c r="B1200" s="76" t="s">
        <v>3441</v>
      </c>
      <c r="C1200" s="48" t="s">
        <v>3449</v>
      </c>
      <c r="D1200" s="67" t="n">
        <v>1</v>
      </c>
      <c r="E1200" s="45" t="s">
        <v>17</v>
      </c>
      <c r="F1200" s="68" t="s">
        <v>139</v>
      </c>
      <c r="G1200" s="69" t="n">
        <v>42205</v>
      </c>
      <c r="H1200" s="68" t="s">
        <v>937</v>
      </c>
      <c r="I1200" s="27" t="n">
        <v>8</v>
      </c>
      <c r="J1200" s="8" t="n">
        <v>3375.9</v>
      </c>
      <c r="K1200" s="9"/>
      <c r="L1200" s="28" t="n">
        <f aca="false">J1200*K1200</f>
        <v>0</v>
      </c>
    </row>
    <row r="1201" customFormat="false" ht="15" hidden="false" customHeight="false" outlineLevel="0" collapsed="false">
      <c r="A1201" s="45" t="s">
        <v>3450</v>
      </c>
      <c r="B1201" s="76" t="s">
        <v>3451</v>
      </c>
      <c r="C1201" s="76" t="s">
        <v>3452</v>
      </c>
      <c r="D1201" s="67" t="n">
        <v>2</v>
      </c>
      <c r="E1201" s="45" t="s">
        <v>17</v>
      </c>
      <c r="F1201" s="45" t="s">
        <v>56</v>
      </c>
      <c r="G1201" s="69" t="n">
        <v>43224</v>
      </c>
      <c r="H1201" s="45" t="s">
        <v>3453</v>
      </c>
      <c r="I1201" s="27" t="n">
        <v>1</v>
      </c>
      <c r="J1201" s="8" t="n">
        <v>6582.51</v>
      </c>
      <c r="K1201" s="9"/>
      <c r="L1201" s="28" t="n">
        <f aca="false">J1201*K1201</f>
        <v>0</v>
      </c>
    </row>
    <row r="1202" customFormat="false" ht="15" hidden="false" customHeight="false" outlineLevel="0" collapsed="false">
      <c r="A1202" s="47" t="s">
        <v>3454</v>
      </c>
      <c r="B1202" s="48" t="s">
        <v>3455</v>
      </c>
      <c r="C1202" s="58" t="s">
        <v>3456</v>
      </c>
      <c r="D1202" s="23" t="n">
        <v>1</v>
      </c>
      <c r="E1202" s="24" t="s">
        <v>17</v>
      </c>
      <c r="F1202" s="45" t="s">
        <v>357</v>
      </c>
      <c r="G1202" s="26" t="n">
        <v>44071</v>
      </c>
      <c r="H1202" s="24" t="s">
        <v>358</v>
      </c>
      <c r="I1202" s="27" t="n">
        <v>4</v>
      </c>
      <c r="J1202" s="8" t="n">
        <v>6582.51</v>
      </c>
      <c r="K1202" s="9"/>
      <c r="L1202" s="28" t="n">
        <f aca="false">J1202*K1202</f>
        <v>0</v>
      </c>
    </row>
    <row r="1203" customFormat="false" ht="15" hidden="false" customHeight="false" outlineLevel="0" collapsed="false">
      <c r="A1203" s="45" t="s">
        <v>3457</v>
      </c>
      <c r="B1203" s="48" t="s">
        <v>3458</v>
      </c>
      <c r="C1203" s="48" t="s">
        <v>3459</v>
      </c>
      <c r="D1203" s="67" t="n">
        <v>2</v>
      </c>
      <c r="E1203" s="45" t="s">
        <v>17</v>
      </c>
      <c r="F1203" s="45" t="s">
        <v>56</v>
      </c>
      <c r="G1203" s="69" t="n">
        <v>44869</v>
      </c>
      <c r="H1203" s="45" t="s">
        <v>517</v>
      </c>
      <c r="I1203" s="27" t="n">
        <v>2</v>
      </c>
      <c r="J1203" s="8" t="n">
        <v>3708</v>
      </c>
      <c r="K1203" s="49"/>
      <c r="L1203" s="28" t="n">
        <f aca="false">J1203*K1203</f>
        <v>0</v>
      </c>
    </row>
    <row r="1204" customFormat="false" ht="15" hidden="false" customHeight="false" outlineLevel="0" collapsed="false">
      <c r="A1204" s="33" t="s">
        <v>3460</v>
      </c>
      <c r="B1204" s="37" t="s">
        <v>3461</v>
      </c>
      <c r="C1204" s="37" t="s">
        <v>1743</v>
      </c>
      <c r="D1204" s="31" t="n">
        <v>1</v>
      </c>
      <c r="E1204" s="32" t="s">
        <v>22</v>
      </c>
      <c r="F1204" s="39" t="s">
        <v>23</v>
      </c>
      <c r="G1204" s="34" t="n">
        <v>37485</v>
      </c>
      <c r="H1204" s="39" t="s">
        <v>35</v>
      </c>
      <c r="I1204" s="35" t="n">
        <v>6</v>
      </c>
      <c r="J1204" s="36" t="n">
        <v>896.8</v>
      </c>
      <c r="K1204" s="9"/>
      <c r="L1204" s="28" t="n">
        <f aca="false">J1204*K1204</f>
        <v>0</v>
      </c>
    </row>
    <row r="1205" customFormat="false" ht="15" hidden="false" customHeight="false" outlineLevel="0" collapsed="false">
      <c r="A1205" s="70" t="s">
        <v>3462</v>
      </c>
      <c r="B1205" s="30" t="s">
        <v>3463</v>
      </c>
      <c r="C1205" s="30" t="s">
        <v>3464</v>
      </c>
      <c r="D1205" s="31" t="n">
        <v>1</v>
      </c>
      <c r="E1205" s="32" t="s">
        <v>22</v>
      </c>
      <c r="F1205" s="33" t="s">
        <v>711</v>
      </c>
      <c r="G1205" s="34" t="n">
        <v>45184</v>
      </c>
      <c r="H1205" s="33" t="s">
        <v>712</v>
      </c>
      <c r="I1205" s="35" t="n">
        <v>1</v>
      </c>
      <c r="J1205" s="36" t="n">
        <v>2793.8</v>
      </c>
      <c r="K1205" s="9"/>
      <c r="L1205" s="28" t="n">
        <f aca="false">J1205*K1205</f>
        <v>0</v>
      </c>
    </row>
    <row r="1206" customFormat="false" ht="15" hidden="false" customHeight="false" outlineLevel="0" collapsed="false">
      <c r="A1206" s="87" t="s">
        <v>3465</v>
      </c>
      <c r="B1206" s="61" t="s">
        <v>3466</v>
      </c>
      <c r="C1206" s="61" t="s">
        <v>3467</v>
      </c>
      <c r="D1206" s="62" t="n">
        <v>1</v>
      </c>
      <c r="E1206" s="60" t="s">
        <v>17</v>
      </c>
      <c r="F1206" s="63" t="s">
        <v>3468</v>
      </c>
      <c r="G1206" s="64" t="n">
        <v>44491</v>
      </c>
      <c r="H1206" s="45" t="s">
        <v>292</v>
      </c>
      <c r="I1206" s="27" t="n">
        <v>2</v>
      </c>
      <c r="J1206" s="8" t="n">
        <v>2098.8</v>
      </c>
      <c r="K1206" s="9"/>
      <c r="L1206" s="28" t="n">
        <f aca="false">J1206*K1206</f>
        <v>0</v>
      </c>
    </row>
    <row r="1207" customFormat="false" ht="15" hidden="false" customHeight="false" outlineLevel="0" collapsed="false">
      <c r="A1207" s="87" t="s">
        <v>3469</v>
      </c>
      <c r="B1207" s="119" t="s">
        <v>3470</v>
      </c>
      <c r="C1207" s="119" t="s">
        <v>3471</v>
      </c>
      <c r="D1207" s="62" t="n">
        <v>1</v>
      </c>
      <c r="E1207" s="60" t="s">
        <v>17</v>
      </c>
      <c r="F1207" s="60" t="s">
        <v>139</v>
      </c>
      <c r="G1207" s="64" t="n">
        <v>45310</v>
      </c>
      <c r="H1207" s="60" t="s">
        <v>723</v>
      </c>
      <c r="I1207" s="27" t="n">
        <v>3</v>
      </c>
      <c r="J1207" s="8" t="n">
        <v>3617.9</v>
      </c>
      <c r="K1207" s="9"/>
      <c r="L1207" s="28" t="n">
        <f aca="false">J1207*K1207</f>
        <v>0</v>
      </c>
    </row>
    <row r="1208" customFormat="false" ht="15" hidden="false" customHeight="false" outlineLevel="0" collapsed="false">
      <c r="A1208" s="45" t="s">
        <v>3472</v>
      </c>
      <c r="B1208" s="76" t="s">
        <v>3473</v>
      </c>
      <c r="C1208" s="76" t="s">
        <v>3474</v>
      </c>
      <c r="D1208" s="67" t="n">
        <v>1</v>
      </c>
      <c r="E1208" s="45" t="s">
        <v>17</v>
      </c>
      <c r="F1208" s="45" t="s">
        <v>3475</v>
      </c>
      <c r="G1208" s="69" t="n">
        <v>44379</v>
      </c>
      <c r="H1208" s="45" t="s">
        <v>611</v>
      </c>
      <c r="I1208" s="27" t="n">
        <v>2</v>
      </c>
      <c r="J1208" s="8" t="n">
        <v>4908</v>
      </c>
      <c r="K1208" s="9"/>
      <c r="L1208" s="28" t="n">
        <f aca="false">J1208*K1208</f>
        <v>0</v>
      </c>
    </row>
    <row r="1209" customFormat="false" ht="15" hidden="false" customHeight="false" outlineLevel="0" collapsed="false">
      <c r="A1209" s="45" t="s">
        <v>3476</v>
      </c>
      <c r="B1209" s="76" t="s">
        <v>3473</v>
      </c>
      <c r="C1209" s="76" t="s">
        <v>3477</v>
      </c>
      <c r="D1209" s="67" t="n">
        <v>1</v>
      </c>
      <c r="E1209" s="45" t="s">
        <v>17</v>
      </c>
      <c r="F1209" s="45" t="s">
        <v>3478</v>
      </c>
      <c r="G1209" s="69" t="n">
        <v>45009</v>
      </c>
      <c r="H1209" s="45" t="s">
        <v>611</v>
      </c>
      <c r="I1209" s="27" t="n">
        <v>2</v>
      </c>
      <c r="J1209" s="8" t="n">
        <v>5028</v>
      </c>
      <c r="K1209" s="49"/>
      <c r="L1209" s="28" t="n">
        <f aca="false">J1209*K1209</f>
        <v>0</v>
      </c>
    </row>
    <row r="1210" customFormat="false" ht="15" hidden="false" customHeight="false" outlineLevel="0" collapsed="false">
      <c r="A1210" s="45" t="s">
        <v>3479</v>
      </c>
      <c r="B1210" s="76" t="s">
        <v>3480</v>
      </c>
      <c r="C1210" s="76" t="s">
        <v>3481</v>
      </c>
      <c r="D1210" s="67" t="n">
        <v>1</v>
      </c>
      <c r="E1210" s="45" t="s">
        <v>17</v>
      </c>
      <c r="F1210" s="45" t="s">
        <v>18</v>
      </c>
      <c r="G1210" s="69" t="n">
        <v>42747</v>
      </c>
      <c r="H1210" s="45" t="s">
        <v>611</v>
      </c>
      <c r="I1210" s="27" t="n">
        <v>2</v>
      </c>
      <c r="J1210" s="8" t="n">
        <v>3708</v>
      </c>
      <c r="K1210" s="9"/>
      <c r="L1210" s="28" t="n">
        <f aca="false">J1210*K1210</f>
        <v>0</v>
      </c>
    </row>
    <row r="1211" customFormat="false" ht="15" hidden="false" customHeight="false" outlineLevel="0" collapsed="false">
      <c r="A1211" s="70" t="s">
        <v>3482</v>
      </c>
      <c r="B1211" s="30" t="s">
        <v>3483</v>
      </c>
      <c r="C1211" s="30" t="s">
        <v>3484</v>
      </c>
      <c r="D1211" s="31" t="n">
        <v>1</v>
      </c>
      <c r="E1211" s="32" t="s">
        <v>22</v>
      </c>
      <c r="F1211" s="33" t="s">
        <v>23</v>
      </c>
      <c r="G1211" s="34" t="n">
        <v>43496</v>
      </c>
      <c r="H1211" s="33" t="s">
        <v>305</v>
      </c>
      <c r="I1211" s="35" t="n">
        <v>1</v>
      </c>
      <c r="J1211" s="36" t="n">
        <v>1998.835</v>
      </c>
      <c r="K1211" s="9"/>
      <c r="L1211" s="28" t="n">
        <f aca="false">J1211*K1211</f>
        <v>0</v>
      </c>
    </row>
    <row r="1212" customFormat="false" ht="15" hidden="false" customHeight="false" outlineLevel="0" collapsed="false">
      <c r="A1212" s="70" t="s">
        <v>3485</v>
      </c>
      <c r="B1212" s="30" t="s">
        <v>3483</v>
      </c>
      <c r="C1212" s="30" t="s">
        <v>3486</v>
      </c>
      <c r="D1212" s="31" t="n">
        <v>1</v>
      </c>
      <c r="E1212" s="32" t="s">
        <v>22</v>
      </c>
      <c r="F1212" s="33" t="s">
        <v>23</v>
      </c>
      <c r="G1212" s="34" t="n">
        <v>43370</v>
      </c>
      <c r="H1212" s="33" t="s">
        <v>305</v>
      </c>
      <c r="I1212" s="35" t="n">
        <v>1</v>
      </c>
      <c r="J1212" s="36" t="n">
        <v>1890.4</v>
      </c>
      <c r="K1212" s="9"/>
      <c r="L1212" s="28" t="n">
        <f aca="false">J1212*K1212</f>
        <v>0</v>
      </c>
    </row>
    <row r="1213" customFormat="false" ht="15" hidden="false" customHeight="false" outlineLevel="0" collapsed="false">
      <c r="A1213" s="47" t="s">
        <v>3487</v>
      </c>
      <c r="B1213" s="48" t="s">
        <v>3488</v>
      </c>
      <c r="C1213" s="48" t="s">
        <v>3489</v>
      </c>
      <c r="D1213" s="23" t="n">
        <v>1</v>
      </c>
      <c r="E1213" s="24" t="s">
        <v>17</v>
      </c>
      <c r="F1213" s="68" t="s">
        <v>1186</v>
      </c>
      <c r="G1213" s="26" t="n">
        <v>43672</v>
      </c>
      <c r="H1213" s="68" t="s">
        <v>358</v>
      </c>
      <c r="I1213" s="27" t="n">
        <v>8</v>
      </c>
      <c r="J1213" s="8" t="n">
        <v>6582.51</v>
      </c>
      <c r="K1213" s="9"/>
      <c r="L1213" s="28" t="n">
        <f aca="false">J1213*K1213</f>
        <v>0</v>
      </c>
    </row>
    <row r="1214" customFormat="false" ht="15" hidden="false" customHeight="false" outlineLevel="0" collapsed="false">
      <c r="A1214" s="45" t="s">
        <v>3490</v>
      </c>
      <c r="B1214" s="48" t="s">
        <v>3488</v>
      </c>
      <c r="C1214" s="48" t="s">
        <v>3491</v>
      </c>
      <c r="D1214" s="67" t="n">
        <v>1</v>
      </c>
      <c r="E1214" s="45" t="s">
        <v>17</v>
      </c>
      <c r="F1214" s="68" t="s">
        <v>1186</v>
      </c>
      <c r="G1214" s="69" t="n">
        <v>44988</v>
      </c>
      <c r="H1214" s="68" t="s">
        <v>358</v>
      </c>
      <c r="I1214" s="27" t="n">
        <v>1</v>
      </c>
      <c r="J1214" s="8" t="n">
        <v>6702.41</v>
      </c>
      <c r="K1214" s="49"/>
      <c r="L1214" s="28" t="n">
        <f aca="false">J1214*K1214</f>
        <v>0</v>
      </c>
    </row>
    <row r="1215" customFormat="false" ht="15" hidden="false" customHeight="false" outlineLevel="0" collapsed="false">
      <c r="A1215" s="50" t="s">
        <v>3492</v>
      </c>
      <c r="B1215" s="51" t="s">
        <v>3488</v>
      </c>
      <c r="C1215" s="51" t="s">
        <v>3493</v>
      </c>
      <c r="D1215" s="53" t="n">
        <v>1</v>
      </c>
      <c r="E1215" s="52" t="s">
        <v>17</v>
      </c>
      <c r="F1215" s="51" t="s">
        <v>1186</v>
      </c>
      <c r="G1215" s="55" t="n">
        <v>45681</v>
      </c>
      <c r="H1215" s="51" t="s">
        <v>358</v>
      </c>
      <c r="I1215" s="57" t="n">
        <v>3</v>
      </c>
      <c r="J1215" s="8" t="n">
        <v>6702.41</v>
      </c>
      <c r="K1215" s="9"/>
      <c r="L1215" s="28" t="n">
        <f aca="false">J1215*K1215</f>
        <v>0</v>
      </c>
    </row>
    <row r="1216" customFormat="false" ht="15" hidden="false" customHeight="false" outlineLevel="0" collapsed="false">
      <c r="A1216" s="47" t="s">
        <v>3494</v>
      </c>
      <c r="B1216" s="48" t="s">
        <v>3488</v>
      </c>
      <c r="C1216" s="48" t="s">
        <v>3495</v>
      </c>
      <c r="D1216" s="23" t="n">
        <v>2</v>
      </c>
      <c r="E1216" s="24" t="s">
        <v>17</v>
      </c>
      <c r="F1216" s="68" t="s">
        <v>1186</v>
      </c>
      <c r="G1216" s="26" t="n">
        <v>44323</v>
      </c>
      <c r="H1216" s="68" t="s">
        <v>358</v>
      </c>
      <c r="I1216" s="27" t="n">
        <v>9</v>
      </c>
      <c r="J1216" s="8" t="n">
        <v>9906.55</v>
      </c>
      <c r="K1216" s="9"/>
      <c r="L1216" s="28" t="n">
        <f aca="false">J1216*K1216</f>
        <v>0</v>
      </c>
    </row>
    <row r="1217" customFormat="false" ht="15" hidden="false" customHeight="false" outlineLevel="0" collapsed="false">
      <c r="A1217" s="47" t="s">
        <v>3496</v>
      </c>
      <c r="B1217" s="22" t="s">
        <v>3497</v>
      </c>
      <c r="C1217" s="22" t="s">
        <v>3498</v>
      </c>
      <c r="D1217" s="23" t="n">
        <v>1</v>
      </c>
      <c r="E1217" s="24" t="s">
        <v>17</v>
      </c>
      <c r="F1217" s="80" t="s">
        <v>139</v>
      </c>
      <c r="G1217" s="26" t="n">
        <v>43814</v>
      </c>
      <c r="H1217" s="24" t="s">
        <v>1376</v>
      </c>
      <c r="I1217" s="27" t="n">
        <v>2</v>
      </c>
      <c r="J1217" s="8" t="n">
        <v>4788</v>
      </c>
      <c r="K1217" s="9"/>
      <c r="L1217" s="28" t="n">
        <f aca="false">J1217*K1217</f>
        <v>0</v>
      </c>
    </row>
    <row r="1218" customFormat="false" ht="15" hidden="false" customHeight="false" outlineLevel="0" collapsed="false">
      <c r="A1218" s="81" t="s">
        <v>3499</v>
      </c>
      <c r="B1218" s="123" t="s">
        <v>3500</v>
      </c>
      <c r="C1218" s="123" t="s">
        <v>3501</v>
      </c>
      <c r="D1218" s="91" t="n">
        <v>1</v>
      </c>
      <c r="E1218" s="92" t="s">
        <v>22</v>
      </c>
      <c r="F1218" s="90" t="s">
        <v>23</v>
      </c>
      <c r="G1218" s="93" t="n">
        <v>36599</v>
      </c>
      <c r="H1218" s="90" t="s">
        <v>723</v>
      </c>
      <c r="I1218" s="35" t="n">
        <v>2</v>
      </c>
      <c r="J1218" s="36" t="n">
        <v>3037.8</v>
      </c>
      <c r="K1218" s="9"/>
      <c r="L1218" s="28" t="n">
        <f aca="false">J1218*K1218</f>
        <v>0</v>
      </c>
    </row>
    <row r="1219" customFormat="false" ht="15" hidden="false" customHeight="false" outlineLevel="0" collapsed="false">
      <c r="A1219" s="50" t="s">
        <v>3502</v>
      </c>
      <c r="B1219" s="65" t="s">
        <v>3503</v>
      </c>
      <c r="C1219" s="52" t="s">
        <v>3504</v>
      </c>
      <c r="D1219" s="53" t="n">
        <v>2</v>
      </c>
      <c r="E1219" s="52" t="s">
        <v>17</v>
      </c>
      <c r="F1219" s="66" t="s">
        <v>56</v>
      </c>
      <c r="G1219" s="55" t="n">
        <v>45674</v>
      </c>
      <c r="H1219" s="52" t="s">
        <v>371</v>
      </c>
      <c r="I1219" s="57" t="n">
        <v>11</v>
      </c>
      <c r="J1219" s="8" t="n">
        <v>7062.11</v>
      </c>
      <c r="K1219" s="9"/>
      <c r="L1219" s="28" t="n">
        <f aca="false">J1219*K1219</f>
        <v>0</v>
      </c>
    </row>
    <row r="1220" customFormat="false" ht="15" hidden="false" customHeight="false" outlineLevel="0" collapsed="false">
      <c r="A1220" s="25" t="s">
        <v>3505</v>
      </c>
      <c r="B1220" s="116" t="s">
        <v>3506</v>
      </c>
      <c r="C1220" s="58" t="s">
        <v>3507</v>
      </c>
      <c r="D1220" s="23" t="n">
        <v>2</v>
      </c>
      <c r="E1220" s="24" t="s">
        <v>17</v>
      </c>
      <c r="F1220" s="45" t="s">
        <v>139</v>
      </c>
      <c r="G1220" s="26" t="n">
        <v>45205</v>
      </c>
      <c r="H1220" s="25" t="s">
        <v>3508</v>
      </c>
      <c r="I1220" s="27" t="n">
        <v>1</v>
      </c>
      <c r="J1220" s="8" t="n">
        <v>5268</v>
      </c>
      <c r="K1220" s="9"/>
      <c r="L1220" s="28" t="n">
        <f aca="false">J1220*K1220</f>
        <v>0</v>
      </c>
    </row>
    <row r="1221" customFormat="false" ht="15" hidden="false" customHeight="false" outlineLevel="0" collapsed="false">
      <c r="A1221" s="33" t="s">
        <v>3509</v>
      </c>
      <c r="B1221" s="41" t="s">
        <v>3506</v>
      </c>
      <c r="C1221" s="37" t="s">
        <v>3507</v>
      </c>
      <c r="D1221" s="31" t="n">
        <v>1</v>
      </c>
      <c r="E1221" s="32" t="s">
        <v>22</v>
      </c>
      <c r="F1221" s="33" t="s">
        <v>23</v>
      </c>
      <c r="G1221" s="34" t="n">
        <v>45205</v>
      </c>
      <c r="H1221" s="33" t="s">
        <v>3508</v>
      </c>
      <c r="I1221" s="35" t="n">
        <v>2</v>
      </c>
      <c r="J1221" s="36" t="n">
        <v>2915.8</v>
      </c>
      <c r="K1221" s="9"/>
      <c r="L1221" s="28" t="n">
        <f aca="false">J1221*K1221</f>
        <v>0</v>
      </c>
    </row>
    <row r="1222" customFormat="false" ht="15" hidden="false" customHeight="false" outlineLevel="0" collapsed="false">
      <c r="A1222" s="87" t="s">
        <v>3510</v>
      </c>
      <c r="B1222" s="48" t="s">
        <v>3511</v>
      </c>
      <c r="C1222" s="89" t="s">
        <v>3512</v>
      </c>
      <c r="D1222" s="62" t="n">
        <v>1</v>
      </c>
      <c r="E1222" s="60" t="s">
        <v>17</v>
      </c>
      <c r="F1222" s="63" t="s">
        <v>816</v>
      </c>
      <c r="G1222" s="64" t="n">
        <v>44898</v>
      </c>
      <c r="H1222" s="24" t="s">
        <v>3513</v>
      </c>
      <c r="I1222" s="27" t="n">
        <v>9</v>
      </c>
      <c r="J1222" s="8" t="n">
        <v>5148</v>
      </c>
      <c r="K1222" s="9"/>
      <c r="L1222" s="28" t="n">
        <f aca="false">J1222*K1222</f>
        <v>0</v>
      </c>
    </row>
    <row r="1223" customFormat="false" ht="15" hidden="false" customHeight="false" outlineLevel="0" collapsed="false">
      <c r="A1223" s="87" t="s">
        <v>3514</v>
      </c>
      <c r="B1223" s="48" t="s">
        <v>3511</v>
      </c>
      <c r="C1223" s="89" t="s">
        <v>3515</v>
      </c>
      <c r="D1223" s="62" t="n">
        <v>2</v>
      </c>
      <c r="E1223" s="60" t="s">
        <v>17</v>
      </c>
      <c r="F1223" s="63" t="s">
        <v>3049</v>
      </c>
      <c r="G1223" s="64" t="n">
        <v>43215</v>
      </c>
      <c r="H1223" s="63" t="s">
        <v>48</v>
      </c>
      <c r="I1223" s="27" t="n">
        <v>11</v>
      </c>
      <c r="J1223" s="8" t="n">
        <v>7301.91</v>
      </c>
      <c r="K1223" s="9"/>
      <c r="L1223" s="28" t="n">
        <f aca="false">J1223*K1223</f>
        <v>0</v>
      </c>
    </row>
    <row r="1224" customFormat="false" ht="15" hidden="false" customHeight="false" outlineLevel="0" collapsed="false">
      <c r="A1224" s="87" t="s">
        <v>3516</v>
      </c>
      <c r="B1224" s="48" t="s">
        <v>3511</v>
      </c>
      <c r="C1224" s="89" t="s">
        <v>3517</v>
      </c>
      <c r="D1224" s="62" t="n">
        <v>2</v>
      </c>
      <c r="E1224" s="60" t="s">
        <v>17</v>
      </c>
      <c r="F1224" s="63" t="s">
        <v>3518</v>
      </c>
      <c r="G1224" s="64" t="n">
        <v>43215</v>
      </c>
      <c r="H1224" s="63" t="s">
        <v>48</v>
      </c>
      <c r="I1224" s="27" t="n">
        <v>11</v>
      </c>
      <c r="J1224" s="8" t="n">
        <v>7301.91</v>
      </c>
      <c r="K1224" s="49"/>
      <c r="L1224" s="28" t="n">
        <f aca="false">J1224*K1224</f>
        <v>0</v>
      </c>
    </row>
    <row r="1225" customFormat="false" ht="15" hidden="false" customHeight="false" outlineLevel="0" collapsed="false">
      <c r="A1225" s="87" t="s">
        <v>3519</v>
      </c>
      <c r="B1225" s="48" t="s">
        <v>3511</v>
      </c>
      <c r="C1225" s="89" t="s">
        <v>3520</v>
      </c>
      <c r="D1225" s="62" t="n">
        <v>2</v>
      </c>
      <c r="E1225" s="60" t="s">
        <v>17</v>
      </c>
      <c r="F1225" s="63" t="s">
        <v>3518</v>
      </c>
      <c r="G1225" s="64" t="n">
        <v>43215</v>
      </c>
      <c r="H1225" s="63" t="s">
        <v>48</v>
      </c>
      <c r="I1225" s="27" t="n">
        <v>11</v>
      </c>
      <c r="J1225" s="8" t="n">
        <v>7301.91</v>
      </c>
      <c r="K1225" s="49"/>
      <c r="L1225" s="28" t="n">
        <f aca="false">J1225*K1225</f>
        <v>0</v>
      </c>
    </row>
    <row r="1226" customFormat="false" ht="15" hidden="false" customHeight="false" outlineLevel="0" collapsed="false">
      <c r="A1226" s="45" t="s">
        <v>3521</v>
      </c>
      <c r="B1226" s="76" t="s">
        <v>3522</v>
      </c>
      <c r="C1226" s="76" t="s">
        <v>3523</v>
      </c>
      <c r="D1226" s="67" t="n">
        <v>1</v>
      </c>
      <c r="E1226" s="45" t="s">
        <v>17</v>
      </c>
      <c r="F1226" s="45" t="s">
        <v>18</v>
      </c>
      <c r="G1226" s="69" t="n">
        <v>43896</v>
      </c>
      <c r="H1226" s="45" t="s">
        <v>611</v>
      </c>
      <c r="I1226" s="27" t="n">
        <v>5</v>
      </c>
      <c r="J1226" s="8" t="n">
        <v>3708</v>
      </c>
      <c r="K1226" s="9"/>
      <c r="L1226" s="28" t="n">
        <f aca="false">J1226*K1226</f>
        <v>0</v>
      </c>
    </row>
    <row r="1227" customFormat="false" ht="15" hidden="false" customHeight="false" outlineLevel="0" collapsed="false">
      <c r="A1227" s="45" t="s">
        <v>3524</v>
      </c>
      <c r="B1227" s="76" t="s">
        <v>3522</v>
      </c>
      <c r="C1227" s="76" t="s">
        <v>3525</v>
      </c>
      <c r="D1227" s="67" t="n">
        <v>1</v>
      </c>
      <c r="E1227" s="45" t="s">
        <v>17</v>
      </c>
      <c r="F1227" s="45" t="s">
        <v>3526</v>
      </c>
      <c r="G1227" s="69" t="n">
        <v>44890</v>
      </c>
      <c r="H1227" s="45" t="s">
        <v>611</v>
      </c>
      <c r="I1227" s="27" t="n">
        <v>5</v>
      </c>
      <c r="J1227" s="8" t="n">
        <v>5028</v>
      </c>
      <c r="K1227" s="9"/>
      <c r="L1227" s="28" t="n">
        <f aca="false">J1227*K1227</f>
        <v>0</v>
      </c>
    </row>
    <row r="1228" customFormat="false" ht="15" hidden="false" customHeight="false" outlineLevel="0" collapsed="false">
      <c r="A1228" s="25" t="s">
        <v>3527</v>
      </c>
      <c r="B1228" s="58" t="s">
        <v>3528</v>
      </c>
      <c r="C1228" s="58" t="s">
        <v>3529</v>
      </c>
      <c r="D1228" s="23" t="n">
        <v>2</v>
      </c>
      <c r="E1228" s="24" t="s">
        <v>17</v>
      </c>
      <c r="F1228" s="25" t="s">
        <v>687</v>
      </c>
      <c r="G1228" s="26" t="n">
        <v>41067</v>
      </c>
      <c r="H1228" s="25" t="s">
        <v>604</v>
      </c>
      <c r="I1228" s="27" t="n">
        <v>2</v>
      </c>
      <c r="J1228" s="8" t="n">
        <v>9548.05</v>
      </c>
      <c r="K1228" s="9"/>
      <c r="L1228" s="28" t="n">
        <f aca="false">J1228*K1228</f>
        <v>0</v>
      </c>
    </row>
    <row r="1229" customFormat="false" ht="15" hidden="false" customHeight="false" outlineLevel="0" collapsed="false">
      <c r="A1229" s="29" t="s">
        <v>3530</v>
      </c>
      <c r="B1229" s="30" t="s">
        <v>3531</v>
      </c>
      <c r="C1229" s="30" t="s">
        <v>3532</v>
      </c>
      <c r="D1229" s="31" t="n">
        <v>1</v>
      </c>
      <c r="E1229" s="32" t="s">
        <v>671</v>
      </c>
      <c r="F1229" s="33" t="s">
        <v>23</v>
      </c>
      <c r="G1229" s="34" t="n">
        <v>45248</v>
      </c>
      <c r="H1229" s="33" t="s">
        <v>3533</v>
      </c>
      <c r="I1229" s="35" t="n">
        <v>1</v>
      </c>
      <c r="J1229" s="36" t="n">
        <v>2549.8</v>
      </c>
      <c r="K1229" s="9"/>
      <c r="L1229" s="28" t="n">
        <f aca="false">J1229*K1229</f>
        <v>0</v>
      </c>
    </row>
    <row r="1230" customFormat="false" ht="15" hidden="false" customHeight="false" outlineLevel="0" collapsed="false">
      <c r="A1230" s="81" t="s">
        <v>3534</v>
      </c>
      <c r="B1230" s="123" t="s">
        <v>3535</v>
      </c>
      <c r="C1230" s="123" t="s">
        <v>3536</v>
      </c>
      <c r="D1230" s="91" t="n">
        <v>1</v>
      </c>
      <c r="E1230" s="92" t="s">
        <v>22</v>
      </c>
      <c r="F1230" s="90" t="s">
        <v>23</v>
      </c>
      <c r="G1230" s="93" t="n">
        <v>45191</v>
      </c>
      <c r="H1230" s="90" t="s">
        <v>723</v>
      </c>
      <c r="I1230" s="35" t="n">
        <v>1</v>
      </c>
      <c r="J1230" s="36" t="n">
        <v>2793.8</v>
      </c>
      <c r="K1230" s="9"/>
      <c r="L1230" s="28" t="n">
        <f aca="false">J1230*K1230</f>
        <v>0</v>
      </c>
    </row>
    <row r="1231" customFormat="false" ht="15" hidden="false" customHeight="false" outlineLevel="0" collapsed="false">
      <c r="A1231" s="45" t="s">
        <v>3537</v>
      </c>
      <c r="B1231" s="48" t="s">
        <v>3538</v>
      </c>
      <c r="C1231" s="48" t="s">
        <v>3539</v>
      </c>
      <c r="D1231" s="67" t="n">
        <v>1</v>
      </c>
      <c r="E1231" s="45" t="s">
        <v>17</v>
      </c>
      <c r="F1231" s="161" t="s">
        <v>139</v>
      </c>
      <c r="G1231" s="69" t="n">
        <v>43623</v>
      </c>
      <c r="H1231" s="161" t="s">
        <v>854</v>
      </c>
      <c r="I1231" s="27" t="n">
        <v>1</v>
      </c>
      <c r="J1231" s="8" t="n">
        <v>2915.8</v>
      </c>
      <c r="K1231" s="9"/>
      <c r="L1231" s="28" t="n">
        <f aca="false">J1231*K1231</f>
        <v>0</v>
      </c>
    </row>
    <row r="1232" customFormat="false" ht="15" hidden="false" customHeight="false" outlineLevel="0" collapsed="false">
      <c r="A1232" s="71" t="s">
        <v>3540</v>
      </c>
      <c r="B1232" s="78" t="s">
        <v>3541</v>
      </c>
      <c r="C1232" s="78" t="s">
        <v>3542</v>
      </c>
      <c r="D1232" s="73" t="n">
        <v>1</v>
      </c>
      <c r="E1232" s="32" t="s">
        <v>22</v>
      </c>
      <c r="F1232" s="72" t="s">
        <v>23</v>
      </c>
      <c r="G1232" s="74" t="n">
        <v>45429</v>
      </c>
      <c r="H1232" s="72" t="s">
        <v>152</v>
      </c>
      <c r="I1232" s="75" t="n">
        <v>1</v>
      </c>
      <c r="J1232" s="36" t="n">
        <v>1666</v>
      </c>
      <c r="K1232" s="9"/>
      <c r="L1232" s="28" t="n">
        <f aca="false">J1232*K1232</f>
        <v>0</v>
      </c>
    </row>
    <row r="1233" customFormat="false" ht="15" hidden="false" customHeight="false" outlineLevel="0" collapsed="false">
      <c r="A1233" s="71" t="s">
        <v>3543</v>
      </c>
      <c r="B1233" s="72" t="s">
        <v>3544</v>
      </c>
      <c r="C1233" s="72" t="s">
        <v>3545</v>
      </c>
      <c r="D1233" s="73" t="n">
        <v>1</v>
      </c>
      <c r="E1233" s="32" t="s">
        <v>671</v>
      </c>
      <c r="F1233" s="72" t="s">
        <v>23</v>
      </c>
      <c r="G1233" s="74" t="n">
        <v>45485</v>
      </c>
      <c r="H1233" s="72" t="s">
        <v>712</v>
      </c>
      <c r="I1233" s="75" t="n">
        <v>1</v>
      </c>
      <c r="J1233" s="36" t="n">
        <v>3375.9</v>
      </c>
      <c r="K1233" s="9"/>
      <c r="L1233" s="28" t="n">
        <f aca="false">J1233*K1233</f>
        <v>0</v>
      </c>
    </row>
    <row r="1234" customFormat="false" ht="15" hidden="false" customHeight="false" outlineLevel="0" collapsed="false">
      <c r="A1234" s="70" t="s">
        <v>3546</v>
      </c>
      <c r="B1234" s="30" t="s">
        <v>3544</v>
      </c>
      <c r="C1234" s="30" t="s">
        <v>3547</v>
      </c>
      <c r="D1234" s="31" t="n">
        <v>1</v>
      </c>
      <c r="E1234" s="32" t="s">
        <v>671</v>
      </c>
      <c r="F1234" s="33" t="s">
        <v>23</v>
      </c>
      <c r="G1234" s="34" t="n">
        <v>41590</v>
      </c>
      <c r="H1234" s="33" t="s">
        <v>712</v>
      </c>
      <c r="I1234" s="35" t="n">
        <v>1</v>
      </c>
      <c r="J1234" s="36" t="n">
        <v>3375.9</v>
      </c>
      <c r="K1234" s="9"/>
      <c r="L1234" s="28" t="n">
        <f aca="false">J1234*K1234</f>
        <v>0</v>
      </c>
    </row>
    <row r="1235" customFormat="false" ht="15" hidden="false" customHeight="false" outlineLevel="0" collapsed="false">
      <c r="A1235" s="70" t="s">
        <v>3548</v>
      </c>
      <c r="B1235" s="30" t="s">
        <v>3544</v>
      </c>
      <c r="C1235" s="30" t="s">
        <v>3549</v>
      </c>
      <c r="D1235" s="31" t="n">
        <v>1</v>
      </c>
      <c r="E1235" s="32" t="s">
        <v>671</v>
      </c>
      <c r="F1235" s="33" t="s">
        <v>23</v>
      </c>
      <c r="G1235" s="34" t="n">
        <v>43973</v>
      </c>
      <c r="H1235" s="33" t="s">
        <v>712</v>
      </c>
      <c r="I1235" s="35" t="n">
        <v>1</v>
      </c>
      <c r="J1235" s="36" t="n">
        <v>3375.9</v>
      </c>
      <c r="K1235" s="49"/>
      <c r="L1235" s="28" t="n">
        <f aca="false">J1235*K1235</f>
        <v>0</v>
      </c>
    </row>
    <row r="1236" customFormat="false" ht="15" hidden="false" customHeight="false" outlineLevel="0" collapsed="false">
      <c r="A1236" s="45" t="s">
        <v>3550</v>
      </c>
      <c r="B1236" s="48" t="s">
        <v>3551</v>
      </c>
      <c r="C1236" s="48" t="s">
        <v>3552</v>
      </c>
      <c r="D1236" s="67" t="n">
        <v>1</v>
      </c>
      <c r="E1236" s="45" t="s">
        <v>17</v>
      </c>
      <c r="F1236" s="45" t="s">
        <v>3553</v>
      </c>
      <c r="G1236" s="69" t="n">
        <v>45009</v>
      </c>
      <c r="H1236" s="45" t="s">
        <v>611</v>
      </c>
      <c r="I1236" s="27" t="n">
        <v>6</v>
      </c>
      <c r="J1236" s="8" t="n">
        <v>5268</v>
      </c>
      <c r="K1236" s="9"/>
      <c r="L1236" s="28" t="n">
        <f aca="false">J1236*K1236</f>
        <v>0</v>
      </c>
    </row>
    <row r="1237" customFormat="false" ht="15" hidden="false" customHeight="false" outlineLevel="0" collapsed="false">
      <c r="A1237" s="50" t="s">
        <v>3554</v>
      </c>
      <c r="B1237" s="51" t="s">
        <v>3555</v>
      </c>
      <c r="C1237" s="52" t="s">
        <v>3556</v>
      </c>
      <c r="D1237" s="53" t="n">
        <v>2</v>
      </c>
      <c r="E1237" s="52" t="s">
        <v>17</v>
      </c>
      <c r="F1237" s="115" t="s">
        <v>687</v>
      </c>
      <c r="G1237" s="55" t="n">
        <v>45401</v>
      </c>
      <c r="H1237" s="115" t="s">
        <v>604</v>
      </c>
      <c r="I1237" s="57" t="n">
        <v>2</v>
      </c>
      <c r="J1237" s="8" t="n">
        <v>11340.55</v>
      </c>
      <c r="K1237" s="9"/>
      <c r="L1237" s="28" t="n">
        <f aca="false">J1237*K1237</f>
        <v>0</v>
      </c>
    </row>
    <row r="1238" customFormat="false" ht="15" hidden="false" customHeight="false" outlineLevel="0" collapsed="false">
      <c r="A1238" s="70" t="s">
        <v>3557</v>
      </c>
      <c r="B1238" s="37" t="s">
        <v>3558</v>
      </c>
      <c r="C1238" s="30" t="s">
        <v>3559</v>
      </c>
      <c r="D1238" s="31" t="n">
        <v>1</v>
      </c>
      <c r="E1238" s="32" t="s">
        <v>22</v>
      </c>
      <c r="F1238" s="90" t="s">
        <v>23</v>
      </c>
      <c r="G1238" s="34" t="n">
        <v>42851</v>
      </c>
      <c r="H1238" s="33" t="s">
        <v>93</v>
      </c>
      <c r="I1238" s="35" t="n">
        <v>1</v>
      </c>
      <c r="J1238" s="36" t="n">
        <v>1425.6</v>
      </c>
      <c r="K1238" s="9"/>
      <c r="L1238" s="28" t="n">
        <f aca="false">J1238*K1238</f>
        <v>0</v>
      </c>
    </row>
    <row r="1239" customFormat="false" ht="15" hidden="false" customHeight="false" outlineLevel="0" collapsed="false">
      <c r="A1239" s="50" t="s">
        <v>3560</v>
      </c>
      <c r="B1239" s="52" t="s">
        <v>3561</v>
      </c>
      <c r="C1239" s="52" t="s">
        <v>3562</v>
      </c>
      <c r="D1239" s="53" t="n">
        <v>1</v>
      </c>
      <c r="E1239" s="52" t="s">
        <v>17</v>
      </c>
      <c r="F1239" s="51" t="s">
        <v>3563</v>
      </c>
      <c r="G1239" s="55" t="n">
        <v>45548</v>
      </c>
      <c r="H1239" s="66" t="s">
        <v>215</v>
      </c>
      <c r="I1239" s="57" t="n">
        <v>2</v>
      </c>
      <c r="J1239" s="8" t="n">
        <v>6462.61</v>
      </c>
      <c r="K1239" s="9"/>
      <c r="L1239" s="28" t="n">
        <f aca="false">J1239*K1239</f>
        <v>0</v>
      </c>
    </row>
    <row r="1240" customFormat="false" ht="15" hidden="false" customHeight="false" outlineLevel="0" collapsed="false">
      <c r="A1240" s="81" t="s">
        <v>3564</v>
      </c>
      <c r="B1240" s="41" t="s">
        <v>3565</v>
      </c>
      <c r="C1240" s="41" t="s">
        <v>3566</v>
      </c>
      <c r="D1240" s="91" t="n">
        <v>1</v>
      </c>
      <c r="E1240" s="92" t="s">
        <v>22</v>
      </c>
      <c r="F1240" s="90" t="s">
        <v>23</v>
      </c>
      <c r="G1240" s="93" t="n">
        <v>43322</v>
      </c>
      <c r="H1240" s="90" t="s">
        <v>371</v>
      </c>
      <c r="I1240" s="35" t="n">
        <v>6</v>
      </c>
      <c r="J1240" s="36" t="n">
        <v>754.6</v>
      </c>
      <c r="K1240" s="9"/>
      <c r="L1240" s="28" t="n">
        <f aca="false">J1240*K1240</f>
        <v>0</v>
      </c>
    </row>
    <row r="1241" customFormat="false" ht="15" hidden="false" customHeight="false" outlineLevel="0" collapsed="false">
      <c r="A1241" s="71" t="s">
        <v>3567</v>
      </c>
      <c r="B1241" s="72" t="s">
        <v>3568</v>
      </c>
      <c r="C1241" s="72" t="s">
        <v>3569</v>
      </c>
      <c r="D1241" s="73" t="n">
        <v>1</v>
      </c>
      <c r="E1241" s="32" t="s">
        <v>22</v>
      </c>
      <c r="F1241" s="72" t="s">
        <v>26</v>
      </c>
      <c r="G1241" s="74" t="n">
        <v>45408</v>
      </c>
      <c r="H1241" s="72" t="s">
        <v>3570</v>
      </c>
      <c r="I1241" s="75" t="n">
        <v>1</v>
      </c>
      <c r="J1241" s="36" t="n">
        <v>2671.8</v>
      </c>
      <c r="K1241" s="9"/>
      <c r="L1241" s="28" t="n">
        <f aca="false">J1241*K1241</f>
        <v>0</v>
      </c>
    </row>
    <row r="1242" customFormat="false" ht="15" hidden="false" customHeight="false" outlineLevel="0" collapsed="false">
      <c r="A1242" s="45" t="s">
        <v>3571</v>
      </c>
      <c r="B1242" s="76" t="s">
        <v>3572</v>
      </c>
      <c r="C1242" s="76" t="s">
        <v>3573</v>
      </c>
      <c r="D1242" s="67" t="n">
        <v>1</v>
      </c>
      <c r="E1242" s="45" t="s">
        <v>17</v>
      </c>
      <c r="F1242" s="45" t="s">
        <v>139</v>
      </c>
      <c r="G1242" s="69" t="n">
        <v>45093</v>
      </c>
      <c r="H1242" s="45" t="s">
        <v>414</v>
      </c>
      <c r="I1242" s="27" t="n">
        <v>2</v>
      </c>
      <c r="J1242" s="8" t="n">
        <v>5388</v>
      </c>
      <c r="K1242" s="9"/>
      <c r="L1242" s="28" t="n">
        <f aca="false">J1242*K1242</f>
        <v>0</v>
      </c>
    </row>
    <row r="1243" customFormat="false" ht="15" hidden="false" customHeight="false" outlineLevel="0" collapsed="false">
      <c r="A1243" s="47" t="s">
        <v>3574</v>
      </c>
      <c r="B1243" s="76" t="s">
        <v>3572</v>
      </c>
      <c r="C1243" s="76" t="s">
        <v>3575</v>
      </c>
      <c r="D1243" s="23" t="n">
        <v>1</v>
      </c>
      <c r="E1243" s="24" t="s">
        <v>17</v>
      </c>
      <c r="F1243" s="25" t="s">
        <v>3576</v>
      </c>
      <c r="G1243" s="26" t="n">
        <v>45093</v>
      </c>
      <c r="H1243" s="45" t="s">
        <v>414</v>
      </c>
      <c r="I1243" s="27" t="n">
        <v>1</v>
      </c>
      <c r="J1243" s="8" t="n">
        <v>5388</v>
      </c>
      <c r="K1243" s="9"/>
      <c r="L1243" s="28" t="n">
        <f aca="false">J1243*K1243</f>
        <v>0</v>
      </c>
    </row>
    <row r="1244" customFormat="false" ht="15" hidden="false" customHeight="false" outlineLevel="0" collapsed="false">
      <c r="A1244" s="70" t="s">
        <v>3577</v>
      </c>
      <c r="B1244" s="41" t="s">
        <v>3578</v>
      </c>
      <c r="C1244" s="41" t="s">
        <v>3579</v>
      </c>
      <c r="D1244" s="31" t="n">
        <v>1</v>
      </c>
      <c r="E1244" s="32" t="s">
        <v>22</v>
      </c>
      <c r="F1244" s="33" t="s">
        <v>26</v>
      </c>
      <c r="G1244" s="34" t="n">
        <v>44827</v>
      </c>
      <c r="H1244" s="33" t="s">
        <v>381</v>
      </c>
      <c r="I1244" s="35" t="n">
        <v>1</v>
      </c>
      <c r="J1244" s="36" t="n">
        <v>1425.6</v>
      </c>
      <c r="K1244" s="9"/>
      <c r="L1244" s="28" t="n">
        <f aca="false">J1244*K1244</f>
        <v>0</v>
      </c>
    </row>
    <row r="1245" customFormat="false" ht="15" hidden="false" customHeight="false" outlineLevel="0" collapsed="false">
      <c r="A1245" s="45" t="s">
        <v>3580</v>
      </c>
      <c r="B1245" s="48" t="s">
        <v>3581</v>
      </c>
      <c r="C1245" s="48" t="s">
        <v>3582</v>
      </c>
      <c r="D1245" s="67" t="n">
        <v>1</v>
      </c>
      <c r="E1245" s="45" t="s">
        <v>17</v>
      </c>
      <c r="F1245" s="68" t="s">
        <v>1186</v>
      </c>
      <c r="G1245" s="69" t="n">
        <v>45051</v>
      </c>
      <c r="H1245" s="68" t="s">
        <v>358</v>
      </c>
      <c r="I1245" s="27" t="n">
        <v>5</v>
      </c>
      <c r="J1245" s="8" t="n">
        <v>6942.21</v>
      </c>
      <c r="K1245" s="9"/>
      <c r="L1245" s="28" t="n">
        <f aca="false">J1245*K1245</f>
        <v>0</v>
      </c>
    </row>
    <row r="1246" customFormat="false" ht="15" hidden="false" customHeight="false" outlineLevel="0" collapsed="false">
      <c r="A1246" s="45" t="s">
        <v>3583</v>
      </c>
      <c r="B1246" s="48" t="s">
        <v>3581</v>
      </c>
      <c r="C1246" s="48" t="s">
        <v>3584</v>
      </c>
      <c r="D1246" s="67" t="n">
        <v>1</v>
      </c>
      <c r="E1246" s="45" t="s">
        <v>17</v>
      </c>
      <c r="F1246" s="68" t="s">
        <v>1186</v>
      </c>
      <c r="G1246" s="69" t="n">
        <v>44715</v>
      </c>
      <c r="H1246" s="68" t="s">
        <v>358</v>
      </c>
      <c r="I1246" s="27" t="n">
        <v>5</v>
      </c>
      <c r="J1246" s="8" t="n">
        <v>6702.41</v>
      </c>
      <c r="K1246" s="9"/>
      <c r="L1246" s="28" t="n">
        <f aca="false">J1246*K1246</f>
        <v>0</v>
      </c>
    </row>
    <row r="1247" customFormat="false" ht="15" hidden="false" customHeight="false" outlineLevel="0" collapsed="false">
      <c r="A1247" s="70" t="s">
        <v>3585</v>
      </c>
      <c r="B1247" s="30" t="s">
        <v>3581</v>
      </c>
      <c r="C1247" s="30" t="s">
        <v>3586</v>
      </c>
      <c r="D1247" s="31" t="n">
        <v>1</v>
      </c>
      <c r="E1247" s="32" t="s">
        <v>22</v>
      </c>
      <c r="F1247" s="33" t="s">
        <v>23</v>
      </c>
      <c r="G1247" s="34" t="n">
        <v>44085</v>
      </c>
      <c r="H1247" s="33" t="s">
        <v>305</v>
      </c>
      <c r="I1247" s="35" t="n">
        <v>1</v>
      </c>
      <c r="J1247" s="36" t="n">
        <v>2098.8</v>
      </c>
      <c r="K1247" s="49"/>
      <c r="L1247" s="28" t="n">
        <f aca="false">J1247*K1247</f>
        <v>0</v>
      </c>
    </row>
    <row r="1248" customFormat="false" ht="15" hidden="false" customHeight="false" outlineLevel="0" collapsed="false">
      <c r="A1248" s="50" t="s">
        <v>3587</v>
      </c>
      <c r="B1248" s="52" t="s">
        <v>3581</v>
      </c>
      <c r="C1248" s="52" t="s">
        <v>3588</v>
      </c>
      <c r="D1248" s="53" t="n">
        <v>1</v>
      </c>
      <c r="E1248" s="52" t="s">
        <v>17</v>
      </c>
      <c r="F1248" s="96" t="s">
        <v>579</v>
      </c>
      <c r="G1248" s="55" t="n">
        <v>45548</v>
      </c>
      <c r="H1248" s="96" t="s">
        <v>111</v>
      </c>
      <c r="I1248" s="57" t="n">
        <v>4</v>
      </c>
      <c r="J1248" s="8" t="n">
        <v>6102.91</v>
      </c>
      <c r="K1248" s="9"/>
      <c r="L1248" s="28" t="n">
        <f aca="false">J1248*K1248</f>
        <v>0</v>
      </c>
    </row>
    <row r="1249" customFormat="false" ht="15" hidden="false" customHeight="false" outlineLevel="0" collapsed="false">
      <c r="A1249" s="81" t="s">
        <v>3589</v>
      </c>
      <c r="B1249" s="30" t="s">
        <v>3590</v>
      </c>
      <c r="C1249" s="30" t="s">
        <v>3591</v>
      </c>
      <c r="D1249" s="31" t="n">
        <v>1</v>
      </c>
      <c r="E1249" s="32" t="s">
        <v>22</v>
      </c>
      <c r="F1249" s="39" t="s">
        <v>23</v>
      </c>
      <c r="G1249" s="34" t="n">
        <v>43336</v>
      </c>
      <c r="H1249" s="39" t="s">
        <v>38</v>
      </c>
      <c r="I1249" s="35" t="n">
        <v>1</v>
      </c>
      <c r="J1249" s="36" t="n">
        <v>2467.6</v>
      </c>
      <c r="K1249" s="9"/>
      <c r="L1249" s="28" t="n">
        <f aca="false">J1249*K1249</f>
        <v>0</v>
      </c>
    </row>
    <row r="1250" customFormat="false" ht="15" hidden="false" customHeight="false" outlineLevel="0" collapsed="false">
      <c r="A1250" s="47" t="s">
        <v>3592</v>
      </c>
      <c r="B1250" s="61" t="s">
        <v>3593</v>
      </c>
      <c r="C1250" s="61" t="s">
        <v>3594</v>
      </c>
      <c r="D1250" s="23" t="n">
        <v>1</v>
      </c>
      <c r="E1250" s="24" t="s">
        <v>17</v>
      </c>
      <c r="F1250" s="25" t="s">
        <v>18</v>
      </c>
      <c r="G1250" s="26" t="n">
        <v>44918</v>
      </c>
      <c r="H1250" s="45" t="s">
        <v>375</v>
      </c>
      <c r="I1250" s="27" t="n">
        <v>1</v>
      </c>
      <c r="J1250" s="8" t="n">
        <v>2467.6</v>
      </c>
      <c r="K1250" s="9"/>
      <c r="L1250" s="28" t="n">
        <f aca="false">J1250*K1250</f>
        <v>0</v>
      </c>
    </row>
    <row r="1251" customFormat="false" ht="15" hidden="false" customHeight="false" outlineLevel="0" collapsed="false">
      <c r="A1251" s="45" t="s">
        <v>3595</v>
      </c>
      <c r="B1251" s="48" t="s">
        <v>3596</v>
      </c>
      <c r="C1251" s="48" t="s">
        <v>3597</v>
      </c>
      <c r="D1251" s="67" t="n">
        <v>2</v>
      </c>
      <c r="E1251" s="45" t="s">
        <v>17</v>
      </c>
      <c r="F1251" s="68" t="s">
        <v>1467</v>
      </c>
      <c r="G1251" s="69" t="n">
        <v>44876</v>
      </c>
      <c r="H1251" s="68" t="s">
        <v>358</v>
      </c>
      <c r="I1251" s="27" t="n">
        <v>1</v>
      </c>
      <c r="J1251" s="8" t="n">
        <v>4788</v>
      </c>
      <c r="K1251" s="9"/>
      <c r="L1251" s="28" t="n">
        <f aca="false">J1251*K1251</f>
        <v>0</v>
      </c>
    </row>
    <row r="1252" customFormat="false" ht="15" hidden="false" customHeight="false" outlineLevel="0" collapsed="false">
      <c r="A1252" s="70" t="s">
        <v>3598</v>
      </c>
      <c r="B1252" s="30" t="s">
        <v>3599</v>
      </c>
      <c r="C1252" s="30" t="s">
        <v>3600</v>
      </c>
      <c r="D1252" s="31" t="n">
        <v>1</v>
      </c>
      <c r="E1252" s="32" t="s">
        <v>22</v>
      </c>
      <c r="F1252" s="33" t="s">
        <v>23</v>
      </c>
      <c r="G1252" s="34" t="n">
        <v>41648</v>
      </c>
      <c r="H1252" s="33" t="s">
        <v>305</v>
      </c>
      <c r="I1252" s="35" t="n">
        <v>1</v>
      </c>
      <c r="J1252" s="36" t="n">
        <v>1890.4</v>
      </c>
      <c r="K1252" s="9"/>
      <c r="L1252" s="28" t="n">
        <f aca="false">J1252*K1252</f>
        <v>0</v>
      </c>
    </row>
    <row r="1253" customFormat="false" ht="15" hidden="false" customHeight="false" outlineLevel="0" collapsed="false">
      <c r="A1253" s="70" t="s">
        <v>3601</v>
      </c>
      <c r="B1253" s="41" t="s">
        <v>3602</v>
      </c>
      <c r="C1253" s="41" t="s">
        <v>3603</v>
      </c>
      <c r="D1253" s="91" t="n">
        <v>1</v>
      </c>
      <c r="E1253" s="32" t="s">
        <v>22</v>
      </c>
      <c r="F1253" s="90" t="s">
        <v>23</v>
      </c>
      <c r="G1253" s="93" t="n">
        <v>44141</v>
      </c>
      <c r="H1253" s="90" t="s">
        <v>3604</v>
      </c>
      <c r="I1253" s="35" t="n">
        <v>1</v>
      </c>
      <c r="J1253" s="36" t="n">
        <v>1998.835</v>
      </c>
      <c r="K1253" s="9"/>
      <c r="L1253" s="28" t="n">
        <f aca="false">J1253*K1253</f>
        <v>0</v>
      </c>
    </row>
    <row r="1254" customFormat="false" ht="15" hidden="false" customHeight="false" outlineLevel="0" collapsed="false">
      <c r="A1254" s="50" t="s">
        <v>3605</v>
      </c>
      <c r="B1254" s="51" t="s">
        <v>3606</v>
      </c>
      <c r="C1254" s="52" t="s">
        <v>3607</v>
      </c>
      <c r="D1254" s="53" t="n">
        <v>1</v>
      </c>
      <c r="E1254" s="52" t="s">
        <v>17</v>
      </c>
      <c r="F1254" s="51" t="s">
        <v>1186</v>
      </c>
      <c r="G1254" s="55" t="n">
        <v>45597</v>
      </c>
      <c r="H1254" s="51" t="s">
        <v>358</v>
      </c>
      <c r="I1254" s="57" t="n">
        <v>5</v>
      </c>
      <c r="J1254" s="8" t="n">
        <v>6582.51</v>
      </c>
      <c r="K1254" s="49"/>
      <c r="L1254" s="28" t="n">
        <f aca="false">J1254*K1254</f>
        <v>0</v>
      </c>
    </row>
    <row r="1255" customFormat="false" ht="15" hidden="false" customHeight="false" outlineLevel="0" collapsed="false">
      <c r="A1255" s="47" t="s">
        <v>3608</v>
      </c>
      <c r="B1255" s="48" t="s">
        <v>3606</v>
      </c>
      <c r="C1255" s="58" t="s">
        <v>3609</v>
      </c>
      <c r="D1255" s="23" t="n">
        <v>1</v>
      </c>
      <c r="E1255" s="24" t="s">
        <v>17</v>
      </c>
      <c r="F1255" s="68" t="s">
        <v>1186</v>
      </c>
      <c r="G1255" s="26" t="n">
        <v>44148</v>
      </c>
      <c r="H1255" s="68" t="s">
        <v>358</v>
      </c>
      <c r="I1255" s="27" t="n">
        <v>2</v>
      </c>
      <c r="J1255" s="8" t="n">
        <v>6582.51</v>
      </c>
      <c r="K1255" s="9"/>
      <c r="L1255" s="28" t="n">
        <f aca="false">J1255*K1255</f>
        <v>0</v>
      </c>
    </row>
    <row r="1256" customFormat="false" ht="15" hidden="false" customHeight="false" outlineLevel="0" collapsed="false">
      <c r="A1256" s="50" t="s">
        <v>3610</v>
      </c>
      <c r="B1256" s="51" t="s">
        <v>3606</v>
      </c>
      <c r="C1256" s="52" t="s">
        <v>3611</v>
      </c>
      <c r="D1256" s="53" t="n">
        <v>1</v>
      </c>
      <c r="E1256" s="52" t="s">
        <v>17</v>
      </c>
      <c r="F1256" s="51" t="s">
        <v>1186</v>
      </c>
      <c r="G1256" s="55" t="n">
        <v>45415</v>
      </c>
      <c r="H1256" s="51" t="s">
        <v>358</v>
      </c>
      <c r="I1256" s="57" t="n">
        <v>2</v>
      </c>
      <c r="J1256" s="8" t="n">
        <v>6702.41</v>
      </c>
      <c r="K1256" s="9"/>
      <c r="L1256" s="28" t="n">
        <f aca="false">J1256*K1256</f>
        <v>0</v>
      </c>
    </row>
    <row r="1257" customFormat="false" ht="15" hidden="false" customHeight="false" outlineLevel="0" collapsed="false">
      <c r="A1257" s="45" t="s">
        <v>3612</v>
      </c>
      <c r="B1257" s="48" t="s">
        <v>3613</v>
      </c>
      <c r="C1257" s="48" t="s">
        <v>3614</v>
      </c>
      <c r="D1257" s="67" t="n">
        <v>1</v>
      </c>
      <c r="E1257" s="45" t="s">
        <v>17</v>
      </c>
      <c r="F1257" s="45" t="s">
        <v>3010</v>
      </c>
      <c r="G1257" s="69" t="n">
        <v>39332</v>
      </c>
      <c r="H1257" s="45" t="s">
        <v>436</v>
      </c>
      <c r="I1257" s="27" t="n">
        <v>1</v>
      </c>
      <c r="J1257" s="8" t="n">
        <v>3828</v>
      </c>
      <c r="K1257" s="49"/>
      <c r="L1257" s="28" t="n">
        <f aca="false">J1257*K1257</f>
        <v>0</v>
      </c>
    </row>
    <row r="1258" customFormat="false" ht="15" hidden="false" customHeight="false" outlineLevel="0" collapsed="false">
      <c r="A1258" s="25" t="s">
        <v>3615</v>
      </c>
      <c r="B1258" s="58" t="s">
        <v>3616</v>
      </c>
      <c r="C1258" s="58" t="s">
        <v>3617</v>
      </c>
      <c r="D1258" s="23" t="n">
        <v>1</v>
      </c>
      <c r="E1258" s="24" t="s">
        <v>17</v>
      </c>
      <c r="F1258" s="25" t="s">
        <v>633</v>
      </c>
      <c r="G1258" s="26" t="n">
        <v>44302</v>
      </c>
      <c r="H1258" s="25" t="s">
        <v>476</v>
      </c>
      <c r="I1258" s="27" t="n">
        <v>2</v>
      </c>
      <c r="J1258" s="8" t="n">
        <v>3708</v>
      </c>
      <c r="K1258" s="9"/>
      <c r="L1258" s="28" t="n">
        <f aca="false">J1258*K1258</f>
        <v>0</v>
      </c>
    </row>
    <row r="1259" customFormat="false" ht="15" hidden="false" customHeight="false" outlineLevel="0" collapsed="false">
      <c r="A1259" s="45" t="s">
        <v>3618</v>
      </c>
      <c r="B1259" s="48" t="s">
        <v>3619</v>
      </c>
      <c r="C1259" s="48" t="s">
        <v>3619</v>
      </c>
      <c r="D1259" s="67" t="n">
        <v>1</v>
      </c>
      <c r="E1259" s="45" t="s">
        <v>17</v>
      </c>
      <c r="F1259" s="45" t="s">
        <v>466</v>
      </c>
      <c r="G1259" s="69" t="n">
        <v>41821</v>
      </c>
      <c r="H1259" s="45" t="s">
        <v>274</v>
      </c>
      <c r="I1259" s="27" t="n">
        <v>1</v>
      </c>
      <c r="J1259" s="8" t="n">
        <v>3828</v>
      </c>
      <c r="K1259" s="9"/>
      <c r="L1259" s="28" t="n">
        <f aca="false">J1259*K1259</f>
        <v>0</v>
      </c>
    </row>
    <row r="1260" customFormat="false" ht="15" hidden="false" customHeight="false" outlineLevel="0" collapsed="false">
      <c r="A1260" s="25" t="s">
        <v>3620</v>
      </c>
      <c r="B1260" s="58" t="s">
        <v>3621</v>
      </c>
      <c r="C1260" s="58" t="s">
        <v>3622</v>
      </c>
      <c r="D1260" s="23" t="n">
        <v>1</v>
      </c>
      <c r="E1260" s="24" t="s">
        <v>17</v>
      </c>
      <c r="F1260" s="45" t="s">
        <v>46</v>
      </c>
      <c r="G1260" s="26" t="n">
        <v>43679</v>
      </c>
      <c r="H1260" s="45" t="s">
        <v>375</v>
      </c>
      <c r="I1260" s="27" t="n">
        <v>1</v>
      </c>
      <c r="J1260" s="8" t="n">
        <v>3828</v>
      </c>
      <c r="K1260" s="9"/>
      <c r="L1260" s="28" t="n">
        <f aca="false">J1260*K1260</f>
        <v>0</v>
      </c>
    </row>
    <row r="1261" customFormat="false" ht="15" hidden="false" customHeight="false" outlineLevel="0" collapsed="false">
      <c r="A1261" s="45" t="s">
        <v>3623</v>
      </c>
      <c r="B1261" s="48" t="s">
        <v>3624</v>
      </c>
      <c r="C1261" s="48" t="s">
        <v>3624</v>
      </c>
      <c r="D1261" s="67" t="n">
        <v>1</v>
      </c>
      <c r="E1261" s="45" t="s">
        <v>17</v>
      </c>
      <c r="F1261" s="68" t="s">
        <v>210</v>
      </c>
      <c r="G1261" s="69" t="n">
        <v>44309</v>
      </c>
      <c r="H1261" s="68" t="s">
        <v>982</v>
      </c>
      <c r="I1261" s="27" t="n">
        <v>1</v>
      </c>
      <c r="J1261" s="8" t="n">
        <v>4788</v>
      </c>
      <c r="K1261" s="9"/>
      <c r="L1261" s="28" t="n">
        <f aca="false">J1261*K1261</f>
        <v>0</v>
      </c>
    </row>
    <row r="1262" customFormat="false" ht="15" hidden="false" customHeight="false" outlineLevel="0" collapsed="false">
      <c r="A1262" s="25" t="s">
        <v>3625</v>
      </c>
      <c r="B1262" s="48" t="s">
        <v>3624</v>
      </c>
      <c r="C1262" s="48" t="s">
        <v>3626</v>
      </c>
      <c r="D1262" s="23" t="n">
        <v>1</v>
      </c>
      <c r="E1262" s="24" t="s">
        <v>17</v>
      </c>
      <c r="F1262" s="25" t="s">
        <v>1397</v>
      </c>
      <c r="G1262" s="26" t="n">
        <v>41785</v>
      </c>
      <c r="H1262" s="25" t="s">
        <v>436</v>
      </c>
      <c r="I1262" s="27" t="n">
        <v>2</v>
      </c>
      <c r="J1262" s="8" t="n">
        <v>3948</v>
      </c>
      <c r="K1262" s="9"/>
      <c r="L1262" s="28" t="n">
        <f aca="false">J1262*K1262</f>
        <v>0</v>
      </c>
    </row>
    <row r="1263" customFormat="false" ht="15" hidden="false" customHeight="false" outlineLevel="0" collapsed="false">
      <c r="A1263" s="33" t="s">
        <v>3627</v>
      </c>
      <c r="B1263" s="37" t="s">
        <v>3628</v>
      </c>
      <c r="C1263" s="30" t="s">
        <v>3629</v>
      </c>
      <c r="D1263" s="31" t="n">
        <v>1</v>
      </c>
      <c r="E1263" s="32" t="s">
        <v>22</v>
      </c>
      <c r="F1263" s="33" t="s">
        <v>23</v>
      </c>
      <c r="G1263" s="34" t="n">
        <v>42282</v>
      </c>
      <c r="H1263" s="33" t="s">
        <v>76</v>
      </c>
      <c r="I1263" s="35" t="n">
        <v>1</v>
      </c>
      <c r="J1263" s="36" t="n">
        <v>1666</v>
      </c>
      <c r="K1263" s="9"/>
      <c r="L1263" s="28" t="n">
        <f aca="false">J1263*K1263</f>
        <v>0</v>
      </c>
    </row>
    <row r="1264" customFormat="false" ht="15" hidden="false" customHeight="false" outlineLevel="0" collapsed="false">
      <c r="A1264" s="33" t="s">
        <v>3630</v>
      </c>
      <c r="B1264" s="37" t="s">
        <v>3631</v>
      </c>
      <c r="C1264" s="37" t="s">
        <v>302</v>
      </c>
      <c r="D1264" s="31" t="n">
        <v>1</v>
      </c>
      <c r="E1264" s="32" t="s">
        <v>22</v>
      </c>
      <c r="F1264" s="33" t="s">
        <v>23</v>
      </c>
      <c r="G1264" s="35" t="s">
        <v>3632</v>
      </c>
      <c r="H1264" s="33" t="s">
        <v>48</v>
      </c>
      <c r="I1264" s="35" t="n">
        <v>1</v>
      </c>
      <c r="J1264" s="36" t="n">
        <v>1425.6</v>
      </c>
      <c r="K1264" s="9"/>
      <c r="L1264" s="28" t="n">
        <f aca="false">J1264*K1264</f>
        <v>0</v>
      </c>
    </row>
    <row r="1265" customFormat="false" ht="15" hidden="false" customHeight="false" outlineLevel="0" collapsed="false">
      <c r="A1265" s="25" t="s">
        <v>3633</v>
      </c>
      <c r="B1265" s="58" t="s">
        <v>3634</v>
      </c>
      <c r="C1265" s="58" t="s">
        <v>3635</v>
      </c>
      <c r="D1265" s="23" t="n">
        <v>2</v>
      </c>
      <c r="E1265" s="24" t="s">
        <v>17</v>
      </c>
      <c r="F1265" s="25" t="s">
        <v>3636</v>
      </c>
      <c r="G1265" s="26" t="n">
        <v>44355</v>
      </c>
      <c r="H1265" s="25" t="s">
        <v>85</v>
      </c>
      <c r="I1265" s="27" t="n">
        <v>1</v>
      </c>
      <c r="J1265" s="8" t="n">
        <v>5388</v>
      </c>
      <c r="K1265" s="9"/>
      <c r="L1265" s="28" t="n">
        <f aca="false">J1265*K1265</f>
        <v>0</v>
      </c>
    </row>
    <row r="1266" customFormat="false" ht="15" hidden="false" customHeight="false" outlineLevel="0" collapsed="false">
      <c r="A1266" s="70" t="s">
        <v>3637</v>
      </c>
      <c r="B1266" s="30" t="s">
        <v>3634</v>
      </c>
      <c r="C1266" s="30" t="s">
        <v>3638</v>
      </c>
      <c r="D1266" s="31" t="n">
        <v>1</v>
      </c>
      <c r="E1266" s="32" t="s">
        <v>22</v>
      </c>
      <c r="F1266" s="33" t="s">
        <v>34</v>
      </c>
      <c r="G1266" s="34" t="n">
        <v>43084</v>
      </c>
      <c r="H1266" s="33" t="s">
        <v>85</v>
      </c>
      <c r="I1266" s="35" t="n">
        <v>1</v>
      </c>
      <c r="J1266" s="36" t="n">
        <v>2098.8</v>
      </c>
      <c r="K1266" s="9"/>
      <c r="L1266" s="28" t="n">
        <f aca="false">J1266*K1266</f>
        <v>0</v>
      </c>
    </row>
    <row r="1267" customFormat="false" ht="15" hidden="false" customHeight="false" outlineLevel="0" collapsed="false">
      <c r="A1267" s="21" t="s">
        <v>3639</v>
      </c>
      <c r="B1267" s="22" t="s">
        <v>3634</v>
      </c>
      <c r="C1267" s="22" t="s">
        <v>3640</v>
      </c>
      <c r="D1267" s="23" t="n">
        <v>2</v>
      </c>
      <c r="E1267" s="24" t="s">
        <v>17</v>
      </c>
      <c r="F1267" s="25" t="s">
        <v>3641</v>
      </c>
      <c r="G1267" s="26" t="n">
        <v>43084</v>
      </c>
      <c r="H1267" s="25" t="s">
        <v>85</v>
      </c>
      <c r="I1267" s="27" t="n">
        <v>1</v>
      </c>
      <c r="J1267" s="8" t="n">
        <v>5148</v>
      </c>
      <c r="K1267" s="9"/>
      <c r="L1267" s="28" t="n">
        <f aca="false">J1267*K1267</f>
        <v>0</v>
      </c>
    </row>
    <row r="1268" customFormat="false" ht="15" hidden="false" customHeight="false" outlineLevel="0" collapsed="false">
      <c r="A1268" s="21" t="s">
        <v>3642</v>
      </c>
      <c r="B1268" s="22" t="s">
        <v>3634</v>
      </c>
      <c r="C1268" s="22" t="s">
        <v>3643</v>
      </c>
      <c r="D1268" s="23" t="n">
        <v>1</v>
      </c>
      <c r="E1268" s="24" t="s">
        <v>17</v>
      </c>
      <c r="F1268" s="25" t="s">
        <v>3644</v>
      </c>
      <c r="G1268" s="26" t="n">
        <v>43875</v>
      </c>
      <c r="H1268" s="25" t="s">
        <v>85</v>
      </c>
      <c r="I1268" s="27" t="n">
        <v>1</v>
      </c>
      <c r="J1268" s="8" t="n">
        <v>4428</v>
      </c>
      <c r="K1268" s="49"/>
      <c r="L1268" s="28" t="n">
        <f aca="false">J1268*K1268</f>
        <v>0</v>
      </c>
    </row>
    <row r="1269" customFormat="false" ht="15" hidden="false" customHeight="false" outlineLevel="0" collapsed="false">
      <c r="A1269" s="80" t="s">
        <v>3645</v>
      </c>
      <c r="B1269" s="58" t="s">
        <v>3646</v>
      </c>
      <c r="C1269" s="58" t="s">
        <v>3647</v>
      </c>
      <c r="D1269" s="23" t="n">
        <v>1</v>
      </c>
      <c r="E1269" s="24" t="s">
        <v>17</v>
      </c>
      <c r="F1269" s="24" t="s">
        <v>175</v>
      </c>
      <c r="G1269" s="114" t="n">
        <v>44400</v>
      </c>
      <c r="H1269" s="24" t="s">
        <v>476</v>
      </c>
      <c r="I1269" s="27" t="n">
        <v>3</v>
      </c>
      <c r="J1269" s="8" t="n">
        <v>5148</v>
      </c>
      <c r="K1269" s="9"/>
      <c r="L1269" s="28" t="n">
        <f aca="false">J1269*K1269</f>
        <v>0</v>
      </c>
    </row>
    <row r="1270" customFormat="false" ht="15" hidden="false" customHeight="false" outlineLevel="0" collapsed="false">
      <c r="A1270" s="80" t="s">
        <v>3648</v>
      </c>
      <c r="B1270" s="58" t="s">
        <v>3646</v>
      </c>
      <c r="C1270" s="58" t="s">
        <v>3649</v>
      </c>
      <c r="D1270" s="23" t="n">
        <v>1</v>
      </c>
      <c r="E1270" s="24" t="s">
        <v>17</v>
      </c>
      <c r="F1270" s="24" t="s">
        <v>175</v>
      </c>
      <c r="G1270" s="114" t="n">
        <v>45044</v>
      </c>
      <c r="H1270" s="24" t="s">
        <v>476</v>
      </c>
      <c r="I1270" s="27" t="n">
        <v>3</v>
      </c>
      <c r="J1270" s="8" t="n">
        <v>5148</v>
      </c>
      <c r="K1270" s="9"/>
      <c r="L1270" s="28" t="n">
        <f aca="false">J1270*K1270</f>
        <v>0</v>
      </c>
    </row>
    <row r="1271" customFormat="false" ht="15" hidden="false" customHeight="false" outlineLevel="0" collapsed="false">
      <c r="A1271" s="70" t="s">
        <v>3650</v>
      </c>
      <c r="B1271" s="41" t="s">
        <v>3651</v>
      </c>
      <c r="C1271" s="30" t="s">
        <v>3652</v>
      </c>
      <c r="D1271" s="31" t="n">
        <v>2</v>
      </c>
      <c r="E1271" s="32" t="s">
        <v>22</v>
      </c>
      <c r="F1271" s="33" t="s">
        <v>1631</v>
      </c>
      <c r="G1271" s="34" t="n">
        <v>41236</v>
      </c>
      <c r="H1271" s="90" t="s">
        <v>371</v>
      </c>
      <c r="I1271" s="35" t="n">
        <v>2</v>
      </c>
      <c r="J1271" s="36" t="n">
        <v>1890.4</v>
      </c>
      <c r="K1271" s="9"/>
      <c r="L1271" s="28" t="n">
        <f aca="false">J1271*K1271</f>
        <v>0</v>
      </c>
    </row>
    <row r="1272" customFormat="false" ht="15" hidden="false" customHeight="false" outlineLevel="0" collapsed="false">
      <c r="A1272" s="50" t="s">
        <v>3653</v>
      </c>
      <c r="B1272" s="52" t="s">
        <v>3654</v>
      </c>
      <c r="C1272" s="52" t="s">
        <v>3655</v>
      </c>
      <c r="D1272" s="53" t="n">
        <v>2</v>
      </c>
      <c r="E1272" s="52" t="s">
        <v>17</v>
      </c>
      <c r="F1272" s="51" t="s">
        <v>3656</v>
      </c>
      <c r="G1272" s="55" t="n">
        <v>45625</v>
      </c>
      <c r="H1272" s="52" t="s">
        <v>371</v>
      </c>
      <c r="I1272" s="57" t="n">
        <v>2</v>
      </c>
      <c r="J1272" s="8" t="n">
        <v>5628</v>
      </c>
      <c r="K1272" s="9"/>
      <c r="L1272" s="28" t="n">
        <f aca="false">J1272*K1272</f>
        <v>0</v>
      </c>
    </row>
    <row r="1273" customFormat="false" ht="15" hidden="false" customHeight="false" outlineLevel="0" collapsed="false">
      <c r="A1273" s="71" t="s">
        <v>3657</v>
      </c>
      <c r="B1273" s="78" t="s">
        <v>3658</v>
      </c>
      <c r="C1273" s="72" t="s">
        <v>3659</v>
      </c>
      <c r="D1273" s="73" t="n">
        <v>1</v>
      </c>
      <c r="E1273" s="32" t="s">
        <v>22</v>
      </c>
      <c r="F1273" s="72" t="s">
        <v>23</v>
      </c>
      <c r="G1273" s="74" t="n">
        <v>45471</v>
      </c>
      <c r="H1273" s="78" t="s">
        <v>1148</v>
      </c>
      <c r="I1273" s="75" t="n">
        <v>4</v>
      </c>
      <c r="J1273" s="36" t="n">
        <v>2915.8</v>
      </c>
      <c r="K1273" s="9"/>
      <c r="L1273" s="28" t="n">
        <f aca="false">J1273*K1273</f>
        <v>0</v>
      </c>
    </row>
    <row r="1274" customFormat="false" ht="15" hidden="false" customHeight="false" outlineLevel="0" collapsed="false">
      <c r="A1274" s="50" t="s">
        <v>3660</v>
      </c>
      <c r="B1274" s="51" t="s">
        <v>3658</v>
      </c>
      <c r="C1274" s="52" t="s">
        <v>3661</v>
      </c>
      <c r="D1274" s="53" t="n">
        <v>1</v>
      </c>
      <c r="E1274" s="52" t="s">
        <v>17</v>
      </c>
      <c r="F1274" s="66" t="s">
        <v>3662</v>
      </c>
      <c r="G1274" s="55" t="n">
        <v>45471</v>
      </c>
      <c r="H1274" s="51" t="s">
        <v>1148</v>
      </c>
      <c r="I1274" s="57" t="n">
        <v>11</v>
      </c>
      <c r="J1274" s="8" t="n">
        <v>5028</v>
      </c>
      <c r="K1274" s="9"/>
      <c r="L1274" s="28" t="n">
        <f aca="false">J1274*K1274</f>
        <v>0</v>
      </c>
    </row>
    <row r="1275" customFormat="false" ht="15" hidden="false" customHeight="false" outlineLevel="0" collapsed="false">
      <c r="A1275" s="39" t="s">
        <v>3663</v>
      </c>
      <c r="B1275" s="37" t="s">
        <v>3658</v>
      </c>
      <c r="C1275" s="37" t="s">
        <v>3664</v>
      </c>
      <c r="D1275" s="31" t="n">
        <v>2</v>
      </c>
      <c r="E1275" s="32" t="s">
        <v>22</v>
      </c>
      <c r="F1275" s="39" t="s">
        <v>23</v>
      </c>
      <c r="G1275" s="34" t="n">
        <v>44813</v>
      </c>
      <c r="H1275" s="39" t="s">
        <v>1148</v>
      </c>
      <c r="I1275" s="35" t="n">
        <v>1</v>
      </c>
      <c r="J1275" s="36" t="n">
        <v>2793.8</v>
      </c>
      <c r="K1275" s="9"/>
      <c r="L1275" s="28" t="n">
        <f aca="false">J1275*K1275</f>
        <v>0</v>
      </c>
    </row>
    <row r="1276" customFormat="false" ht="15" hidden="false" customHeight="false" outlineLevel="0" collapsed="false">
      <c r="A1276" s="70" t="s">
        <v>3665</v>
      </c>
      <c r="B1276" s="30" t="s">
        <v>3658</v>
      </c>
      <c r="C1276" s="30" t="s">
        <v>3664</v>
      </c>
      <c r="D1276" s="31" t="n">
        <v>1</v>
      </c>
      <c r="E1276" s="32" t="s">
        <v>22</v>
      </c>
      <c r="F1276" s="33" t="s">
        <v>23</v>
      </c>
      <c r="G1276" s="35" t="s">
        <v>3666</v>
      </c>
      <c r="H1276" s="33" t="s">
        <v>1148</v>
      </c>
      <c r="I1276" s="35" t="n">
        <v>11</v>
      </c>
      <c r="J1276" s="36" t="n">
        <v>1299.4</v>
      </c>
      <c r="K1276" s="9"/>
      <c r="L1276" s="28" t="n">
        <f aca="false">J1276*K1276</f>
        <v>0</v>
      </c>
    </row>
    <row r="1277" customFormat="false" ht="15" hidden="false" customHeight="false" outlineLevel="0" collapsed="false">
      <c r="A1277" s="39" t="s">
        <v>3667</v>
      </c>
      <c r="B1277" s="37" t="s">
        <v>3658</v>
      </c>
      <c r="C1277" s="37" t="s">
        <v>3668</v>
      </c>
      <c r="D1277" s="31" t="n">
        <v>1</v>
      </c>
      <c r="E1277" s="32" t="s">
        <v>22</v>
      </c>
      <c r="F1277" s="39" t="s">
        <v>23</v>
      </c>
      <c r="G1277" s="35" t="s">
        <v>3669</v>
      </c>
      <c r="H1277" s="39" t="s">
        <v>1148</v>
      </c>
      <c r="I1277" s="35" t="n">
        <v>11</v>
      </c>
      <c r="J1277" s="36" t="n">
        <v>1169.2</v>
      </c>
      <c r="K1277" s="9"/>
      <c r="L1277" s="28" t="n">
        <f aca="false">J1277*K1277</f>
        <v>0</v>
      </c>
    </row>
    <row r="1278" customFormat="false" ht="15" hidden="false" customHeight="false" outlineLevel="0" collapsed="false">
      <c r="A1278" s="70" t="s">
        <v>3670</v>
      </c>
      <c r="B1278" s="30" t="s">
        <v>3671</v>
      </c>
      <c r="C1278" s="30" t="s">
        <v>3672</v>
      </c>
      <c r="D1278" s="31" t="n">
        <v>1</v>
      </c>
      <c r="E1278" s="32" t="s">
        <v>22</v>
      </c>
      <c r="F1278" s="33" t="s">
        <v>23</v>
      </c>
      <c r="G1278" s="34" t="n">
        <v>44610</v>
      </c>
      <c r="H1278" s="33" t="s">
        <v>296</v>
      </c>
      <c r="I1278" s="35" t="n">
        <v>1</v>
      </c>
      <c r="J1278" s="36" t="n">
        <v>2381.4</v>
      </c>
      <c r="K1278" s="9"/>
      <c r="L1278" s="28" t="n">
        <f aca="false">J1278*K1278</f>
        <v>0</v>
      </c>
    </row>
    <row r="1279" customFormat="false" ht="15" hidden="false" customHeight="false" outlineLevel="0" collapsed="false">
      <c r="A1279" s="70" t="s">
        <v>3673</v>
      </c>
      <c r="B1279" s="30" t="s">
        <v>3671</v>
      </c>
      <c r="C1279" s="30" t="s">
        <v>3674</v>
      </c>
      <c r="D1279" s="31" t="n">
        <v>1</v>
      </c>
      <c r="E1279" s="32" t="s">
        <v>22</v>
      </c>
      <c r="F1279" s="33" t="s">
        <v>23</v>
      </c>
      <c r="G1279" s="34" t="n">
        <v>42804</v>
      </c>
      <c r="H1279" s="33" t="s">
        <v>296</v>
      </c>
      <c r="I1279" s="35" t="n">
        <v>1</v>
      </c>
      <c r="J1279" s="36" t="n">
        <v>2381.4</v>
      </c>
      <c r="K1279" s="9"/>
      <c r="L1279" s="28" t="n">
        <f aca="false">J1279*K1279</f>
        <v>0</v>
      </c>
    </row>
    <row r="1280" customFormat="false" ht="15" hidden="false" customHeight="false" outlineLevel="0" collapsed="false">
      <c r="A1280" s="189" t="s">
        <v>3675</v>
      </c>
      <c r="B1280" s="52" t="s">
        <v>3671</v>
      </c>
      <c r="C1280" s="52" t="s">
        <v>3676</v>
      </c>
      <c r="D1280" s="53" t="n">
        <v>2</v>
      </c>
      <c r="E1280" s="52" t="s">
        <v>17</v>
      </c>
      <c r="F1280" s="66" t="s">
        <v>3677</v>
      </c>
      <c r="G1280" s="55" t="n">
        <v>45541</v>
      </c>
      <c r="H1280" s="66" t="s">
        <v>296</v>
      </c>
      <c r="I1280" s="57" t="n">
        <v>1</v>
      </c>
      <c r="J1280" s="8" t="n">
        <v>4668</v>
      </c>
      <c r="K1280" s="9"/>
      <c r="L1280" s="28" t="n">
        <f aca="false">J1280*K1280</f>
        <v>0</v>
      </c>
    </row>
    <row r="1281" customFormat="false" ht="15" hidden="false" customHeight="false" outlineLevel="0" collapsed="false">
      <c r="A1281" s="45" t="s">
        <v>3678</v>
      </c>
      <c r="B1281" s="48" t="s">
        <v>3671</v>
      </c>
      <c r="C1281" s="48" t="s">
        <v>3679</v>
      </c>
      <c r="D1281" s="67" t="n">
        <v>1</v>
      </c>
      <c r="E1281" s="45" t="s">
        <v>17</v>
      </c>
      <c r="F1281" s="45" t="s">
        <v>139</v>
      </c>
      <c r="G1281" s="69" t="n">
        <v>42762</v>
      </c>
      <c r="H1281" s="45" t="s">
        <v>311</v>
      </c>
      <c r="I1281" s="27" t="n">
        <v>1</v>
      </c>
      <c r="J1281" s="8" t="n">
        <v>3708</v>
      </c>
      <c r="K1281" s="9"/>
      <c r="L1281" s="28" t="n">
        <f aca="false">J1281*K1281</f>
        <v>0</v>
      </c>
    </row>
    <row r="1282" customFormat="false" ht="15" hidden="false" customHeight="false" outlineLevel="0" collapsed="false">
      <c r="A1282" s="45" t="s">
        <v>3680</v>
      </c>
      <c r="B1282" s="48" t="s">
        <v>3671</v>
      </c>
      <c r="C1282" s="48" t="s">
        <v>3681</v>
      </c>
      <c r="D1282" s="67" t="n">
        <v>1</v>
      </c>
      <c r="E1282" s="45" t="s">
        <v>17</v>
      </c>
      <c r="F1282" s="45" t="s">
        <v>139</v>
      </c>
      <c r="G1282" s="69" t="n">
        <v>42762</v>
      </c>
      <c r="H1282" s="45" t="s">
        <v>311</v>
      </c>
      <c r="I1282" s="27" t="n">
        <v>1</v>
      </c>
      <c r="J1282" s="8" t="n">
        <v>3708</v>
      </c>
      <c r="K1282" s="9"/>
      <c r="L1282" s="28" t="n">
        <f aca="false">J1282*K1282</f>
        <v>0</v>
      </c>
    </row>
    <row r="1283" customFormat="false" ht="15" hidden="false" customHeight="false" outlineLevel="0" collapsed="false">
      <c r="A1283" s="70" t="s">
        <v>3682</v>
      </c>
      <c r="B1283" s="37" t="s">
        <v>3671</v>
      </c>
      <c r="C1283" s="37" t="s">
        <v>3681</v>
      </c>
      <c r="D1283" s="31" t="n">
        <v>1</v>
      </c>
      <c r="E1283" s="32" t="s">
        <v>22</v>
      </c>
      <c r="F1283" s="39" t="s">
        <v>23</v>
      </c>
      <c r="G1283" s="34" t="n">
        <v>36320</v>
      </c>
      <c r="H1283" s="39" t="s">
        <v>311</v>
      </c>
      <c r="I1283" s="35" t="n">
        <v>1</v>
      </c>
      <c r="J1283" s="36" t="n">
        <v>1780.2</v>
      </c>
      <c r="K1283" s="9"/>
      <c r="L1283" s="28" t="n">
        <f aca="false">J1283*K1283</f>
        <v>0</v>
      </c>
    </row>
    <row r="1284" customFormat="false" ht="15" hidden="false" customHeight="false" outlineLevel="0" collapsed="false">
      <c r="A1284" s="70" t="s">
        <v>3683</v>
      </c>
      <c r="B1284" s="30" t="s">
        <v>3684</v>
      </c>
      <c r="C1284" s="30" t="s">
        <v>3685</v>
      </c>
      <c r="D1284" s="31" t="n">
        <v>1</v>
      </c>
      <c r="E1284" s="32" t="s">
        <v>22</v>
      </c>
      <c r="F1284" s="33" t="s">
        <v>26</v>
      </c>
      <c r="G1284" s="34" t="n">
        <v>43287</v>
      </c>
      <c r="H1284" s="33" t="s">
        <v>296</v>
      </c>
      <c r="I1284" s="35" t="n">
        <v>1</v>
      </c>
      <c r="J1284" s="36" t="n">
        <v>2467.6</v>
      </c>
      <c r="K1284" s="9"/>
      <c r="L1284" s="28" t="n">
        <f aca="false">J1284*K1284</f>
        <v>0</v>
      </c>
    </row>
    <row r="1285" customFormat="false" ht="15" hidden="false" customHeight="false" outlineLevel="0" collapsed="false">
      <c r="A1285" s="70" t="s">
        <v>3686</v>
      </c>
      <c r="B1285" s="41" t="s">
        <v>3684</v>
      </c>
      <c r="C1285" s="41" t="s">
        <v>3687</v>
      </c>
      <c r="D1285" s="91" t="n">
        <v>1</v>
      </c>
      <c r="E1285" s="32" t="s">
        <v>22</v>
      </c>
      <c r="F1285" s="112" t="s">
        <v>26</v>
      </c>
      <c r="G1285" s="93" t="n">
        <v>45072</v>
      </c>
      <c r="H1285" s="112" t="s">
        <v>296</v>
      </c>
      <c r="I1285" s="35" t="n">
        <v>1</v>
      </c>
      <c r="J1285" s="36" t="n">
        <v>2549.8</v>
      </c>
      <c r="K1285" s="9"/>
      <c r="L1285" s="28" t="n">
        <f aca="false">J1285*K1285</f>
        <v>0</v>
      </c>
    </row>
    <row r="1286" customFormat="false" ht="15" hidden="false" customHeight="false" outlineLevel="0" collapsed="false">
      <c r="A1286" s="70" t="s">
        <v>3688</v>
      </c>
      <c r="B1286" s="30" t="s">
        <v>3689</v>
      </c>
      <c r="C1286" s="30" t="s">
        <v>3690</v>
      </c>
      <c r="D1286" s="31" t="n">
        <v>1</v>
      </c>
      <c r="E1286" s="32" t="s">
        <v>22</v>
      </c>
      <c r="F1286" s="33" t="s">
        <v>23</v>
      </c>
      <c r="G1286" s="34" t="n">
        <v>44526</v>
      </c>
      <c r="H1286" s="33" t="s">
        <v>296</v>
      </c>
      <c r="I1286" s="35" t="n">
        <v>1</v>
      </c>
      <c r="J1286" s="36" t="n">
        <v>2291.2</v>
      </c>
      <c r="K1286" s="9"/>
      <c r="L1286" s="28" t="n">
        <f aca="false">J1286*K1286</f>
        <v>0</v>
      </c>
    </row>
    <row r="1287" customFormat="false" ht="15" hidden="false" customHeight="false" outlineLevel="0" collapsed="false">
      <c r="A1287" s="70" t="s">
        <v>3691</v>
      </c>
      <c r="B1287" s="30" t="s">
        <v>3689</v>
      </c>
      <c r="C1287" s="30" t="s">
        <v>3692</v>
      </c>
      <c r="D1287" s="31" t="n">
        <v>1</v>
      </c>
      <c r="E1287" s="32" t="s">
        <v>22</v>
      </c>
      <c r="F1287" s="33" t="s">
        <v>26</v>
      </c>
      <c r="G1287" s="34" t="n">
        <v>44967</v>
      </c>
      <c r="H1287" s="33" t="s">
        <v>296</v>
      </c>
      <c r="I1287" s="35" t="n">
        <v>1</v>
      </c>
      <c r="J1287" s="36" t="n">
        <v>2467.6</v>
      </c>
      <c r="K1287" s="9"/>
      <c r="L1287" s="28" t="n">
        <f aca="false">J1287*K1287</f>
        <v>0</v>
      </c>
    </row>
    <row r="1288" customFormat="false" ht="15" hidden="false" customHeight="false" outlineLevel="0" collapsed="false">
      <c r="A1288" s="70" t="s">
        <v>3693</v>
      </c>
      <c r="B1288" s="30" t="s">
        <v>3689</v>
      </c>
      <c r="C1288" s="30" t="s">
        <v>3694</v>
      </c>
      <c r="D1288" s="31" t="n">
        <v>1</v>
      </c>
      <c r="E1288" s="32" t="s">
        <v>22</v>
      </c>
      <c r="F1288" s="33" t="s">
        <v>23</v>
      </c>
      <c r="G1288" s="34" t="n">
        <v>43525</v>
      </c>
      <c r="H1288" s="33" t="s">
        <v>296</v>
      </c>
      <c r="I1288" s="35" t="n">
        <v>1</v>
      </c>
      <c r="J1288" s="36" t="n">
        <v>2467.6</v>
      </c>
      <c r="K1288" s="9"/>
      <c r="L1288" s="28" t="n">
        <f aca="false">J1288*K1288</f>
        <v>0</v>
      </c>
    </row>
    <row r="1289" customFormat="false" ht="15" hidden="false" customHeight="false" outlineLevel="0" collapsed="false">
      <c r="A1289" s="70" t="s">
        <v>3695</v>
      </c>
      <c r="B1289" s="30" t="s">
        <v>3689</v>
      </c>
      <c r="C1289" s="30" t="s">
        <v>3696</v>
      </c>
      <c r="D1289" s="31" t="n">
        <v>1</v>
      </c>
      <c r="E1289" s="32" t="s">
        <v>22</v>
      </c>
      <c r="F1289" s="33" t="s">
        <v>23</v>
      </c>
      <c r="G1289" s="34" t="n">
        <v>44526</v>
      </c>
      <c r="H1289" s="33" t="s">
        <v>296</v>
      </c>
      <c r="I1289" s="35" t="n">
        <v>1</v>
      </c>
      <c r="J1289" s="36" t="n">
        <v>2381.4</v>
      </c>
      <c r="K1289" s="49"/>
      <c r="L1289" s="28" t="n">
        <f aca="false">J1289*K1289</f>
        <v>0</v>
      </c>
    </row>
    <row r="1290" customFormat="false" ht="15" hidden="false" customHeight="false" outlineLevel="0" collapsed="false">
      <c r="A1290" s="70" t="s">
        <v>3697</v>
      </c>
      <c r="B1290" s="30" t="s">
        <v>3689</v>
      </c>
      <c r="C1290" s="30" t="s">
        <v>3698</v>
      </c>
      <c r="D1290" s="31" t="n">
        <v>2</v>
      </c>
      <c r="E1290" s="32" t="s">
        <v>22</v>
      </c>
      <c r="F1290" s="33" t="s">
        <v>26</v>
      </c>
      <c r="G1290" s="34" t="n">
        <v>42636</v>
      </c>
      <c r="H1290" s="33" t="s">
        <v>296</v>
      </c>
      <c r="I1290" s="35" t="n">
        <v>1</v>
      </c>
      <c r="J1290" s="36" t="n">
        <v>1666</v>
      </c>
      <c r="K1290" s="9"/>
      <c r="L1290" s="28" t="n">
        <f aca="false">J1290*K1290</f>
        <v>0</v>
      </c>
    </row>
    <row r="1291" customFormat="false" ht="15" hidden="false" customHeight="false" outlineLevel="0" collapsed="false">
      <c r="A1291" s="70" t="s">
        <v>3699</v>
      </c>
      <c r="B1291" s="30" t="s">
        <v>3689</v>
      </c>
      <c r="C1291" s="30" t="s">
        <v>3700</v>
      </c>
      <c r="D1291" s="31" t="n">
        <v>1</v>
      </c>
      <c r="E1291" s="32" t="s">
        <v>22</v>
      </c>
      <c r="F1291" s="33" t="s">
        <v>23</v>
      </c>
      <c r="G1291" s="34" t="n">
        <v>44526</v>
      </c>
      <c r="H1291" s="33" t="s">
        <v>296</v>
      </c>
      <c r="I1291" s="35" t="n">
        <v>1</v>
      </c>
      <c r="J1291" s="36" t="n">
        <v>2381.4</v>
      </c>
      <c r="K1291" s="9"/>
      <c r="L1291" s="28" t="n">
        <f aca="false">J1291*K1291</f>
        <v>0</v>
      </c>
    </row>
    <row r="1292" customFormat="false" ht="15" hidden="false" customHeight="false" outlineLevel="0" collapsed="false">
      <c r="A1292" s="70" t="s">
        <v>3701</v>
      </c>
      <c r="B1292" s="33" t="s">
        <v>3689</v>
      </c>
      <c r="C1292" s="30" t="s">
        <v>3702</v>
      </c>
      <c r="D1292" s="31" t="n">
        <v>2</v>
      </c>
      <c r="E1292" s="32" t="s">
        <v>22</v>
      </c>
      <c r="F1292" s="90" t="s">
        <v>23</v>
      </c>
      <c r="G1292" s="34" t="n">
        <v>44526</v>
      </c>
      <c r="H1292" s="33" t="s">
        <v>296</v>
      </c>
      <c r="I1292" s="35" t="n">
        <v>1</v>
      </c>
      <c r="J1292" s="36" t="n">
        <v>2381.4</v>
      </c>
      <c r="K1292" s="9"/>
      <c r="L1292" s="28" t="n">
        <f aca="false">J1292*K1292</f>
        <v>0</v>
      </c>
    </row>
    <row r="1293" customFormat="false" ht="15" hidden="false" customHeight="false" outlineLevel="0" collapsed="false">
      <c r="A1293" s="70" t="s">
        <v>3703</v>
      </c>
      <c r="B1293" s="30" t="s">
        <v>3689</v>
      </c>
      <c r="C1293" s="30" t="s">
        <v>3704</v>
      </c>
      <c r="D1293" s="31" t="n">
        <v>1</v>
      </c>
      <c r="E1293" s="32" t="s">
        <v>22</v>
      </c>
      <c r="F1293" s="33" t="s">
        <v>23</v>
      </c>
      <c r="G1293" s="34" t="n">
        <v>44526</v>
      </c>
      <c r="H1293" s="33" t="s">
        <v>296</v>
      </c>
      <c r="I1293" s="35" t="n">
        <v>1</v>
      </c>
      <c r="J1293" s="36" t="n">
        <v>2381.4</v>
      </c>
      <c r="K1293" s="49"/>
      <c r="L1293" s="28" t="n">
        <f aca="false">J1293*K1293</f>
        <v>0</v>
      </c>
    </row>
    <row r="1294" customFormat="false" ht="15" hidden="false" customHeight="false" outlineLevel="0" collapsed="false">
      <c r="A1294" s="47" t="s">
        <v>3705</v>
      </c>
      <c r="B1294" s="22" t="s">
        <v>3706</v>
      </c>
      <c r="C1294" s="22" t="s">
        <v>3707</v>
      </c>
      <c r="D1294" s="23" t="n">
        <v>1</v>
      </c>
      <c r="E1294" s="24" t="s">
        <v>17</v>
      </c>
      <c r="F1294" s="25" t="s">
        <v>18</v>
      </c>
      <c r="G1294" s="26" t="n">
        <v>45016</v>
      </c>
      <c r="H1294" s="80" t="s">
        <v>3708</v>
      </c>
      <c r="I1294" s="27" t="n">
        <v>1</v>
      </c>
      <c r="J1294" s="8" t="n">
        <v>5028</v>
      </c>
      <c r="K1294" s="9"/>
      <c r="L1294" s="28" t="n">
        <f aca="false">J1294*K1294</f>
        <v>0</v>
      </c>
    </row>
    <row r="1295" customFormat="false" ht="15" hidden="false" customHeight="false" outlineLevel="0" collapsed="false">
      <c r="A1295" s="33" t="s">
        <v>3709</v>
      </c>
      <c r="B1295" s="41" t="s">
        <v>3710</v>
      </c>
      <c r="C1295" s="37" t="s">
        <v>3711</v>
      </c>
      <c r="D1295" s="31" t="n">
        <v>1</v>
      </c>
      <c r="E1295" s="32" t="s">
        <v>22</v>
      </c>
      <c r="F1295" s="33" t="s">
        <v>23</v>
      </c>
      <c r="G1295" s="34" t="n">
        <v>40368</v>
      </c>
      <c r="H1295" s="33" t="s">
        <v>76</v>
      </c>
      <c r="I1295" s="35" t="n">
        <v>1</v>
      </c>
      <c r="J1295" s="36" t="n">
        <v>1666</v>
      </c>
      <c r="K1295" s="9"/>
      <c r="L1295" s="28" t="n">
        <f aca="false">J1295*K1295</f>
        <v>0</v>
      </c>
    </row>
    <row r="1296" customFormat="false" ht="15" hidden="false" customHeight="false" outlineLevel="0" collapsed="false">
      <c r="A1296" s="50" t="s">
        <v>3712</v>
      </c>
      <c r="B1296" s="52" t="s">
        <v>3713</v>
      </c>
      <c r="C1296" s="52" t="s">
        <v>3714</v>
      </c>
      <c r="D1296" s="53" t="n">
        <v>1</v>
      </c>
      <c r="E1296" s="52" t="s">
        <v>17</v>
      </c>
      <c r="F1296" s="66" t="s">
        <v>3715</v>
      </c>
      <c r="G1296" s="55" t="n">
        <v>45555</v>
      </c>
      <c r="H1296" s="52" t="s">
        <v>341</v>
      </c>
      <c r="I1296" s="57" t="n">
        <v>1</v>
      </c>
      <c r="J1296" s="8" t="n">
        <v>4428</v>
      </c>
      <c r="K1296" s="9"/>
      <c r="L1296" s="28" t="n">
        <f aca="false">J1296*K1296</f>
        <v>0</v>
      </c>
    </row>
    <row r="1297" customFormat="false" ht="15" hidden="false" customHeight="false" outlineLevel="0" collapsed="false">
      <c r="A1297" s="45" t="s">
        <v>3716</v>
      </c>
      <c r="B1297" s="76" t="s">
        <v>3717</v>
      </c>
      <c r="C1297" s="76" t="s">
        <v>3718</v>
      </c>
      <c r="D1297" s="67" t="n">
        <v>1</v>
      </c>
      <c r="E1297" s="45" t="s">
        <v>17</v>
      </c>
      <c r="F1297" s="68" t="s">
        <v>46</v>
      </c>
      <c r="G1297" s="69" t="s">
        <v>3719</v>
      </c>
      <c r="H1297" s="68" t="s">
        <v>371</v>
      </c>
      <c r="I1297" s="27" t="n">
        <v>2</v>
      </c>
      <c r="J1297" s="8" t="n">
        <v>4788</v>
      </c>
      <c r="K1297" s="9"/>
      <c r="L1297" s="28" t="n">
        <f aca="false">J1297*K1297</f>
        <v>0</v>
      </c>
    </row>
    <row r="1298" customFormat="false" ht="15" hidden="false" customHeight="false" outlineLevel="0" collapsed="false">
      <c r="A1298" s="45" t="s">
        <v>3720</v>
      </c>
      <c r="B1298" s="76" t="s">
        <v>3717</v>
      </c>
      <c r="C1298" s="76" t="s">
        <v>3721</v>
      </c>
      <c r="D1298" s="67" t="n">
        <v>2</v>
      </c>
      <c r="E1298" s="45" t="s">
        <v>17</v>
      </c>
      <c r="F1298" s="68" t="s">
        <v>46</v>
      </c>
      <c r="G1298" s="69" t="s">
        <v>3722</v>
      </c>
      <c r="H1298" s="68" t="s">
        <v>371</v>
      </c>
      <c r="I1298" s="27" t="n">
        <v>1</v>
      </c>
      <c r="J1298" s="8" t="n">
        <v>5268</v>
      </c>
      <c r="K1298" s="9"/>
      <c r="L1298" s="28" t="n">
        <f aca="false">J1298*K1298</f>
        <v>0</v>
      </c>
    </row>
    <row r="1299" customFormat="false" ht="15" hidden="false" customHeight="false" outlineLevel="0" collapsed="false">
      <c r="A1299" s="45" t="s">
        <v>3723</v>
      </c>
      <c r="B1299" s="76" t="s">
        <v>3717</v>
      </c>
      <c r="C1299" s="76" t="s">
        <v>3724</v>
      </c>
      <c r="D1299" s="67" t="n">
        <v>2</v>
      </c>
      <c r="E1299" s="45" t="s">
        <v>17</v>
      </c>
      <c r="F1299" s="68" t="s">
        <v>46</v>
      </c>
      <c r="G1299" s="69" t="s">
        <v>3725</v>
      </c>
      <c r="H1299" s="68" t="s">
        <v>371</v>
      </c>
      <c r="I1299" s="27" t="n">
        <v>2</v>
      </c>
      <c r="J1299" s="8" t="n">
        <v>6102.91</v>
      </c>
      <c r="K1299" s="9"/>
      <c r="L1299" s="28" t="n">
        <f aca="false">J1299*K1299</f>
        <v>0</v>
      </c>
    </row>
    <row r="1300" customFormat="false" ht="15" hidden="false" customHeight="false" outlineLevel="0" collapsed="false">
      <c r="A1300" s="45" t="s">
        <v>3726</v>
      </c>
      <c r="B1300" s="76" t="s">
        <v>3717</v>
      </c>
      <c r="C1300" s="76" t="s">
        <v>3727</v>
      </c>
      <c r="D1300" s="67" t="n">
        <v>1</v>
      </c>
      <c r="E1300" s="45" t="s">
        <v>17</v>
      </c>
      <c r="F1300" s="68" t="s">
        <v>46</v>
      </c>
      <c r="G1300" s="69" t="s">
        <v>3719</v>
      </c>
      <c r="H1300" s="68" t="s">
        <v>371</v>
      </c>
      <c r="I1300" s="27" t="n">
        <v>2</v>
      </c>
      <c r="J1300" s="8" t="n">
        <v>4788</v>
      </c>
      <c r="K1300" s="9"/>
      <c r="L1300" s="28" t="n">
        <f aca="false">J1300*K1300</f>
        <v>0</v>
      </c>
    </row>
    <row r="1301" customFormat="false" ht="15" hidden="false" customHeight="false" outlineLevel="0" collapsed="false">
      <c r="A1301" s="45" t="s">
        <v>3728</v>
      </c>
      <c r="B1301" s="76" t="s">
        <v>3717</v>
      </c>
      <c r="C1301" s="76" t="s">
        <v>3729</v>
      </c>
      <c r="D1301" s="67" t="n">
        <v>1</v>
      </c>
      <c r="E1301" s="45" t="s">
        <v>17</v>
      </c>
      <c r="F1301" s="68" t="s">
        <v>46</v>
      </c>
      <c r="G1301" s="69" t="s">
        <v>3719</v>
      </c>
      <c r="H1301" s="68" t="s">
        <v>371</v>
      </c>
      <c r="I1301" s="27" t="n">
        <v>2</v>
      </c>
      <c r="J1301" s="8" t="n">
        <v>5268</v>
      </c>
      <c r="K1301" s="9"/>
      <c r="L1301" s="28" t="n">
        <f aca="false">J1301*K1301</f>
        <v>0</v>
      </c>
    </row>
    <row r="1302" customFormat="false" ht="15" hidden="false" customHeight="false" outlineLevel="0" collapsed="false">
      <c r="A1302" s="45" t="s">
        <v>3730</v>
      </c>
      <c r="B1302" s="76" t="s">
        <v>3717</v>
      </c>
      <c r="C1302" s="76" t="s">
        <v>3731</v>
      </c>
      <c r="D1302" s="67" t="n">
        <v>2</v>
      </c>
      <c r="E1302" s="45" t="s">
        <v>17</v>
      </c>
      <c r="F1302" s="68" t="s">
        <v>56</v>
      </c>
      <c r="G1302" s="69" t="s">
        <v>3722</v>
      </c>
      <c r="H1302" s="68" t="s">
        <v>371</v>
      </c>
      <c r="I1302" s="27" t="n">
        <v>2</v>
      </c>
      <c r="J1302" s="8" t="n">
        <v>4188</v>
      </c>
      <c r="K1302" s="9"/>
      <c r="L1302" s="28" t="n">
        <f aca="false">J1302*K1302</f>
        <v>0</v>
      </c>
    </row>
    <row r="1303" customFormat="false" ht="15" hidden="false" customHeight="false" outlineLevel="0" collapsed="false">
      <c r="A1303" s="50" t="s">
        <v>3732</v>
      </c>
      <c r="B1303" s="52" t="s">
        <v>3733</v>
      </c>
      <c r="C1303" s="52" t="s">
        <v>3734</v>
      </c>
      <c r="D1303" s="53" t="n">
        <v>1</v>
      </c>
      <c r="E1303" s="52" t="s">
        <v>17</v>
      </c>
      <c r="F1303" s="66" t="s">
        <v>3735</v>
      </c>
      <c r="G1303" s="55" t="n">
        <v>45352</v>
      </c>
      <c r="H1303" s="52" t="s">
        <v>76</v>
      </c>
      <c r="I1303" s="57" t="n">
        <v>1</v>
      </c>
      <c r="J1303" s="8" t="n">
        <v>4068</v>
      </c>
      <c r="K1303" s="9"/>
      <c r="L1303" s="28" t="n">
        <f aca="false">J1303*K1303</f>
        <v>0</v>
      </c>
    </row>
    <row r="1304" customFormat="false" ht="15" hidden="false" customHeight="false" outlineLevel="0" collapsed="false">
      <c r="A1304" s="71" t="s">
        <v>3736</v>
      </c>
      <c r="B1304" s="72" t="s">
        <v>3737</v>
      </c>
      <c r="C1304" s="72" t="s">
        <v>3738</v>
      </c>
      <c r="D1304" s="73" t="n">
        <v>1</v>
      </c>
      <c r="E1304" s="32" t="s">
        <v>22</v>
      </c>
      <c r="F1304" s="72" t="s">
        <v>34</v>
      </c>
      <c r="G1304" s="74" t="n">
        <v>45569</v>
      </c>
      <c r="H1304" s="147" t="s">
        <v>425</v>
      </c>
      <c r="I1304" s="75" t="n">
        <v>11</v>
      </c>
      <c r="J1304" s="36" t="n">
        <v>2197</v>
      </c>
      <c r="K1304" s="9"/>
      <c r="L1304" s="28" t="n">
        <f aca="false">J1304*K1304</f>
        <v>0</v>
      </c>
    </row>
    <row r="1305" customFormat="false" ht="15" hidden="false" customHeight="false" outlineLevel="0" collapsed="false">
      <c r="A1305" s="50" t="s">
        <v>3739</v>
      </c>
      <c r="B1305" s="52" t="s">
        <v>3740</v>
      </c>
      <c r="C1305" s="52" t="s">
        <v>3741</v>
      </c>
      <c r="D1305" s="53" t="n">
        <v>1</v>
      </c>
      <c r="E1305" s="52" t="s">
        <v>17</v>
      </c>
      <c r="F1305" s="66" t="s">
        <v>3742</v>
      </c>
      <c r="G1305" s="55" t="n">
        <v>45569</v>
      </c>
      <c r="H1305" s="66" t="s">
        <v>425</v>
      </c>
      <c r="I1305" s="57" t="n">
        <v>11</v>
      </c>
      <c r="J1305" s="8" t="n">
        <v>3828</v>
      </c>
      <c r="K1305" s="9"/>
      <c r="L1305" s="28" t="n">
        <f aca="false">J1305*K1305</f>
        <v>0</v>
      </c>
    </row>
    <row r="1306" customFormat="false" ht="15" hidden="false" customHeight="false" outlineLevel="0" collapsed="false">
      <c r="A1306" s="50" t="s">
        <v>3743</v>
      </c>
      <c r="B1306" s="52" t="s">
        <v>3744</v>
      </c>
      <c r="C1306" s="52" t="s">
        <v>3745</v>
      </c>
      <c r="D1306" s="53" t="n">
        <v>2</v>
      </c>
      <c r="E1306" s="52" t="s">
        <v>17</v>
      </c>
      <c r="F1306" s="66" t="s">
        <v>3746</v>
      </c>
      <c r="G1306" s="55" t="n">
        <v>45590</v>
      </c>
      <c r="H1306" s="66" t="s">
        <v>311</v>
      </c>
      <c r="I1306" s="57" t="n">
        <v>2</v>
      </c>
      <c r="J1306" s="8" t="n">
        <v>5388</v>
      </c>
      <c r="K1306" s="9"/>
      <c r="L1306" s="28" t="n">
        <f aca="false">J1306*K1306</f>
        <v>0</v>
      </c>
    </row>
    <row r="1307" customFormat="false" ht="15" hidden="false" customHeight="false" outlineLevel="0" collapsed="false">
      <c r="A1307" s="70" t="s">
        <v>3747</v>
      </c>
      <c r="B1307" s="37" t="s">
        <v>3748</v>
      </c>
      <c r="C1307" s="37" t="s">
        <v>3749</v>
      </c>
      <c r="D1307" s="31" t="n">
        <v>1</v>
      </c>
      <c r="E1307" s="32" t="s">
        <v>22</v>
      </c>
      <c r="F1307" s="33" t="s">
        <v>23</v>
      </c>
      <c r="G1307" s="34" t="n">
        <v>43910</v>
      </c>
      <c r="H1307" s="33" t="s">
        <v>305</v>
      </c>
      <c r="I1307" s="35" t="n">
        <v>1</v>
      </c>
      <c r="J1307" s="36" t="n">
        <v>1998.835</v>
      </c>
      <c r="K1307" s="9"/>
      <c r="L1307" s="28" t="n">
        <f aca="false">J1307*K1307</f>
        <v>0</v>
      </c>
    </row>
    <row r="1308" customFormat="false" ht="15" hidden="false" customHeight="false" outlineLevel="0" collapsed="false">
      <c r="A1308" s="45" t="s">
        <v>3750</v>
      </c>
      <c r="B1308" s="88" t="s">
        <v>3751</v>
      </c>
      <c r="C1308" s="88" t="s">
        <v>3752</v>
      </c>
      <c r="D1308" s="67" t="n">
        <v>2</v>
      </c>
      <c r="E1308" s="103" t="s">
        <v>17</v>
      </c>
      <c r="F1308" s="68" t="s">
        <v>46</v>
      </c>
      <c r="G1308" s="69" t="n">
        <v>42909</v>
      </c>
      <c r="H1308" s="68" t="s">
        <v>798</v>
      </c>
      <c r="I1308" s="27" t="n">
        <v>1</v>
      </c>
      <c r="J1308" s="8" t="n">
        <v>6102.91</v>
      </c>
      <c r="K1308" s="9"/>
      <c r="L1308" s="28" t="n">
        <f aca="false">J1308*K1308</f>
        <v>0</v>
      </c>
    </row>
    <row r="1309" customFormat="false" ht="15" hidden="false" customHeight="false" outlineLevel="0" collapsed="false">
      <c r="A1309" s="33" t="s">
        <v>3753</v>
      </c>
      <c r="B1309" s="37" t="s">
        <v>3751</v>
      </c>
      <c r="C1309" s="37" t="s">
        <v>3751</v>
      </c>
      <c r="D1309" s="31" t="n">
        <v>1</v>
      </c>
      <c r="E1309" s="32" t="s">
        <v>22</v>
      </c>
      <c r="F1309" s="33" t="s">
        <v>26</v>
      </c>
      <c r="G1309" s="34" t="n">
        <v>43420</v>
      </c>
      <c r="H1309" s="39" t="s">
        <v>798</v>
      </c>
      <c r="I1309" s="35" t="n">
        <v>3</v>
      </c>
      <c r="J1309" s="36" t="n">
        <v>1998.835</v>
      </c>
      <c r="K1309" s="9"/>
      <c r="L1309" s="28" t="n">
        <f aca="false">J1309*K1309</f>
        <v>0</v>
      </c>
    </row>
    <row r="1310" customFormat="false" ht="15" hidden="false" customHeight="false" outlineLevel="0" collapsed="false">
      <c r="A1310" s="168" t="s">
        <v>3754</v>
      </c>
      <c r="B1310" s="162" t="s">
        <v>3751</v>
      </c>
      <c r="C1310" s="150" t="s">
        <v>3755</v>
      </c>
      <c r="D1310" s="169" t="n">
        <v>1</v>
      </c>
      <c r="E1310" s="150" t="s">
        <v>17</v>
      </c>
      <c r="F1310" s="151" t="s">
        <v>3756</v>
      </c>
      <c r="G1310" s="152" t="n">
        <v>45611</v>
      </c>
      <c r="H1310" s="51" t="s">
        <v>798</v>
      </c>
      <c r="I1310" s="57" t="n">
        <v>11</v>
      </c>
      <c r="J1310" s="8" t="n">
        <v>5748</v>
      </c>
      <c r="K1310" s="9"/>
      <c r="L1310" s="28" t="n">
        <f aca="false">J1310*K1310</f>
        <v>0</v>
      </c>
    </row>
    <row r="1311" customFormat="false" ht="15" hidden="false" customHeight="false" outlineLevel="0" collapsed="false">
      <c r="A1311" s="50" t="s">
        <v>3757</v>
      </c>
      <c r="B1311" s="162" t="s">
        <v>3751</v>
      </c>
      <c r="C1311" s="162" t="s">
        <v>3758</v>
      </c>
      <c r="D1311" s="53" t="n">
        <v>1</v>
      </c>
      <c r="E1311" s="52" t="s">
        <v>17</v>
      </c>
      <c r="F1311" s="66" t="s">
        <v>3759</v>
      </c>
      <c r="G1311" s="55" t="n">
        <v>45611</v>
      </c>
      <c r="H1311" s="51" t="s">
        <v>798</v>
      </c>
      <c r="I1311" s="57" t="n">
        <v>11</v>
      </c>
      <c r="J1311" s="8" t="n">
        <v>8381.01</v>
      </c>
      <c r="K1311" s="9"/>
      <c r="L1311" s="28" t="n">
        <f aca="false">J1311*K1311</f>
        <v>0</v>
      </c>
    </row>
    <row r="1312" customFormat="false" ht="15" hidden="false" customHeight="false" outlineLevel="0" collapsed="false">
      <c r="A1312" s="33" t="s">
        <v>3760</v>
      </c>
      <c r="B1312" s="37" t="s">
        <v>3751</v>
      </c>
      <c r="C1312" s="41" t="s">
        <v>3761</v>
      </c>
      <c r="D1312" s="31" t="n">
        <v>1</v>
      </c>
      <c r="E1312" s="32" t="s">
        <v>22</v>
      </c>
      <c r="F1312" s="33" t="s">
        <v>26</v>
      </c>
      <c r="G1312" s="34" t="n">
        <v>43791</v>
      </c>
      <c r="H1312" s="39" t="s">
        <v>798</v>
      </c>
      <c r="I1312" s="35" t="n">
        <v>2</v>
      </c>
      <c r="J1312" s="36" t="n">
        <v>1998.835</v>
      </c>
      <c r="K1312" s="9"/>
      <c r="L1312" s="28" t="n">
        <f aca="false">J1312*K1312</f>
        <v>0</v>
      </c>
    </row>
    <row r="1313" customFormat="false" ht="15" hidden="false" customHeight="false" outlineLevel="0" collapsed="false">
      <c r="A1313" s="45" t="s">
        <v>3762</v>
      </c>
      <c r="B1313" s="48" t="s">
        <v>3751</v>
      </c>
      <c r="C1313" s="48" t="s">
        <v>3763</v>
      </c>
      <c r="D1313" s="67" t="n">
        <v>2</v>
      </c>
      <c r="E1313" s="45" t="s">
        <v>17</v>
      </c>
      <c r="F1313" s="68" t="s">
        <v>46</v>
      </c>
      <c r="G1313" s="69" t="s">
        <v>3764</v>
      </c>
      <c r="H1313" s="68" t="s">
        <v>798</v>
      </c>
      <c r="I1313" s="27" t="n">
        <v>7</v>
      </c>
      <c r="J1313" s="8" t="n">
        <v>6102.91</v>
      </c>
      <c r="K1313" s="9"/>
      <c r="L1313" s="28" t="n">
        <f aca="false">J1313*K1313</f>
        <v>0</v>
      </c>
    </row>
    <row r="1314" customFormat="false" ht="15" hidden="false" customHeight="false" outlineLevel="0" collapsed="false">
      <c r="A1314" s="47" t="s">
        <v>3765</v>
      </c>
      <c r="B1314" s="58" t="s">
        <v>3766</v>
      </c>
      <c r="C1314" s="22" t="s">
        <v>3767</v>
      </c>
      <c r="D1314" s="23" t="n">
        <v>2</v>
      </c>
      <c r="E1314" s="24" t="s">
        <v>17</v>
      </c>
      <c r="F1314" s="25" t="s">
        <v>56</v>
      </c>
      <c r="G1314" s="26" t="n">
        <v>44547</v>
      </c>
      <c r="H1314" s="25" t="s">
        <v>407</v>
      </c>
      <c r="I1314" s="27" t="n">
        <v>1</v>
      </c>
      <c r="J1314" s="8" t="n">
        <v>4068</v>
      </c>
      <c r="K1314" s="9"/>
      <c r="L1314" s="28" t="n">
        <f aca="false">J1314*K1314</f>
        <v>0</v>
      </c>
    </row>
    <row r="1315" customFormat="false" ht="15" hidden="false" customHeight="false" outlineLevel="0" collapsed="false">
      <c r="A1315" s="47" t="s">
        <v>3768</v>
      </c>
      <c r="B1315" s="58" t="s">
        <v>3769</v>
      </c>
      <c r="C1315" s="22" t="s">
        <v>3770</v>
      </c>
      <c r="D1315" s="23" t="n">
        <v>1</v>
      </c>
      <c r="E1315" s="24" t="s">
        <v>17</v>
      </c>
      <c r="F1315" s="45" t="s">
        <v>46</v>
      </c>
      <c r="G1315" s="26" t="n">
        <v>42026</v>
      </c>
      <c r="H1315" s="45" t="s">
        <v>140</v>
      </c>
      <c r="I1315" s="27" t="n">
        <v>2</v>
      </c>
      <c r="J1315" s="8" t="n">
        <v>3496.9</v>
      </c>
      <c r="K1315" s="9"/>
      <c r="L1315" s="28" t="n">
        <f aca="false">J1315*K1315</f>
        <v>0</v>
      </c>
    </row>
    <row r="1316" customFormat="false" ht="15" hidden="false" customHeight="false" outlineLevel="0" collapsed="false">
      <c r="A1316" s="90" t="s">
        <v>3771</v>
      </c>
      <c r="B1316" s="37" t="s">
        <v>3769</v>
      </c>
      <c r="C1316" s="37" t="s">
        <v>1806</v>
      </c>
      <c r="D1316" s="91" t="n">
        <v>5</v>
      </c>
      <c r="E1316" s="92" t="s">
        <v>22</v>
      </c>
      <c r="F1316" s="33" t="s">
        <v>124</v>
      </c>
      <c r="G1316" s="93" t="n">
        <v>39717</v>
      </c>
      <c r="H1316" s="33" t="s">
        <v>371</v>
      </c>
      <c r="I1316" s="35" t="n">
        <v>1</v>
      </c>
      <c r="J1316" s="36" t="n">
        <v>2793.8</v>
      </c>
      <c r="K1316" s="9"/>
      <c r="L1316" s="28" t="n">
        <f aca="false">J1316*K1316</f>
        <v>0</v>
      </c>
    </row>
    <row r="1317" customFormat="false" ht="15" hidden="false" customHeight="false" outlineLevel="0" collapsed="false">
      <c r="A1317" s="70" t="s">
        <v>3772</v>
      </c>
      <c r="B1317" s="30" t="s">
        <v>3773</v>
      </c>
      <c r="C1317" s="30" t="s">
        <v>3774</v>
      </c>
      <c r="D1317" s="31" t="n">
        <v>1</v>
      </c>
      <c r="E1317" s="32" t="s">
        <v>22</v>
      </c>
      <c r="F1317" s="33" t="s">
        <v>23</v>
      </c>
      <c r="G1317" s="34" t="n">
        <v>43581</v>
      </c>
      <c r="H1317" s="33" t="s">
        <v>3775</v>
      </c>
      <c r="I1317" s="35" t="n">
        <v>1</v>
      </c>
      <c r="J1317" s="36" t="n">
        <v>1780.2</v>
      </c>
      <c r="K1317" s="9"/>
      <c r="L1317" s="28" t="n">
        <f aca="false">J1317*K1317</f>
        <v>0</v>
      </c>
    </row>
    <row r="1318" customFormat="false" ht="15" hidden="false" customHeight="false" outlineLevel="0" collapsed="false">
      <c r="A1318" s="87" t="s">
        <v>3776</v>
      </c>
      <c r="B1318" s="119" t="s">
        <v>3777</v>
      </c>
      <c r="C1318" s="119" t="s">
        <v>3778</v>
      </c>
      <c r="D1318" s="62" t="n">
        <v>2</v>
      </c>
      <c r="E1318" s="60" t="s">
        <v>17</v>
      </c>
      <c r="F1318" s="60" t="s">
        <v>46</v>
      </c>
      <c r="G1318" s="64" t="n">
        <v>42118</v>
      </c>
      <c r="H1318" s="60" t="s">
        <v>723</v>
      </c>
      <c r="I1318" s="27" t="n">
        <v>1</v>
      </c>
      <c r="J1318" s="8" t="n">
        <v>5148</v>
      </c>
      <c r="K1318" s="9"/>
      <c r="L1318" s="28" t="n">
        <f aca="false">J1318*K1318</f>
        <v>0</v>
      </c>
    </row>
    <row r="1319" customFormat="false" ht="15" hidden="false" customHeight="false" outlineLevel="0" collapsed="false">
      <c r="A1319" s="47" t="s">
        <v>3779</v>
      </c>
      <c r="B1319" s="119" t="s">
        <v>3777</v>
      </c>
      <c r="C1319" s="22" t="s">
        <v>3780</v>
      </c>
      <c r="D1319" s="23" t="n">
        <v>2</v>
      </c>
      <c r="E1319" s="24" t="s">
        <v>17</v>
      </c>
      <c r="F1319" s="60" t="s">
        <v>46</v>
      </c>
      <c r="G1319" s="114" t="n">
        <v>45324</v>
      </c>
      <c r="H1319" s="60" t="s">
        <v>723</v>
      </c>
      <c r="I1319" s="27" t="n">
        <v>1</v>
      </c>
      <c r="J1319" s="8" t="n">
        <v>5388</v>
      </c>
      <c r="K1319" s="9"/>
      <c r="L1319" s="28" t="n">
        <f aca="false">J1319*K1319</f>
        <v>0</v>
      </c>
    </row>
    <row r="1320" customFormat="false" ht="15" hidden="false" customHeight="false" outlineLevel="0" collapsed="false">
      <c r="A1320" s="87" t="s">
        <v>3781</v>
      </c>
      <c r="B1320" s="119" t="s">
        <v>3777</v>
      </c>
      <c r="C1320" s="119" t="s">
        <v>3782</v>
      </c>
      <c r="D1320" s="62" t="n">
        <v>2</v>
      </c>
      <c r="E1320" s="60" t="s">
        <v>17</v>
      </c>
      <c r="F1320" s="60" t="s">
        <v>46</v>
      </c>
      <c r="G1320" s="64" t="n">
        <v>43014</v>
      </c>
      <c r="H1320" s="60" t="s">
        <v>723</v>
      </c>
      <c r="I1320" s="27" t="n">
        <v>3</v>
      </c>
      <c r="J1320" s="8" t="n">
        <v>5148</v>
      </c>
      <c r="K1320" s="49"/>
      <c r="L1320" s="28" t="n">
        <f aca="false">J1320*K1320</f>
        <v>0</v>
      </c>
    </row>
    <row r="1321" customFormat="false" ht="15" hidden="false" customHeight="false" outlineLevel="0" collapsed="false">
      <c r="A1321" s="87" t="s">
        <v>3783</v>
      </c>
      <c r="B1321" s="119" t="s">
        <v>3777</v>
      </c>
      <c r="C1321" s="119" t="s">
        <v>3784</v>
      </c>
      <c r="D1321" s="62" t="n">
        <v>2</v>
      </c>
      <c r="E1321" s="60" t="s">
        <v>17</v>
      </c>
      <c r="F1321" s="60" t="s">
        <v>46</v>
      </c>
      <c r="G1321" s="64" t="n">
        <v>44344</v>
      </c>
      <c r="H1321" s="60" t="s">
        <v>723</v>
      </c>
      <c r="I1321" s="27" t="n">
        <v>2</v>
      </c>
      <c r="J1321" s="8" t="n">
        <v>5148</v>
      </c>
      <c r="K1321" s="9"/>
      <c r="L1321" s="28" t="n">
        <f aca="false">J1321*K1321</f>
        <v>0</v>
      </c>
    </row>
    <row r="1322" customFormat="false" ht="15" hidden="false" customHeight="false" outlineLevel="0" collapsed="false">
      <c r="A1322" s="33" t="s">
        <v>3785</v>
      </c>
      <c r="B1322" s="37" t="s">
        <v>3786</v>
      </c>
      <c r="C1322" s="30" t="s">
        <v>3787</v>
      </c>
      <c r="D1322" s="31" t="n">
        <v>1</v>
      </c>
      <c r="E1322" s="32" t="s">
        <v>22</v>
      </c>
      <c r="F1322" s="33" t="s">
        <v>34</v>
      </c>
      <c r="G1322" s="34" t="n">
        <v>43546</v>
      </c>
      <c r="H1322" s="33" t="s">
        <v>274</v>
      </c>
      <c r="I1322" s="35" t="n">
        <v>1</v>
      </c>
      <c r="J1322" s="36" t="n">
        <v>2467.6</v>
      </c>
      <c r="K1322" s="9"/>
      <c r="L1322" s="28" t="n">
        <f aca="false">J1322*K1322</f>
        <v>0</v>
      </c>
    </row>
    <row r="1323" customFormat="false" ht="15" hidden="false" customHeight="false" outlineLevel="0" collapsed="false">
      <c r="A1323" s="45" t="s">
        <v>3788</v>
      </c>
      <c r="B1323" s="48" t="s">
        <v>3786</v>
      </c>
      <c r="C1323" s="48" t="s">
        <v>3789</v>
      </c>
      <c r="D1323" s="67" t="n">
        <v>1</v>
      </c>
      <c r="E1323" s="45" t="s">
        <v>17</v>
      </c>
      <c r="F1323" s="45" t="s">
        <v>3790</v>
      </c>
      <c r="G1323" s="69" t="n">
        <v>44687</v>
      </c>
      <c r="H1323" s="45" t="s">
        <v>274</v>
      </c>
      <c r="I1323" s="27" t="n">
        <v>1</v>
      </c>
      <c r="J1323" s="8" t="n">
        <v>3828</v>
      </c>
      <c r="K1323" s="9"/>
      <c r="L1323" s="28" t="n">
        <f aca="false">J1323*K1323</f>
        <v>0</v>
      </c>
    </row>
    <row r="1324" customFormat="false" ht="15" hidden="false" customHeight="false" outlineLevel="0" collapsed="false">
      <c r="A1324" s="68" t="s">
        <v>3791</v>
      </c>
      <c r="B1324" s="48" t="s">
        <v>3792</v>
      </c>
      <c r="C1324" s="48" t="s">
        <v>3792</v>
      </c>
      <c r="D1324" s="67" t="n">
        <v>1</v>
      </c>
      <c r="E1324" s="45" t="s">
        <v>17</v>
      </c>
      <c r="F1324" s="45" t="s">
        <v>56</v>
      </c>
      <c r="G1324" s="69" t="n">
        <v>44659</v>
      </c>
      <c r="H1324" s="45" t="s">
        <v>292</v>
      </c>
      <c r="I1324" s="27" t="n">
        <v>2</v>
      </c>
      <c r="J1324" s="8" t="n">
        <v>3828</v>
      </c>
      <c r="K1324" s="9"/>
      <c r="L1324" s="28" t="n">
        <f aca="false">J1324*K1324</f>
        <v>0</v>
      </c>
    </row>
    <row r="1325" customFormat="false" ht="15" hidden="false" customHeight="false" outlineLevel="0" collapsed="false">
      <c r="A1325" s="87" t="s">
        <v>3793</v>
      </c>
      <c r="B1325" s="119" t="s">
        <v>3794</v>
      </c>
      <c r="C1325" s="119" t="s">
        <v>3795</v>
      </c>
      <c r="D1325" s="62" t="n">
        <v>1</v>
      </c>
      <c r="E1325" s="60" t="s">
        <v>17</v>
      </c>
      <c r="F1325" s="25" t="s">
        <v>579</v>
      </c>
      <c r="G1325" s="64" t="n">
        <v>45268</v>
      </c>
      <c r="H1325" s="24" t="s">
        <v>111</v>
      </c>
      <c r="I1325" s="27" t="n">
        <v>3</v>
      </c>
      <c r="J1325" s="8" t="n">
        <v>5628</v>
      </c>
      <c r="K1325" s="9"/>
      <c r="L1325" s="28" t="n">
        <f aca="false">J1325*K1325</f>
        <v>0</v>
      </c>
    </row>
    <row r="1326" customFormat="false" ht="15" hidden="false" customHeight="false" outlineLevel="0" collapsed="false">
      <c r="A1326" s="70" t="s">
        <v>3796</v>
      </c>
      <c r="B1326" s="30" t="s">
        <v>3797</v>
      </c>
      <c r="C1326" s="30" t="s">
        <v>3798</v>
      </c>
      <c r="D1326" s="31" t="n">
        <v>1</v>
      </c>
      <c r="E1326" s="32" t="s">
        <v>22</v>
      </c>
      <c r="F1326" s="33" t="s">
        <v>26</v>
      </c>
      <c r="G1326" s="34" t="n">
        <v>44708</v>
      </c>
      <c r="H1326" s="33" t="s">
        <v>38</v>
      </c>
      <c r="I1326" s="35" t="n">
        <v>1</v>
      </c>
      <c r="J1326" s="36" t="n">
        <v>3037.8</v>
      </c>
      <c r="K1326" s="9"/>
      <c r="L1326" s="28" t="n">
        <f aca="false">J1326*K1326</f>
        <v>0</v>
      </c>
    </row>
    <row r="1327" customFormat="false" ht="15" hidden="false" customHeight="false" outlineLevel="0" collapsed="false">
      <c r="A1327" s="50" t="s">
        <v>3799</v>
      </c>
      <c r="B1327" s="52" t="s">
        <v>3800</v>
      </c>
      <c r="C1327" s="52" t="s">
        <v>3801</v>
      </c>
      <c r="D1327" s="53" t="n">
        <v>1</v>
      </c>
      <c r="E1327" s="52" t="s">
        <v>17</v>
      </c>
      <c r="F1327" s="66" t="s">
        <v>18</v>
      </c>
      <c r="G1327" s="55" t="n">
        <v>45639</v>
      </c>
      <c r="H1327" s="66" t="s">
        <v>64</v>
      </c>
      <c r="I1327" s="57" t="n">
        <v>6</v>
      </c>
      <c r="J1327" s="8" t="n">
        <v>10026.05</v>
      </c>
      <c r="K1327" s="9"/>
      <c r="L1327" s="28" t="n">
        <f aca="false">J1327*K1327</f>
        <v>0</v>
      </c>
    </row>
    <row r="1328" customFormat="false" ht="15" hidden="false" customHeight="false" outlineLevel="0" collapsed="false">
      <c r="A1328" s="45" t="s">
        <v>3802</v>
      </c>
      <c r="B1328" s="88" t="s">
        <v>3803</v>
      </c>
      <c r="C1328" s="48" t="s">
        <v>3804</v>
      </c>
      <c r="D1328" s="67" t="n">
        <v>2</v>
      </c>
      <c r="E1328" s="45" t="s">
        <v>17</v>
      </c>
      <c r="F1328" s="68" t="s">
        <v>210</v>
      </c>
      <c r="G1328" s="69" t="n">
        <v>44904</v>
      </c>
      <c r="H1328" s="45" t="s">
        <v>1275</v>
      </c>
      <c r="I1328" s="27" t="n">
        <v>3</v>
      </c>
      <c r="J1328" s="8" t="n">
        <v>8711.55</v>
      </c>
      <c r="K1328" s="9"/>
      <c r="L1328" s="28" t="n">
        <f aca="false">J1328*K1328</f>
        <v>0</v>
      </c>
    </row>
    <row r="1329" customFormat="false" ht="15" hidden="false" customHeight="false" outlineLevel="0" collapsed="false">
      <c r="A1329" s="25" t="s">
        <v>3805</v>
      </c>
      <c r="B1329" s="58" t="s">
        <v>3806</v>
      </c>
      <c r="C1329" s="58" t="s">
        <v>3807</v>
      </c>
      <c r="D1329" s="23" t="n">
        <v>1</v>
      </c>
      <c r="E1329" s="24" t="s">
        <v>17</v>
      </c>
      <c r="F1329" s="80" t="s">
        <v>18</v>
      </c>
      <c r="G1329" s="26" t="n">
        <v>45072</v>
      </c>
      <c r="H1329" s="80" t="s">
        <v>292</v>
      </c>
      <c r="I1329" s="27" t="n">
        <v>4</v>
      </c>
      <c r="J1329" s="8" t="n">
        <v>2915.8</v>
      </c>
      <c r="K1329" s="9"/>
      <c r="L1329" s="28" t="n">
        <f aca="false">J1329*K1329</f>
        <v>0</v>
      </c>
    </row>
    <row r="1330" customFormat="false" ht="15" hidden="false" customHeight="false" outlineLevel="0" collapsed="false">
      <c r="A1330" s="70" t="s">
        <v>3808</v>
      </c>
      <c r="B1330" s="33" t="s">
        <v>3809</v>
      </c>
      <c r="C1330" s="33" t="s">
        <v>3810</v>
      </c>
      <c r="D1330" s="31" t="n">
        <v>10</v>
      </c>
      <c r="E1330" s="32" t="s">
        <v>22</v>
      </c>
      <c r="F1330" s="39" t="s">
        <v>3811</v>
      </c>
      <c r="G1330" s="34" t="n">
        <v>45009</v>
      </c>
      <c r="H1330" s="33" t="s">
        <v>42</v>
      </c>
      <c r="I1330" s="35" t="n">
        <v>2</v>
      </c>
      <c r="J1330" s="36" t="n">
        <v>5868</v>
      </c>
      <c r="K1330" s="9"/>
      <c r="L1330" s="28" t="n">
        <f aca="false">J1330*K1330</f>
        <v>0</v>
      </c>
    </row>
    <row r="1331" customFormat="false" ht="15" hidden="false" customHeight="false" outlineLevel="0" collapsed="false">
      <c r="A1331" s="70" t="s">
        <v>3812</v>
      </c>
      <c r="B1331" s="37" t="s">
        <v>3813</v>
      </c>
      <c r="C1331" s="37" t="s">
        <v>3814</v>
      </c>
      <c r="D1331" s="31" t="n">
        <v>1</v>
      </c>
      <c r="E1331" s="32" t="s">
        <v>671</v>
      </c>
      <c r="F1331" s="33" t="s">
        <v>23</v>
      </c>
      <c r="G1331" s="34" t="n">
        <v>44755</v>
      </c>
      <c r="H1331" s="33" t="s">
        <v>353</v>
      </c>
      <c r="I1331" s="35" t="n">
        <v>1</v>
      </c>
      <c r="J1331" s="36" t="n">
        <v>5508</v>
      </c>
      <c r="K1331" s="9"/>
      <c r="L1331" s="28" t="n">
        <f aca="false">J1331*K1331</f>
        <v>0</v>
      </c>
    </row>
    <row r="1332" customFormat="false" ht="15" hidden="false" customHeight="false" outlineLevel="0" collapsed="false">
      <c r="A1332" s="70" t="s">
        <v>3815</v>
      </c>
      <c r="B1332" s="37" t="s">
        <v>3813</v>
      </c>
      <c r="C1332" s="41" t="s">
        <v>3816</v>
      </c>
      <c r="D1332" s="31" t="n">
        <v>1</v>
      </c>
      <c r="E1332" s="32" t="s">
        <v>22</v>
      </c>
      <c r="F1332" s="33" t="s">
        <v>23</v>
      </c>
      <c r="G1332" s="34" t="n">
        <v>45254</v>
      </c>
      <c r="H1332" s="33" t="s">
        <v>353</v>
      </c>
      <c r="I1332" s="35" t="n">
        <v>1</v>
      </c>
      <c r="J1332" s="36" t="n">
        <v>1425.6</v>
      </c>
      <c r="K1332" s="9"/>
      <c r="L1332" s="28" t="n">
        <f aca="false">J1332*K1332</f>
        <v>0</v>
      </c>
    </row>
    <row r="1333" customFormat="false" ht="15" hidden="false" customHeight="false" outlineLevel="0" collapsed="false">
      <c r="A1333" s="71" t="s">
        <v>3817</v>
      </c>
      <c r="B1333" s="72" t="s">
        <v>3818</v>
      </c>
      <c r="C1333" s="72" t="s">
        <v>3819</v>
      </c>
      <c r="D1333" s="73" t="n">
        <v>1</v>
      </c>
      <c r="E1333" s="32" t="s">
        <v>22</v>
      </c>
      <c r="F1333" s="72" t="s">
        <v>26</v>
      </c>
      <c r="G1333" s="74" t="n">
        <v>45450</v>
      </c>
      <c r="H1333" s="72" t="s">
        <v>353</v>
      </c>
      <c r="I1333" s="75" t="n">
        <v>2</v>
      </c>
      <c r="J1333" s="36" t="n">
        <v>2671.8</v>
      </c>
      <c r="K1333" s="9"/>
      <c r="L1333" s="28" t="n">
        <f aca="false">J1333*K1333</f>
        <v>0</v>
      </c>
    </row>
    <row r="1334" customFormat="false" ht="15" hidden="false" customHeight="false" outlineLevel="0" collapsed="false">
      <c r="A1334" s="50" t="s">
        <v>3820</v>
      </c>
      <c r="B1334" s="52" t="s">
        <v>3821</v>
      </c>
      <c r="C1334" s="52" t="s">
        <v>3822</v>
      </c>
      <c r="D1334" s="53" t="n">
        <v>2</v>
      </c>
      <c r="E1334" s="52" t="s">
        <v>17</v>
      </c>
      <c r="F1334" s="66" t="s">
        <v>139</v>
      </c>
      <c r="G1334" s="55" t="n">
        <v>45541</v>
      </c>
      <c r="H1334" s="51" t="s">
        <v>3823</v>
      </c>
      <c r="I1334" s="57" t="n">
        <v>3</v>
      </c>
      <c r="J1334" s="8" t="n">
        <v>4308</v>
      </c>
      <c r="K1334" s="9"/>
      <c r="L1334" s="28" t="n">
        <f aca="false">J1334*K1334</f>
        <v>0</v>
      </c>
    </row>
    <row r="1335" customFormat="false" ht="15" hidden="false" customHeight="false" outlineLevel="0" collapsed="false">
      <c r="A1335" s="45" t="s">
        <v>3824</v>
      </c>
      <c r="B1335" s="48" t="s">
        <v>3825</v>
      </c>
      <c r="C1335" s="48" t="s">
        <v>3826</v>
      </c>
      <c r="D1335" s="67" t="n">
        <v>2</v>
      </c>
      <c r="E1335" s="45" t="s">
        <v>17</v>
      </c>
      <c r="F1335" s="68" t="s">
        <v>3827</v>
      </c>
      <c r="G1335" s="69" t="n">
        <v>44841</v>
      </c>
      <c r="H1335" s="68" t="s">
        <v>64</v>
      </c>
      <c r="I1335" s="27" t="n">
        <v>1</v>
      </c>
      <c r="J1335" s="8" t="n">
        <v>7421.81</v>
      </c>
      <c r="K1335" s="9"/>
      <c r="L1335" s="28" t="n">
        <f aca="false">J1335*K1335</f>
        <v>0</v>
      </c>
    </row>
    <row r="1336" customFormat="false" ht="15" hidden="false" customHeight="false" outlineLevel="0" collapsed="false">
      <c r="A1336" s="50" t="s">
        <v>3828</v>
      </c>
      <c r="B1336" s="51" t="s">
        <v>3829</v>
      </c>
      <c r="C1336" s="51" t="s">
        <v>3830</v>
      </c>
      <c r="D1336" s="53" t="n">
        <v>1</v>
      </c>
      <c r="E1336" s="52" t="s">
        <v>17</v>
      </c>
      <c r="F1336" s="66" t="s">
        <v>18</v>
      </c>
      <c r="G1336" s="55" t="n">
        <v>45639</v>
      </c>
      <c r="H1336" s="66" t="s">
        <v>425</v>
      </c>
      <c r="I1336" s="57" t="n">
        <v>11</v>
      </c>
      <c r="J1336" s="8" t="n">
        <v>4428</v>
      </c>
      <c r="K1336" s="9"/>
      <c r="L1336" s="28" t="n">
        <f aca="false">J1336*K1336</f>
        <v>0</v>
      </c>
    </row>
    <row r="1337" customFormat="false" ht="15" hidden="false" customHeight="false" outlineLevel="0" collapsed="false">
      <c r="A1337" s="33" t="s">
        <v>3831</v>
      </c>
      <c r="B1337" s="37" t="s">
        <v>3829</v>
      </c>
      <c r="C1337" s="37" t="s">
        <v>1806</v>
      </c>
      <c r="D1337" s="31" t="n">
        <v>5</v>
      </c>
      <c r="E1337" s="32" t="s">
        <v>22</v>
      </c>
      <c r="F1337" s="33" t="s">
        <v>124</v>
      </c>
      <c r="G1337" s="34" t="n">
        <v>43175</v>
      </c>
      <c r="H1337" s="33" t="s">
        <v>371</v>
      </c>
      <c r="I1337" s="35" t="n">
        <v>11</v>
      </c>
      <c r="J1337" s="36" t="n">
        <v>2549.8</v>
      </c>
      <c r="K1337" s="9"/>
      <c r="L1337" s="28" t="n">
        <f aca="false">J1337*K1337</f>
        <v>0</v>
      </c>
    </row>
    <row r="1338" customFormat="false" ht="15" hidden="false" customHeight="false" outlineLevel="0" collapsed="false">
      <c r="A1338" s="33" t="s">
        <v>3832</v>
      </c>
      <c r="B1338" s="37" t="s">
        <v>3829</v>
      </c>
      <c r="C1338" s="37" t="s">
        <v>3833</v>
      </c>
      <c r="D1338" s="31" t="n">
        <v>1</v>
      </c>
      <c r="E1338" s="32" t="s">
        <v>22</v>
      </c>
      <c r="F1338" s="33" t="s">
        <v>23</v>
      </c>
      <c r="G1338" s="34" t="n">
        <v>42706</v>
      </c>
      <c r="H1338" s="33" t="s">
        <v>93</v>
      </c>
      <c r="I1338" s="35" t="n">
        <v>1</v>
      </c>
      <c r="J1338" s="36" t="n">
        <v>1547.8</v>
      </c>
      <c r="K1338" s="9"/>
      <c r="L1338" s="28" t="n">
        <f aca="false">J1338*K1338</f>
        <v>0</v>
      </c>
    </row>
    <row r="1339" customFormat="false" ht="15" hidden="false" customHeight="false" outlineLevel="0" collapsed="false">
      <c r="A1339" s="87" t="s">
        <v>3834</v>
      </c>
      <c r="B1339" s="116" t="s">
        <v>3835</v>
      </c>
      <c r="C1339" s="119" t="s">
        <v>3836</v>
      </c>
      <c r="D1339" s="62" t="n">
        <v>2</v>
      </c>
      <c r="E1339" s="60" t="s">
        <v>17</v>
      </c>
      <c r="F1339" s="60" t="s">
        <v>46</v>
      </c>
      <c r="G1339" s="64" t="n">
        <v>44239</v>
      </c>
      <c r="H1339" s="63" t="s">
        <v>723</v>
      </c>
      <c r="I1339" s="27" t="n">
        <v>5</v>
      </c>
      <c r="J1339" s="8" t="n">
        <v>5388</v>
      </c>
      <c r="K1339" s="9"/>
      <c r="L1339" s="28" t="n">
        <f aca="false">J1339*K1339</f>
        <v>0</v>
      </c>
    </row>
    <row r="1340" customFormat="false" ht="15" hidden="false" customHeight="false" outlineLevel="0" collapsed="false">
      <c r="A1340" s="81" t="s">
        <v>3837</v>
      </c>
      <c r="B1340" s="41" t="s">
        <v>3835</v>
      </c>
      <c r="C1340" s="123" t="s">
        <v>3838</v>
      </c>
      <c r="D1340" s="91" t="n">
        <v>1</v>
      </c>
      <c r="E1340" s="92" t="s">
        <v>22</v>
      </c>
      <c r="F1340" s="90" t="s">
        <v>23</v>
      </c>
      <c r="G1340" s="93" t="n">
        <v>36599</v>
      </c>
      <c r="H1340" s="90" t="s">
        <v>723</v>
      </c>
      <c r="I1340" s="35" t="n">
        <v>2</v>
      </c>
      <c r="J1340" s="36" t="n">
        <v>2793.8</v>
      </c>
      <c r="K1340" s="49"/>
      <c r="L1340" s="28" t="n">
        <f aca="false">J1340*K1340</f>
        <v>0</v>
      </c>
    </row>
    <row r="1341" customFormat="false" ht="15" hidden="false" customHeight="false" outlineLevel="0" collapsed="false">
      <c r="A1341" s="87" t="s">
        <v>3839</v>
      </c>
      <c r="B1341" s="116" t="s">
        <v>3835</v>
      </c>
      <c r="C1341" s="119" t="s">
        <v>3840</v>
      </c>
      <c r="D1341" s="62" t="n">
        <v>1</v>
      </c>
      <c r="E1341" s="60" t="s">
        <v>17</v>
      </c>
      <c r="F1341" s="60" t="s">
        <v>139</v>
      </c>
      <c r="G1341" s="64" t="n">
        <v>42832</v>
      </c>
      <c r="H1341" s="60" t="s">
        <v>723</v>
      </c>
      <c r="I1341" s="27" t="n">
        <v>4</v>
      </c>
      <c r="J1341" s="8" t="n">
        <v>3708</v>
      </c>
      <c r="K1341" s="9"/>
      <c r="L1341" s="28" t="n">
        <f aca="false">J1341*K1341</f>
        <v>0</v>
      </c>
    </row>
    <row r="1342" customFormat="false" ht="15" hidden="false" customHeight="false" outlineLevel="0" collapsed="false">
      <c r="A1342" s="87" t="s">
        <v>3841</v>
      </c>
      <c r="B1342" s="119" t="s">
        <v>3842</v>
      </c>
      <c r="C1342" s="119" t="s">
        <v>3843</v>
      </c>
      <c r="D1342" s="62" t="n">
        <v>1</v>
      </c>
      <c r="E1342" s="60" t="s">
        <v>17</v>
      </c>
      <c r="F1342" s="60" t="s">
        <v>139</v>
      </c>
      <c r="G1342" s="64" t="n">
        <v>41666</v>
      </c>
      <c r="H1342" s="60" t="s">
        <v>723</v>
      </c>
      <c r="I1342" s="27" t="n">
        <v>2</v>
      </c>
      <c r="J1342" s="8" t="n">
        <v>3617.9</v>
      </c>
      <c r="K1342" s="9"/>
      <c r="L1342" s="28" t="n">
        <f aca="false">J1342*K1342</f>
        <v>0</v>
      </c>
    </row>
    <row r="1343" customFormat="false" ht="15" hidden="false" customHeight="false" outlineLevel="0" collapsed="false">
      <c r="A1343" s="50" t="s">
        <v>3844</v>
      </c>
      <c r="B1343" s="86" t="s">
        <v>3845</v>
      </c>
      <c r="C1343" s="52" t="s">
        <v>3846</v>
      </c>
      <c r="D1343" s="53" t="n">
        <v>1</v>
      </c>
      <c r="E1343" s="52" t="s">
        <v>17</v>
      </c>
      <c r="F1343" s="140" t="s">
        <v>46</v>
      </c>
      <c r="G1343" s="145" t="n">
        <v>45352</v>
      </c>
      <c r="H1343" s="140" t="s">
        <v>723</v>
      </c>
      <c r="I1343" s="57" t="n">
        <v>1</v>
      </c>
      <c r="J1343" s="8" t="n">
        <v>5868</v>
      </c>
      <c r="K1343" s="9"/>
      <c r="L1343" s="28" t="n">
        <f aca="false">J1343*K1343</f>
        <v>0</v>
      </c>
    </row>
    <row r="1344" customFormat="false" ht="15" hidden="false" customHeight="false" outlineLevel="0" collapsed="false">
      <c r="A1344" s="81" t="s">
        <v>3847</v>
      </c>
      <c r="B1344" s="41" t="s">
        <v>3848</v>
      </c>
      <c r="C1344" s="123" t="s">
        <v>2821</v>
      </c>
      <c r="D1344" s="91" t="n">
        <v>1</v>
      </c>
      <c r="E1344" s="92" t="s">
        <v>22</v>
      </c>
      <c r="F1344" s="90" t="s">
        <v>23</v>
      </c>
      <c r="G1344" s="93" t="n">
        <v>36655</v>
      </c>
      <c r="H1344" s="90" t="s">
        <v>723</v>
      </c>
      <c r="I1344" s="35" t="n">
        <v>1</v>
      </c>
      <c r="J1344" s="36" t="n">
        <v>2793.8</v>
      </c>
      <c r="K1344" s="9"/>
      <c r="L1344" s="28" t="n">
        <f aca="false">J1344*K1344</f>
        <v>0</v>
      </c>
    </row>
    <row r="1345" customFormat="false" ht="15" hidden="false" customHeight="false" outlineLevel="0" collapsed="false">
      <c r="A1345" s="68" t="s">
        <v>3849</v>
      </c>
      <c r="B1345" s="48" t="s">
        <v>3850</v>
      </c>
      <c r="C1345" s="48" t="s">
        <v>3851</v>
      </c>
      <c r="D1345" s="67" t="n">
        <v>1</v>
      </c>
      <c r="E1345" s="45" t="s">
        <v>17</v>
      </c>
      <c r="F1345" s="45" t="s">
        <v>18</v>
      </c>
      <c r="G1345" s="69" t="n">
        <v>44946</v>
      </c>
      <c r="H1345" s="45" t="s">
        <v>292</v>
      </c>
      <c r="I1345" s="27" t="n">
        <v>1</v>
      </c>
      <c r="J1345" s="8" t="n">
        <v>3254.9</v>
      </c>
      <c r="K1345" s="9"/>
      <c r="L1345" s="28" t="n">
        <f aca="false">J1345*K1345</f>
        <v>0</v>
      </c>
    </row>
    <row r="1346" customFormat="false" ht="15" hidden="false" customHeight="false" outlineLevel="0" collapsed="false">
      <c r="A1346" s="70" t="s">
        <v>3852</v>
      </c>
      <c r="B1346" s="37" t="s">
        <v>3853</v>
      </c>
      <c r="C1346" s="37" t="s">
        <v>3854</v>
      </c>
      <c r="D1346" s="31" t="n">
        <v>1</v>
      </c>
      <c r="E1346" s="32" t="s">
        <v>22</v>
      </c>
      <c r="F1346" s="33" t="s">
        <v>23</v>
      </c>
      <c r="G1346" s="34" t="n">
        <v>37718</v>
      </c>
      <c r="H1346" s="39" t="s">
        <v>3855</v>
      </c>
      <c r="I1346" s="35" t="n">
        <v>2</v>
      </c>
      <c r="J1346" s="36" t="n">
        <v>1425.6</v>
      </c>
      <c r="K1346" s="9"/>
      <c r="L1346" s="28" t="n">
        <f aca="false">J1346*K1346</f>
        <v>0</v>
      </c>
    </row>
    <row r="1347" customFormat="false" ht="15" hidden="false" customHeight="false" outlineLevel="0" collapsed="false">
      <c r="A1347" s="90" t="s">
        <v>3856</v>
      </c>
      <c r="B1347" s="37" t="s">
        <v>3857</v>
      </c>
      <c r="C1347" s="30" t="s">
        <v>3858</v>
      </c>
      <c r="D1347" s="91" t="n">
        <v>1</v>
      </c>
      <c r="E1347" s="92" t="s">
        <v>22</v>
      </c>
      <c r="F1347" s="33" t="s">
        <v>23</v>
      </c>
      <c r="G1347" s="93" t="n">
        <v>38222</v>
      </c>
      <c r="H1347" s="90" t="s">
        <v>1303</v>
      </c>
      <c r="I1347" s="35" t="n">
        <v>1</v>
      </c>
      <c r="J1347" s="36" t="n">
        <v>2197</v>
      </c>
      <c r="K1347" s="9"/>
      <c r="L1347" s="28" t="n">
        <f aca="false">J1347*K1347</f>
        <v>0</v>
      </c>
    </row>
    <row r="1348" customFormat="false" ht="15" hidden="false" customHeight="false" outlineLevel="0" collapsed="false">
      <c r="A1348" s="45" t="s">
        <v>3859</v>
      </c>
      <c r="B1348" s="48" t="s">
        <v>3857</v>
      </c>
      <c r="C1348" s="48" t="s">
        <v>3860</v>
      </c>
      <c r="D1348" s="67" t="n">
        <v>1</v>
      </c>
      <c r="E1348" s="45" t="s">
        <v>17</v>
      </c>
      <c r="F1348" s="68" t="s">
        <v>3861</v>
      </c>
      <c r="G1348" s="69" t="s">
        <v>3862</v>
      </c>
      <c r="H1348" s="68" t="s">
        <v>1476</v>
      </c>
      <c r="I1348" s="27" t="n">
        <v>2</v>
      </c>
      <c r="J1348" s="8" t="n">
        <v>5148</v>
      </c>
      <c r="K1348" s="9"/>
      <c r="L1348" s="28" t="n">
        <f aca="false">J1348*K1348</f>
        <v>0</v>
      </c>
    </row>
    <row r="1349" customFormat="false" ht="15" hidden="false" customHeight="false" outlineLevel="0" collapsed="false">
      <c r="A1349" s="81" t="s">
        <v>3863</v>
      </c>
      <c r="B1349" s="30" t="s">
        <v>3857</v>
      </c>
      <c r="C1349" s="30" t="s">
        <v>3864</v>
      </c>
      <c r="D1349" s="31" t="n">
        <v>2</v>
      </c>
      <c r="E1349" s="32" t="s">
        <v>22</v>
      </c>
      <c r="F1349" s="39" t="s">
        <v>26</v>
      </c>
      <c r="G1349" s="34" t="n">
        <v>43917</v>
      </c>
      <c r="H1349" s="39" t="s">
        <v>38</v>
      </c>
      <c r="I1349" s="35" t="n">
        <v>1</v>
      </c>
      <c r="J1349" s="36" t="n">
        <v>2793.8</v>
      </c>
      <c r="K1349" s="9"/>
      <c r="L1349" s="28" t="n">
        <f aca="false">J1349*K1349</f>
        <v>0</v>
      </c>
    </row>
    <row r="1350" customFormat="false" ht="15" hidden="false" customHeight="false" outlineLevel="0" collapsed="false">
      <c r="A1350" s="90" t="s">
        <v>3865</v>
      </c>
      <c r="B1350" s="37" t="s">
        <v>3857</v>
      </c>
      <c r="C1350" s="37" t="s">
        <v>542</v>
      </c>
      <c r="D1350" s="91" t="n">
        <v>1</v>
      </c>
      <c r="E1350" s="92" t="s">
        <v>22</v>
      </c>
      <c r="F1350" s="33" t="s">
        <v>23</v>
      </c>
      <c r="G1350" s="93" t="n">
        <v>37007</v>
      </c>
      <c r="H1350" s="33" t="s">
        <v>371</v>
      </c>
      <c r="I1350" s="35" t="n">
        <v>1</v>
      </c>
      <c r="J1350" s="36" t="n">
        <v>1547.8</v>
      </c>
      <c r="K1350" s="9"/>
      <c r="L1350" s="28" t="n">
        <f aca="false">J1350*K1350</f>
        <v>0</v>
      </c>
    </row>
    <row r="1351" customFormat="false" ht="15" hidden="false" customHeight="false" outlineLevel="0" collapsed="false">
      <c r="A1351" s="25" t="s">
        <v>3866</v>
      </c>
      <c r="B1351" s="48" t="s">
        <v>3857</v>
      </c>
      <c r="C1351" s="58" t="s">
        <v>3867</v>
      </c>
      <c r="D1351" s="23" t="n">
        <v>1</v>
      </c>
      <c r="E1351" s="24" t="s">
        <v>17</v>
      </c>
      <c r="F1351" s="25" t="s">
        <v>3868</v>
      </c>
      <c r="G1351" s="26" t="n">
        <v>43665</v>
      </c>
      <c r="H1351" s="25" t="s">
        <v>1476</v>
      </c>
      <c r="I1351" s="27" t="n">
        <v>1</v>
      </c>
      <c r="J1351" s="8" t="n">
        <v>4188</v>
      </c>
      <c r="K1351" s="9"/>
      <c r="L1351" s="28" t="n">
        <f aca="false">J1351*K1351</f>
        <v>0</v>
      </c>
    </row>
    <row r="1352" customFormat="false" ht="15" hidden="false" customHeight="false" outlineLevel="0" collapsed="false">
      <c r="A1352" s="33" t="s">
        <v>3869</v>
      </c>
      <c r="B1352" s="37" t="s">
        <v>3857</v>
      </c>
      <c r="C1352" s="37" t="s">
        <v>3870</v>
      </c>
      <c r="D1352" s="31" t="n">
        <v>1</v>
      </c>
      <c r="E1352" s="32" t="s">
        <v>22</v>
      </c>
      <c r="F1352" s="33" t="s">
        <v>23</v>
      </c>
      <c r="G1352" s="34" t="n">
        <v>38218</v>
      </c>
      <c r="H1352" s="33" t="s">
        <v>1303</v>
      </c>
      <c r="I1352" s="35" t="n">
        <v>1</v>
      </c>
      <c r="J1352" s="36" t="n">
        <v>2197</v>
      </c>
      <c r="K1352" s="9"/>
      <c r="L1352" s="28" t="n">
        <f aca="false">J1352*K1352</f>
        <v>0</v>
      </c>
    </row>
    <row r="1353" customFormat="false" ht="15" hidden="false" customHeight="false" outlineLevel="0" collapsed="false">
      <c r="A1353" s="70" t="s">
        <v>3871</v>
      </c>
      <c r="B1353" s="41" t="s">
        <v>3872</v>
      </c>
      <c r="C1353" s="41" t="s">
        <v>3873</v>
      </c>
      <c r="D1353" s="91" t="n">
        <v>1</v>
      </c>
      <c r="E1353" s="32" t="s">
        <v>22</v>
      </c>
      <c r="F1353" s="90" t="s">
        <v>23</v>
      </c>
      <c r="G1353" s="93" t="n">
        <v>43259</v>
      </c>
      <c r="H1353" s="90" t="s">
        <v>864</v>
      </c>
      <c r="I1353" s="35" t="n">
        <v>1</v>
      </c>
      <c r="J1353" s="36" t="n">
        <v>2098.8</v>
      </c>
      <c r="K1353" s="9"/>
      <c r="L1353" s="28" t="n">
        <f aca="false">J1353*K1353</f>
        <v>0</v>
      </c>
    </row>
    <row r="1354" customFormat="false" ht="15" hidden="false" customHeight="false" outlineLevel="0" collapsed="false">
      <c r="A1354" s="29" t="s">
        <v>3874</v>
      </c>
      <c r="B1354" s="30" t="s">
        <v>3875</v>
      </c>
      <c r="C1354" s="30" t="s">
        <v>3876</v>
      </c>
      <c r="D1354" s="31" t="n">
        <v>1</v>
      </c>
      <c r="E1354" s="32" t="s">
        <v>22</v>
      </c>
      <c r="F1354" s="33" t="s">
        <v>26</v>
      </c>
      <c r="G1354" s="34" t="n">
        <v>41355</v>
      </c>
      <c r="H1354" s="33" t="s">
        <v>3877</v>
      </c>
      <c r="I1354" s="35" t="n">
        <v>1</v>
      </c>
      <c r="J1354" s="36" t="n">
        <v>1780.2</v>
      </c>
      <c r="K1354" s="9"/>
      <c r="L1354" s="28" t="n">
        <f aca="false">J1354*K1354</f>
        <v>0</v>
      </c>
    </row>
    <row r="1355" customFormat="false" ht="15" hidden="false" customHeight="false" outlineLevel="0" collapsed="false">
      <c r="A1355" s="39" t="s">
        <v>3878</v>
      </c>
      <c r="B1355" s="37" t="s">
        <v>3879</v>
      </c>
      <c r="C1355" s="37" t="s">
        <v>3880</v>
      </c>
      <c r="D1355" s="31" t="n">
        <v>1</v>
      </c>
      <c r="E1355" s="32" t="s">
        <v>22</v>
      </c>
      <c r="F1355" s="39" t="s">
        <v>23</v>
      </c>
      <c r="G1355" s="34" t="n">
        <v>37287</v>
      </c>
      <c r="H1355" s="33" t="s">
        <v>2916</v>
      </c>
      <c r="I1355" s="35" t="n">
        <v>8</v>
      </c>
      <c r="J1355" s="36" t="n">
        <v>1035</v>
      </c>
      <c r="K1355" s="9"/>
      <c r="L1355" s="28" t="n">
        <f aca="false">J1355*K1355</f>
        <v>0</v>
      </c>
    </row>
    <row r="1356" customFormat="false" ht="15" hidden="false" customHeight="false" outlineLevel="0" collapsed="false">
      <c r="A1356" s="71" t="s">
        <v>3881</v>
      </c>
      <c r="B1356" s="102" t="s">
        <v>3879</v>
      </c>
      <c r="C1356" s="78" t="s">
        <v>3882</v>
      </c>
      <c r="D1356" s="73" t="n">
        <v>5</v>
      </c>
      <c r="E1356" s="32" t="s">
        <v>22</v>
      </c>
      <c r="F1356" s="72" t="s">
        <v>3883</v>
      </c>
      <c r="G1356" s="74" t="n">
        <v>45534</v>
      </c>
      <c r="H1356" s="72" t="s">
        <v>2916</v>
      </c>
      <c r="I1356" s="75" t="n">
        <v>2</v>
      </c>
      <c r="J1356" s="36" t="n">
        <v>7301.91</v>
      </c>
      <c r="K1356" s="9"/>
      <c r="L1356" s="28" t="n">
        <f aca="false">J1356*K1356</f>
        <v>0</v>
      </c>
    </row>
    <row r="1357" customFormat="false" ht="15" hidden="false" customHeight="false" outlineLevel="0" collapsed="false">
      <c r="A1357" s="71" t="s">
        <v>3884</v>
      </c>
      <c r="B1357" s="72" t="s">
        <v>3879</v>
      </c>
      <c r="C1357" s="72" t="s">
        <v>3885</v>
      </c>
      <c r="D1357" s="73" t="n">
        <v>2</v>
      </c>
      <c r="E1357" s="32" t="s">
        <v>22</v>
      </c>
      <c r="F1357" s="72" t="s">
        <v>23</v>
      </c>
      <c r="G1357" s="74" t="n">
        <v>45555</v>
      </c>
      <c r="H1357" s="72" t="s">
        <v>35</v>
      </c>
      <c r="I1357" s="75" t="n">
        <v>5</v>
      </c>
      <c r="J1357" s="36" t="n">
        <v>2467.6</v>
      </c>
      <c r="K1357" s="9"/>
      <c r="L1357" s="28" t="n">
        <f aca="false">J1357*K1357</f>
        <v>0</v>
      </c>
    </row>
    <row r="1358" customFormat="false" ht="15" hidden="false" customHeight="false" outlineLevel="0" collapsed="false">
      <c r="A1358" s="39" t="s">
        <v>3886</v>
      </c>
      <c r="B1358" s="37" t="s">
        <v>3879</v>
      </c>
      <c r="C1358" s="37" t="s">
        <v>3887</v>
      </c>
      <c r="D1358" s="31" t="n">
        <v>1</v>
      </c>
      <c r="E1358" s="32" t="s">
        <v>22</v>
      </c>
      <c r="F1358" s="39" t="s">
        <v>23</v>
      </c>
      <c r="G1358" s="34" t="n">
        <v>37540</v>
      </c>
      <c r="H1358" s="33" t="s">
        <v>2916</v>
      </c>
      <c r="I1358" s="35" t="n">
        <v>3</v>
      </c>
      <c r="J1358" s="36" t="n">
        <v>1035</v>
      </c>
      <c r="K1358" s="9"/>
      <c r="L1358" s="28" t="n">
        <f aca="false">J1358*K1358</f>
        <v>0</v>
      </c>
    </row>
    <row r="1359" customFormat="false" ht="15" hidden="false" customHeight="false" outlineLevel="0" collapsed="false">
      <c r="A1359" s="39" t="s">
        <v>3888</v>
      </c>
      <c r="B1359" s="37" t="s">
        <v>3879</v>
      </c>
      <c r="C1359" s="37" t="s">
        <v>3889</v>
      </c>
      <c r="D1359" s="31" t="n">
        <v>1</v>
      </c>
      <c r="E1359" s="32" t="s">
        <v>22</v>
      </c>
      <c r="F1359" s="39" t="s">
        <v>23</v>
      </c>
      <c r="G1359" s="34" t="n">
        <v>37735</v>
      </c>
      <c r="H1359" s="33" t="s">
        <v>2916</v>
      </c>
      <c r="I1359" s="35" t="n">
        <v>5</v>
      </c>
      <c r="J1359" s="36" t="n">
        <v>1035</v>
      </c>
      <c r="K1359" s="9"/>
      <c r="L1359" s="28" t="n">
        <f aca="false">J1359*K1359</f>
        <v>0</v>
      </c>
    </row>
    <row r="1360" customFormat="false" ht="15" hidden="false" customHeight="false" outlineLevel="0" collapsed="false">
      <c r="A1360" s="39" t="s">
        <v>3890</v>
      </c>
      <c r="B1360" s="37" t="s">
        <v>3879</v>
      </c>
      <c r="C1360" s="37" t="s">
        <v>3891</v>
      </c>
      <c r="D1360" s="31" t="n">
        <v>1</v>
      </c>
      <c r="E1360" s="32" t="s">
        <v>22</v>
      </c>
      <c r="F1360" s="39" t="s">
        <v>23</v>
      </c>
      <c r="G1360" s="34" t="n">
        <v>37539</v>
      </c>
      <c r="H1360" s="33" t="s">
        <v>2916</v>
      </c>
      <c r="I1360" s="35" t="n">
        <v>1</v>
      </c>
      <c r="J1360" s="36" t="n">
        <v>1035</v>
      </c>
      <c r="K1360" s="9"/>
      <c r="L1360" s="28" t="n">
        <f aca="false">J1360*K1360</f>
        <v>0</v>
      </c>
    </row>
    <row r="1361" customFormat="false" ht="15" hidden="false" customHeight="false" outlineLevel="0" collapsed="false">
      <c r="A1361" s="39" t="s">
        <v>3892</v>
      </c>
      <c r="B1361" s="37" t="s">
        <v>3879</v>
      </c>
      <c r="C1361" s="37" t="s">
        <v>3893</v>
      </c>
      <c r="D1361" s="31" t="n">
        <v>1</v>
      </c>
      <c r="E1361" s="32" t="s">
        <v>22</v>
      </c>
      <c r="F1361" s="39" t="s">
        <v>23</v>
      </c>
      <c r="G1361" s="34" t="n">
        <v>37539</v>
      </c>
      <c r="H1361" s="33" t="s">
        <v>2916</v>
      </c>
      <c r="I1361" s="35" t="n">
        <v>5</v>
      </c>
      <c r="J1361" s="36" t="n">
        <v>1035</v>
      </c>
      <c r="K1361" s="9"/>
      <c r="L1361" s="28" t="n">
        <f aca="false">J1361*K1361</f>
        <v>0</v>
      </c>
    </row>
    <row r="1362" customFormat="false" ht="15" hidden="false" customHeight="false" outlineLevel="0" collapsed="false">
      <c r="A1362" s="50" t="s">
        <v>3894</v>
      </c>
      <c r="B1362" s="65" t="s">
        <v>3895</v>
      </c>
      <c r="C1362" s="52" t="s">
        <v>3896</v>
      </c>
      <c r="D1362" s="53" t="n">
        <v>1</v>
      </c>
      <c r="E1362" s="52" t="s">
        <v>17</v>
      </c>
      <c r="F1362" s="52" t="s">
        <v>56</v>
      </c>
      <c r="G1362" s="145" t="n">
        <v>45387</v>
      </c>
      <c r="H1362" s="52" t="s">
        <v>371</v>
      </c>
      <c r="I1362" s="57" t="n">
        <v>4</v>
      </c>
      <c r="J1362" s="8" t="n">
        <v>3828</v>
      </c>
      <c r="K1362" s="9"/>
      <c r="L1362" s="28" t="n">
        <f aca="false">J1362*K1362</f>
        <v>0</v>
      </c>
    </row>
    <row r="1363" customFormat="false" ht="15" hidden="false" customHeight="false" outlineLevel="0" collapsed="false">
      <c r="A1363" s="82" t="s">
        <v>3897</v>
      </c>
      <c r="B1363" s="76" t="s">
        <v>3895</v>
      </c>
      <c r="C1363" s="58" t="s">
        <v>3898</v>
      </c>
      <c r="D1363" s="83" t="n">
        <v>9</v>
      </c>
      <c r="E1363" s="22" t="s">
        <v>17</v>
      </c>
      <c r="F1363" s="113" t="s">
        <v>460</v>
      </c>
      <c r="G1363" s="84" t="n">
        <v>44505</v>
      </c>
      <c r="H1363" s="113" t="s">
        <v>93</v>
      </c>
      <c r="I1363" s="27" t="n">
        <v>2</v>
      </c>
      <c r="J1363" s="8" t="n">
        <v>26644.1</v>
      </c>
      <c r="K1363" s="9"/>
      <c r="L1363" s="28" t="n">
        <f aca="false">J1363*K1363</f>
        <v>0</v>
      </c>
    </row>
    <row r="1364" customFormat="false" ht="15" hidden="false" customHeight="false" outlineLevel="0" collapsed="false">
      <c r="A1364" s="24" t="s">
        <v>3899</v>
      </c>
      <c r="B1364" s="76" t="s">
        <v>3895</v>
      </c>
      <c r="C1364" s="58" t="s">
        <v>3900</v>
      </c>
      <c r="D1364" s="23" t="n">
        <v>11</v>
      </c>
      <c r="E1364" s="24" t="s">
        <v>17</v>
      </c>
      <c r="F1364" s="113" t="s">
        <v>460</v>
      </c>
      <c r="G1364" s="26" t="n">
        <v>45233</v>
      </c>
      <c r="H1364" s="113" t="s">
        <v>93</v>
      </c>
      <c r="I1364" s="27" t="n">
        <v>8</v>
      </c>
      <c r="J1364" s="8" t="n">
        <v>31285.1</v>
      </c>
      <c r="K1364" s="9"/>
      <c r="L1364" s="28" t="n">
        <f aca="false">J1364*K1364</f>
        <v>0</v>
      </c>
    </row>
    <row r="1365" customFormat="false" ht="15" hidden="false" customHeight="false" outlineLevel="0" collapsed="false">
      <c r="A1365" s="50" t="s">
        <v>3901</v>
      </c>
      <c r="B1365" s="65" t="s">
        <v>3895</v>
      </c>
      <c r="C1365" s="52" t="s">
        <v>3902</v>
      </c>
      <c r="D1365" s="53" t="n">
        <v>1</v>
      </c>
      <c r="E1365" s="52" t="s">
        <v>17</v>
      </c>
      <c r="F1365" s="52" t="s">
        <v>18</v>
      </c>
      <c r="G1365" s="145" t="n">
        <v>45387</v>
      </c>
      <c r="H1365" s="52" t="s">
        <v>371</v>
      </c>
      <c r="I1365" s="57" t="n">
        <v>1</v>
      </c>
      <c r="J1365" s="8" t="n">
        <v>3617.9</v>
      </c>
      <c r="K1365" s="49"/>
      <c r="L1365" s="28" t="n">
        <f aca="false">J1365*K1365</f>
        <v>0</v>
      </c>
    </row>
    <row r="1366" customFormat="false" ht="15" hidden="false" customHeight="false" outlineLevel="0" collapsed="false">
      <c r="A1366" s="50" t="s">
        <v>3903</v>
      </c>
      <c r="B1366" s="51" t="s">
        <v>3904</v>
      </c>
      <c r="C1366" s="111" t="s">
        <v>3905</v>
      </c>
      <c r="D1366" s="53" t="n">
        <v>2</v>
      </c>
      <c r="E1366" s="52" t="s">
        <v>17</v>
      </c>
      <c r="F1366" s="115" t="s">
        <v>3906</v>
      </c>
      <c r="G1366" s="55" t="n">
        <v>45402</v>
      </c>
      <c r="H1366" s="111" t="s">
        <v>42</v>
      </c>
      <c r="I1366" s="57" t="n">
        <v>9</v>
      </c>
      <c r="J1366" s="8" t="n">
        <v>5988</v>
      </c>
      <c r="K1366" s="9"/>
      <c r="L1366" s="28" t="n">
        <f aca="false">J1366*K1366</f>
        <v>0</v>
      </c>
    </row>
    <row r="1367" customFormat="false" ht="15" hidden="false" customHeight="false" outlineLevel="0" collapsed="false">
      <c r="A1367" s="39" t="s">
        <v>3907</v>
      </c>
      <c r="B1367" s="37" t="s">
        <v>3904</v>
      </c>
      <c r="C1367" s="37" t="s">
        <v>3908</v>
      </c>
      <c r="D1367" s="31" t="n">
        <v>1</v>
      </c>
      <c r="E1367" s="32" t="s">
        <v>22</v>
      </c>
      <c r="F1367" s="39" t="s">
        <v>23</v>
      </c>
      <c r="G1367" s="35" t="s">
        <v>3909</v>
      </c>
      <c r="H1367" s="39" t="s">
        <v>42</v>
      </c>
      <c r="I1367" s="35" t="n">
        <v>2</v>
      </c>
      <c r="J1367" s="36" t="n">
        <v>1425.6</v>
      </c>
      <c r="K1367" s="9"/>
      <c r="L1367" s="28" t="n">
        <f aca="false">J1367*K1367</f>
        <v>0</v>
      </c>
    </row>
    <row r="1368" customFormat="false" ht="15" hidden="false" customHeight="false" outlineLevel="0" collapsed="false">
      <c r="A1368" s="45" t="s">
        <v>3910</v>
      </c>
      <c r="B1368" s="48" t="s">
        <v>3904</v>
      </c>
      <c r="C1368" s="48" t="s">
        <v>3911</v>
      </c>
      <c r="D1368" s="67" t="n">
        <v>1</v>
      </c>
      <c r="E1368" s="45" t="s">
        <v>17</v>
      </c>
      <c r="F1368" s="68" t="s">
        <v>139</v>
      </c>
      <c r="G1368" s="69" t="n">
        <v>45093</v>
      </c>
      <c r="H1368" s="68" t="s">
        <v>42</v>
      </c>
      <c r="I1368" s="27" t="n">
        <v>1</v>
      </c>
      <c r="J1368" s="8" t="n">
        <v>3948</v>
      </c>
      <c r="K1368" s="9"/>
      <c r="L1368" s="28" t="n">
        <f aca="false">J1368*K1368</f>
        <v>0</v>
      </c>
    </row>
    <row r="1369" customFormat="false" ht="15" hidden="false" customHeight="false" outlineLevel="0" collapsed="false">
      <c r="A1369" s="81" t="s">
        <v>3912</v>
      </c>
      <c r="B1369" s="123" t="s">
        <v>3913</v>
      </c>
      <c r="C1369" s="123" t="s">
        <v>3914</v>
      </c>
      <c r="D1369" s="91" t="n">
        <v>1</v>
      </c>
      <c r="E1369" s="92" t="s">
        <v>22</v>
      </c>
      <c r="F1369" s="90" t="s">
        <v>23</v>
      </c>
      <c r="G1369" s="93" t="n">
        <v>44435</v>
      </c>
      <c r="H1369" s="90" t="s">
        <v>723</v>
      </c>
      <c r="I1369" s="35" t="n">
        <v>1</v>
      </c>
      <c r="J1369" s="36" t="n">
        <v>2793.8</v>
      </c>
      <c r="K1369" s="9"/>
      <c r="L1369" s="28" t="n">
        <f aca="false">J1369*K1369</f>
        <v>0</v>
      </c>
    </row>
    <row r="1370" customFormat="false" ht="15" hidden="false" customHeight="false" outlineLevel="0" collapsed="false">
      <c r="A1370" s="70" t="s">
        <v>3915</v>
      </c>
      <c r="B1370" s="30" t="s">
        <v>3916</v>
      </c>
      <c r="C1370" s="30" t="s">
        <v>3917</v>
      </c>
      <c r="D1370" s="31" t="n">
        <v>1</v>
      </c>
      <c r="E1370" s="32" t="s">
        <v>22</v>
      </c>
      <c r="F1370" s="33" t="s">
        <v>23</v>
      </c>
      <c r="G1370" s="35" t="s">
        <v>3918</v>
      </c>
      <c r="H1370" s="33" t="s">
        <v>982</v>
      </c>
      <c r="I1370" s="35" t="n">
        <v>1</v>
      </c>
      <c r="J1370" s="36" t="n">
        <v>1425.6</v>
      </c>
      <c r="K1370" s="9"/>
      <c r="L1370" s="28" t="n">
        <f aca="false">J1370*K1370</f>
        <v>0</v>
      </c>
    </row>
    <row r="1371" customFormat="false" ht="15" hidden="false" customHeight="false" outlineLevel="0" collapsed="false">
      <c r="A1371" s="45" t="s">
        <v>3919</v>
      </c>
      <c r="B1371" s="48" t="s">
        <v>3920</v>
      </c>
      <c r="C1371" s="48" t="s">
        <v>3921</v>
      </c>
      <c r="D1371" s="67" t="n">
        <v>1</v>
      </c>
      <c r="E1371" s="45" t="s">
        <v>17</v>
      </c>
      <c r="F1371" s="68" t="s">
        <v>357</v>
      </c>
      <c r="G1371" s="69" t="n">
        <v>44988</v>
      </c>
      <c r="H1371" s="68" t="s">
        <v>358</v>
      </c>
      <c r="I1371" s="27" t="n">
        <v>2</v>
      </c>
      <c r="J1371" s="8" t="n">
        <v>6702.41</v>
      </c>
      <c r="K1371" s="9"/>
      <c r="L1371" s="28" t="n">
        <f aca="false">J1371*K1371</f>
        <v>0</v>
      </c>
    </row>
    <row r="1372" customFormat="false" ht="15" hidden="false" customHeight="false" outlineLevel="0" collapsed="false">
      <c r="A1372" s="39" t="s">
        <v>3922</v>
      </c>
      <c r="B1372" s="37" t="s">
        <v>3923</v>
      </c>
      <c r="C1372" s="37" t="s">
        <v>3924</v>
      </c>
      <c r="D1372" s="31" t="n">
        <v>1</v>
      </c>
      <c r="E1372" s="32" t="s">
        <v>22</v>
      </c>
      <c r="F1372" s="39" t="s">
        <v>23</v>
      </c>
      <c r="G1372" s="34" t="n">
        <v>44680</v>
      </c>
      <c r="H1372" s="39" t="s">
        <v>358</v>
      </c>
      <c r="I1372" s="35" t="n">
        <v>11</v>
      </c>
      <c r="J1372" s="36" t="n">
        <v>1299.4</v>
      </c>
      <c r="K1372" s="9"/>
      <c r="L1372" s="28" t="n">
        <f aca="false">J1372*K1372</f>
        <v>0</v>
      </c>
    </row>
    <row r="1373" customFormat="false" ht="15" hidden="false" customHeight="false" outlineLevel="0" collapsed="false">
      <c r="A1373" s="45" t="s">
        <v>3925</v>
      </c>
      <c r="B1373" s="76" t="s">
        <v>3923</v>
      </c>
      <c r="C1373" s="76" t="s">
        <v>3926</v>
      </c>
      <c r="D1373" s="67" t="n">
        <v>1</v>
      </c>
      <c r="E1373" s="45" t="s">
        <v>17</v>
      </c>
      <c r="F1373" s="45" t="s">
        <v>18</v>
      </c>
      <c r="G1373" s="69" t="n">
        <v>45079</v>
      </c>
      <c r="H1373" s="45" t="s">
        <v>358</v>
      </c>
      <c r="I1373" s="27" t="n">
        <v>2</v>
      </c>
      <c r="J1373" s="8" t="n">
        <v>3828</v>
      </c>
      <c r="K1373" s="9"/>
      <c r="L1373" s="28" t="n">
        <f aca="false">J1373*K1373</f>
        <v>0</v>
      </c>
    </row>
    <row r="1374" customFormat="false" ht="15" hidden="false" customHeight="false" outlineLevel="0" collapsed="false">
      <c r="A1374" s="33" t="s">
        <v>3927</v>
      </c>
      <c r="B1374" s="41" t="s">
        <v>3923</v>
      </c>
      <c r="C1374" s="41" t="s">
        <v>3926</v>
      </c>
      <c r="D1374" s="31" t="n">
        <v>1</v>
      </c>
      <c r="E1374" s="32" t="s">
        <v>22</v>
      </c>
      <c r="F1374" s="33" t="s">
        <v>23</v>
      </c>
      <c r="G1374" s="34" t="n">
        <v>45079</v>
      </c>
      <c r="H1374" s="39" t="s">
        <v>358</v>
      </c>
      <c r="I1374" s="35" t="n">
        <v>3</v>
      </c>
      <c r="J1374" s="36" t="n">
        <v>1425.6</v>
      </c>
      <c r="K1374" s="9"/>
      <c r="L1374" s="28" t="n">
        <f aca="false">J1374*K1374</f>
        <v>0</v>
      </c>
    </row>
    <row r="1375" customFormat="false" ht="15" hidden="false" customHeight="false" outlineLevel="0" collapsed="false">
      <c r="A1375" s="45" t="s">
        <v>3928</v>
      </c>
      <c r="B1375" s="88" t="s">
        <v>3923</v>
      </c>
      <c r="C1375" s="48" t="s">
        <v>3929</v>
      </c>
      <c r="D1375" s="67" t="n">
        <v>3</v>
      </c>
      <c r="E1375" s="45" t="s">
        <v>17</v>
      </c>
      <c r="F1375" s="45" t="s">
        <v>3930</v>
      </c>
      <c r="G1375" s="69" t="n">
        <v>45079</v>
      </c>
      <c r="H1375" s="68" t="s">
        <v>358</v>
      </c>
      <c r="I1375" s="27" t="n">
        <v>2</v>
      </c>
      <c r="J1375" s="8" t="n">
        <v>8592.05</v>
      </c>
      <c r="K1375" s="9"/>
      <c r="L1375" s="28" t="n">
        <f aca="false">J1375*K1375</f>
        <v>0</v>
      </c>
    </row>
    <row r="1376" customFormat="false" ht="15" hidden="false" customHeight="false" outlineLevel="0" collapsed="false">
      <c r="A1376" s="39" t="s">
        <v>3931</v>
      </c>
      <c r="B1376" s="37" t="s">
        <v>3923</v>
      </c>
      <c r="C1376" s="37" t="s">
        <v>3932</v>
      </c>
      <c r="D1376" s="31" t="n">
        <v>1</v>
      </c>
      <c r="E1376" s="32" t="s">
        <v>22</v>
      </c>
      <c r="F1376" s="38" t="s">
        <v>34</v>
      </c>
      <c r="G1376" s="35" t="s">
        <v>3933</v>
      </c>
      <c r="H1376" s="33" t="s">
        <v>358</v>
      </c>
      <c r="I1376" s="35" t="n">
        <v>5</v>
      </c>
      <c r="J1376" s="36" t="n">
        <v>1035</v>
      </c>
      <c r="K1376" s="9"/>
      <c r="L1376" s="28" t="n">
        <f aca="false">J1376*K1376</f>
        <v>0</v>
      </c>
    </row>
    <row r="1377" customFormat="false" ht="15" hidden="false" customHeight="false" outlineLevel="0" collapsed="false">
      <c r="A1377" s="47" t="s">
        <v>3934</v>
      </c>
      <c r="B1377" s="76" t="s">
        <v>3923</v>
      </c>
      <c r="C1377" s="48" t="s">
        <v>3935</v>
      </c>
      <c r="D1377" s="23" t="n">
        <v>1</v>
      </c>
      <c r="E1377" s="24" t="s">
        <v>17</v>
      </c>
      <c r="F1377" s="25" t="s">
        <v>46</v>
      </c>
      <c r="G1377" s="26" t="n">
        <v>40134</v>
      </c>
      <c r="H1377" s="68" t="s">
        <v>358</v>
      </c>
      <c r="I1377" s="27" t="n">
        <v>9</v>
      </c>
      <c r="J1377" s="8" t="n">
        <v>4068</v>
      </c>
      <c r="K1377" s="9"/>
      <c r="L1377" s="28" t="n">
        <f aca="false">J1377*K1377</f>
        <v>0</v>
      </c>
    </row>
    <row r="1378" customFormat="false" ht="15" hidden="false" customHeight="false" outlineLevel="0" collapsed="false">
      <c r="A1378" s="142" t="s">
        <v>3936</v>
      </c>
      <c r="B1378" s="102" t="s">
        <v>3923</v>
      </c>
      <c r="C1378" s="79" t="s">
        <v>3170</v>
      </c>
      <c r="D1378" s="143" t="n">
        <v>1</v>
      </c>
      <c r="E1378" s="92" t="s">
        <v>22</v>
      </c>
      <c r="F1378" s="78" t="s">
        <v>34</v>
      </c>
      <c r="G1378" s="144" t="n">
        <v>45359</v>
      </c>
      <c r="H1378" s="72" t="s">
        <v>358</v>
      </c>
      <c r="I1378" s="75" t="n">
        <v>2</v>
      </c>
      <c r="J1378" s="36" t="n">
        <v>2671.8</v>
      </c>
      <c r="K1378" s="9"/>
      <c r="L1378" s="28" t="n">
        <f aca="false">J1378*K1378</f>
        <v>0</v>
      </c>
    </row>
    <row r="1379" customFormat="false" ht="15" hidden="false" customHeight="false" outlineLevel="0" collapsed="false">
      <c r="A1379" s="50" t="s">
        <v>3937</v>
      </c>
      <c r="B1379" s="51" t="s">
        <v>3923</v>
      </c>
      <c r="C1379" s="52" t="s">
        <v>3938</v>
      </c>
      <c r="D1379" s="53" t="n">
        <v>1</v>
      </c>
      <c r="E1379" s="52" t="s">
        <v>17</v>
      </c>
      <c r="F1379" s="66" t="s">
        <v>3939</v>
      </c>
      <c r="G1379" s="55" t="n">
        <v>45359</v>
      </c>
      <c r="H1379" s="51" t="s">
        <v>358</v>
      </c>
      <c r="I1379" s="57" t="n">
        <v>11</v>
      </c>
      <c r="J1379" s="8" t="n">
        <v>4788</v>
      </c>
      <c r="K1379" s="9"/>
      <c r="L1379" s="28" t="n">
        <f aca="false">J1379*K1379</f>
        <v>0</v>
      </c>
    </row>
    <row r="1380" customFormat="false" ht="15" hidden="false" customHeight="false" outlineLevel="0" collapsed="false">
      <c r="A1380" s="50" t="s">
        <v>3940</v>
      </c>
      <c r="B1380" s="111" t="s">
        <v>3941</v>
      </c>
      <c r="C1380" s="52" t="s">
        <v>3942</v>
      </c>
      <c r="D1380" s="53" t="n">
        <v>1</v>
      </c>
      <c r="E1380" s="52" t="s">
        <v>17</v>
      </c>
      <c r="F1380" s="66" t="s">
        <v>3943</v>
      </c>
      <c r="G1380" s="55" t="n">
        <v>45513</v>
      </c>
      <c r="H1380" s="66" t="s">
        <v>353</v>
      </c>
      <c r="I1380" s="57" t="n">
        <v>1</v>
      </c>
      <c r="J1380" s="8" t="n">
        <v>5028</v>
      </c>
      <c r="K1380" s="9"/>
      <c r="L1380" s="28" t="n">
        <f aca="false">J1380*K1380</f>
        <v>0</v>
      </c>
    </row>
    <row r="1381" customFormat="false" ht="15" hidden="false" customHeight="false" outlineLevel="0" collapsed="false">
      <c r="A1381" s="50" t="s">
        <v>3944</v>
      </c>
      <c r="B1381" s="52" t="s">
        <v>3945</v>
      </c>
      <c r="C1381" s="52" t="s">
        <v>3946</v>
      </c>
      <c r="D1381" s="53" t="n">
        <v>2</v>
      </c>
      <c r="E1381" s="52" t="s">
        <v>17</v>
      </c>
      <c r="F1381" s="111" t="s">
        <v>3947</v>
      </c>
      <c r="G1381" s="145" t="n">
        <v>45436</v>
      </c>
      <c r="H1381" s="111" t="s">
        <v>3948</v>
      </c>
      <c r="I1381" s="57" t="n">
        <v>4</v>
      </c>
      <c r="J1381" s="8" t="n">
        <v>5988</v>
      </c>
      <c r="K1381" s="9"/>
      <c r="L1381" s="28" t="n">
        <f aca="false">J1381*K1381</f>
        <v>0</v>
      </c>
    </row>
    <row r="1382" customFormat="false" ht="15" hidden="false" customHeight="false" outlineLevel="0" collapsed="false">
      <c r="A1382" s="45" t="s">
        <v>3949</v>
      </c>
      <c r="B1382" s="89" t="s">
        <v>3950</v>
      </c>
      <c r="C1382" s="76" t="s">
        <v>3951</v>
      </c>
      <c r="D1382" s="67" t="n">
        <v>1</v>
      </c>
      <c r="E1382" s="45" t="s">
        <v>17</v>
      </c>
      <c r="F1382" s="68" t="s">
        <v>362</v>
      </c>
      <c r="G1382" s="69" t="n">
        <v>44988</v>
      </c>
      <c r="H1382" s="68" t="s">
        <v>3952</v>
      </c>
      <c r="I1382" s="27" t="n">
        <v>1</v>
      </c>
      <c r="J1382" s="8" t="n">
        <v>3254.9</v>
      </c>
      <c r="K1382" s="9"/>
      <c r="L1382" s="28" t="n">
        <f aca="false">J1382*K1382</f>
        <v>0</v>
      </c>
    </row>
    <row r="1383" customFormat="false" ht="15" hidden="false" customHeight="false" outlineLevel="0" collapsed="false">
      <c r="A1383" s="50" t="s">
        <v>3953</v>
      </c>
      <c r="B1383" s="52" t="s">
        <v>3954</v>
      </c>
      <c r="C1383" s="52" t="s">
        <v>3955</v>
      </c>
      <c r="D1383" s="53" t="n">
        <v>2</v>
      </c>
      <c r="E1383" s="52" t="s">
        <v>17</v>
      </c>
      <c r="F1383" s="66" t="s">
        <v>56</v>
      </c>
      <c r="G1383" s="55" t="n">
        <v>45485</v>
      </c>
      <c r="H1383" s="66" t="s">
        <v>3855</v>
      </c>
      <c r="I1383" s="57" t="n">
        <v>1</v>
      </c>
      <c r="J1383" s="8" t="n">
        <v>5988</v>
      </c>
      <c r="K1383" s="9"/>
      <c r="L1383" s="28" t="n">
        <f aca="false">J1383*K1383</f>
        <v>0</v>
      </c>
    </row>
    <row r="1384" customFormat="false" ht="15" hidden="false" customHeight="false" outlineLevel="0" collapsed="false">
      <c r="A1384" s="45" t="s">
        <v>3956</v>
      </c>
      <c r="B1384" s="48" t="s">
        <v>3957</v>
      </c>
      <c r="C1384" s="48" t="s">
        <v>3958</v>
      </c>
      <c r="D1384" s="67" t="n">
        <v>1</v>
      </c>
      <c r="E1384" s="45" t="s">
        <v>17</v>
      </c>
      <c r="F1384" s="45" t="s">
        <v>56</v>
      </c>
      <c r="G1384" s="69" t="n">
        <v>44967</v>
      </c>
      <c r="H1384" s="45" t="s">
        <v>155</v>
      </c>
      <c r="I1384" s="27" t="n">
        <v>11</v>
      </c>
      <c r="J1384" s="8" t="n">
        <v>4068</v>
      </c>
      <c r="K1384" s="9"/>
      <c r="L1384" s="28" t="n">
        <f aca="false">J1384*K1384</f>
        <v>0</v>
      </c>
    </row>
    <row r="1385" customFormat="false" ht="15" hidden="false" customHeight="false" outlineLevel="0" collapsed="false">
      <c r="A1385" s="45" t="s">
        <v>3959</v>
      </c>
      <c r="B1385" s="48" t="s">
        <v>3957</v>
      </c>
      <c r="C1385" s="48" t="s">
        <v>3960</v>
      </c>
      <c r="D1385" s="67" t="n">
        <v>1</v>
      </c>
      <c r="E1385" s="45" t="s">
        <v>17</v>
      </c>
      <c r="F1385" s="45" t="s">
        <v>2319</v>
      </c>
      <c r="G1385" s="69" t="n">
        <v>44967</v>
      </c>
      <c r="H1385" s="45" t="s">
        <v>155</v>
      </c>
      <c r="I1385" s="27" t="n">
        <v>11</v>
      </c>
      <c r="J1385" s="8" t="n">
        <v>4068</v>
      </c>
      <c r="K1385" s="9"/>
      <c r="L1385" s="28" t="n">
        <f aca="false">J1385*K1385</f>
        <v>0</v>
      </c>
    </row>
    <row r="1386" customFormat="false" ht="15" hidden="false" customHeight="false" outlineLevel="0" collapsed="false">
      <c r="A1386" s="81" t="s">
        <v>3961</v>
      </c>
      <c r="B1386" s="123" t="s">
        <v>3962</v>
      </c>
      <c r="C1386" s="123" t="s">
        <v>3963</v>
      </c>
      <c r="D1386" s="91" t="n">
        <v>1</v>
      </c>
      <c r="E1386" s="92" t="s">
        <v>22</v>
      </c>
      <c r="F1386" s="90" t="s">
        <v>23</v>
      </c>
      <c r="G1386" s="93" t="n">
        <v>44946</v>
      </c>
      <c r="H1386" s="90" t="s">
        <v>723</v>
      </c>
      <c r="I1386" s="35" t="n">
        <v>2</v>
      </c>
      <c r="J1386" s="36" t="n">
        <v>2793.8</v>
      </c>
      <c r="K1386" s="9"/>
      <c r="L1386" s="28" t="n">
        <f aca="false">J1386*K1386</f>
        <v>0</v>
      </c>
    </row>
    <row r="1387" customFormat="false" ht="15" hidden="false" customHeight="false" outlineLevel="0" collapsed="false">
      <c r="A1387" s="33" t="s">
        <v>3964</v>
      </c>
      <c r="B1387" s="37" t="s">
        <v>3965</v>
      </c>
      <c r="C1387" s="190" t="s">
        <v>3966</v>
      </c>
      <c r="D1387" s="31" t="n">
        <v>2</v>
      </c>
      <c r="E1387" s="32" t="s">
        <v>22</v>
      </c>
      <c r="F1387" s="38" t="s">
        <v>737</v>
      </c>
      <c r="G1387" s="34" t="n">
        <v>39353</v>
      </c>
      <c r="H1387" s="33" t="s">
        <v>2543</v>
      </c>
      <c r="I1387" s="35" t="n">
        <v>1</v>
      </c>
      <c r="J1387" s="36" t="n">
        <v>1299.4</v>
      </c>
      <c r="K1387" s="9"/>
      <c r="L1387" s="28" t="n">
        <f aca="false">J1387*K1387</f>
        <v>0</v>
      </c>
    </row>
    <row r="1388" customFormat="false" ht="15" hidden="false" customHeight="false" outlineLevel="0" collapsed="false">
      <c r="A1388" s="71" t="s">
        <v>3967</v>
      </c>
      <c r="B1388" s="191" t="s">
        <v>3968</v>
      </c>
      <c r="C1388" s="191" t="s">
        <v>3969</v>
      </c>
      <c r="D1388" s="143" t="n">
        <v>1</v>
      </c>
      <c r="E1388" s="32" t="s">
        <v>22</v>
      </c>
      <c r="F1388" s="72" t="s">
        <v>34</v>
      </c>
      <c r="G1388" s="144" t="n">
        <v>45359</v>
      </c>
      <c r="H1388" s="102" t="s">
        <v>93</v>
      </c>
      <c r="I1388" s="75" t="n">
        <v>11</v>
      </c>
      <c r="J1388" s="36" t="n">
        <v>2197</v>
      </c>
      <c r="K1388" s="9"/>
      <c r="L1388" s="28" t="n">
        <f aca="false">J1388*K1388</f>
        <v>0</v>
      </c>
    </row>
    <row r="1389" customFormat="false" ht="15" hidden="false" customHeight="false" outlineLevel="0" collapsed="false">
      <c r="A1389" s="192" t="s">
        <v>3970</v>
      </c>
      <c r="B1389" s="102" t="s">
        <v>3968</v>
      </c>
      <c r="C1389" s="191" t="s">
        <v>3971</v>
      </c>
      <c r="D1389" s="143" t="n">
        <v>1</v>
      </c>
      <c r="E1389" s="32" t="s">
        <v>22</v>
      </c>
      <c r="F1389" s="79" t="s">
        <v>2398</v>
      </c>
      <c r="G1389" s="144" t="n">
        <v>45359</v>
      </c>
      <c r="H1389" s="102" t="s">
        <v>93</v>
      </c>
      <c r="I1389" s="75" t="n">
        <v>11</v>
      </c>
      <c r="J1389" s="36" t="n">
        <v>2549.8</v>
      </c>
      <c r="K1389" s="9"/>
      <c r="L1389" s="28" t="n">
        <f aca="false">J1389*K1389</f>
        <v>0</v>
      </c>
    </row>
    <row r="1390" customFormat="false" ht="15" hidden="false" customHeight="false" outlineLevel="0" collapsed="false">
      <c r="A1390" s="50" t="s">
        <v>3972</v>
      </c>
      <c r="B1390" s="65" t="s">
        <v>3968</v>
      </c>
      <c r="C1390" s="193" t="s">
        <v>3973</v>
      </c>
      <c r="D1390" s="53" t="n">
        <v>2</v>
      </c>
      <c r="E1390" s="52" t="s">
        <v>17</v>
      </c>
      <c r="F1390" s="96" t="s">
        <v>3974</v>
      </c>
      <c r="G1390" s="141" t="n">
        <v>45359</v>
      </c>
      <c r="H1390" s="65" t="s">
        <v>93</v>
      </c>
      <c r="I1390" s="57" t="n">
        <v>11</v>
      </c>
      <c r="J1390" s="8" t="n">
        <v>5148</v>
      </c>
      <c r="K1390" s="9"/>
      <c r="L1390" s="28" t="n">
        <f aca="false">J1390*K1390</f>
        <v>0</v>
      </c>
    </row>
    <row r="1391" customFormat="false" ht="15" hidden="false" customHeight="false" outlineLevel="0" collapsed="false">
      <c r="A1391" s="47" t="s">
        <v>3975</v>
      </c>
      <c r="B1391" s="194" t="s">
        <v>3968</v>
      </c>
      <c r="C1391" s="194" t="s">
        <v>3976</v>
      </c>
      <c r="D1391" s="23" t="n">
        <v>1</v>
      </c>
      <c r="E1391" s="24" t="s">
        <v>17</v>
      </c>
      <c r="F1391" s="25" t="s">
        <v>139</v>
      </c>
      <c r="G1391" s="26" t="n">
        <v>42300</v>
      </c>
      <c r="H1391" s="25" t="s">
        <v>2747</v>
      </c>
      <c r="I1391" s="27" t="n">
        <v>11</v>
      </c>
      <c r="J1391" s="8" t="n">
        <v>3948</v>
      </c>
      <c r="K1391" s="9"/>
      <c r="L1391" s="28" t="n">
        <f aca="false">J1391*K1391</f>
        <v>0</v>
      </c>
    </row>
    <row r="1392" customFormat="false" ht="15" hidden="false" customHeight="false" outlineLevel="0" collapsed="false">
      <c r="A1392" s="47" t="s">
        <v>3977</v>
      </c>
      <c r="B1392" s="194" t="s">
        <v>3968</v>
      </c>
      <c r="C1392" s="194" t="s">
        <v>3978</v>
      </c>
      <c r="D1392" s="23" t="n">
        <v>1</v>
      </c>
      <c r="E1392" s="24" t="s">
        <v>17</v>
      </c>
      <c r="F1392" s="25" t="s">
        <v>3979</v>
      </c>
      <c r="G1392" s="26" t="n">
        <v>44736</v>
      </c>
      <c r="H1392" s="25" t="s">
        <v>2747</v>
      </c>
      <c r="I1392" s="27" t="n">
        <v>11</v>
      </c>
      <c r="J1392" s="8" t="n">
        <v>4428</v>
      </c>
      <c r="K1392" s="9"/>
      <c r="L1392" s="28" t="n">
        <f aca="false">J1392*K1392</f>
        <v>0</v>
      </c>
    </row>
    <row r="1393" customFormat="false" ht="15" hidden="false" customHeight="false" outlineLevel="0" collapsed="false">
      <c r="A1393" s="45" t="s">
        <v>3980</v>
      </c>
      <c r="B1393" s="195" t="s">
        <v>3968</v>
      </c>
      <c r="C1393" s="195" t="s">
        <v>3981</v>
      </c>
      <c r="D1393" s="67" t="n">
        <v>1</v>
      </c>
      <c r="E1393" s="45" t="s">
        <v>17</v>
      </c>
      <c r="F1393" s="68" t="s">
        <v>139</v>
      </c>
      <c r="G1393" s="69" t="s">
        <v>3982</v>
      </c>
      <c r="H1393" s="68" t="s">
        <v>93</v>
      </c>
      <c r="I1393" s="27" t="n">
        <v>11</v>
      </c>
      <c r="J1393" s="8" t="n">
        <v>3496.9</v>
      </c>
      <c r="K1393" s="49"/>
      <c r="L1393" s="28" t="n">
        <f aca="false">J1393*K1393</f>
        <v>0</v>
      </c>
    </row>
    <row r="1394" customFormat="false" ht="15" hidden="false" customHeight="false" outlineLevel="0" collapsed="false">
      <c r="A1394" s="70" t="s">
        <v>3983</v>
      </c>
      <c r="B1394" s="196" t="s">
        <v>3984</v>
      </c>
      <c r="C1394" s="196" t="s">
        <v>3985</v>
      </c>
      <c r="D1394" s="31" t="n">
        <v>1</v>
      </c>
      <c r="E1394" s="32" t="s">
        <v>22</v>
      </c>
      <c r="F1394" s="33" t="s">
        <v>23</v>
      </c>
      <c r="G1394" s="34" t="n">
        <v>41187</v>
      </c>
      <c r="H1394" s="33" t="s">
        <v>2747</v>
      </c>
      <c r="I1394" s="35" t="n">
        <v>1</v>
      </c>
      <c r="J1394" s="36" t="n">
        <v>1890.4</v>
      </c>
      <c r="K1394" s="9"/>
      <c r="L1394" s="28" t="n">
        <f aca="false">J1394*K1394</f>
        <v>0</v>
      </c>
    </row>
    <row r="1395" customFormat="false" ht="15" hidden="false" customHeight="false" outlineLevel="0" collapsed="false">
      <c r="A1395" s="197" t="s">
        <v>3986</v>
      </c>
      <c r="B1395" s="76" t="s">
        <v>3987</v>
      </c>
      <c r="C1395" s="76" t="s">
        <v>3988</v>
      </c>
      <c r="D1395" s="67" t="n">
        <v>1</v>
      </c>
      <c r="E1395" s="45" t="s">
        <v>17</v>
      </c>
      <c r="F1395" s="45" t="s">
        <v>175</v>
      </c>
      <c r="G1395" s="69" t="n">
        <v>44813</v>
      </c>
      <c r="H1395" s="45" t="s">
        <v>2529</v>
      </c>
      <c r="I1395" s="27" t="n">
        <v>3</v>
      </c>
      <c r="J1395" s="8" t="n">
        <v>3828</v>
      </c>
      <c r="K1395" s="49"/>
      <c r="L1395" s="28" t="n">
        <f aca="false">J1395*K1395</f>
        <v>0</v>
      </c>
    </row>
    <row r="1396" customFormat="false" ht="15" hidden="false" customHeight="false" outlineLevel="0" collapsed="false">
      <c r="A1396" s="197" t="s">
        <v>3989</v>
      </c>
      <c r="B1396" s="48" t="s">
        <v>3990</v>
      </c>
      <c r="C1396" s="48" t="s">
        <v>3991</v>
      </c>
      <c r="D1396" s="67" t="n">
        <v>1</v>
      </c>
      <c r="E1396" s="45" t="s">
        <v>17</v>
      </c>
      <c r="F1396" s="68" t="s">
        <v>175</v>
      </c>
      <c r="G1396" s="69" t="n">
        <v>44323</v>
      </c>
      <c r="H1396" s="68" t="s">
        <v>1910</v>
      </c>
      <c r="I1396" s="27" t="n">
        <v>2</v>
      </c>
      <c r="J1396" s="8" t="n">
        <v>4788</v>
      </c>
      <c r="K1396" s="49"/>
      <c r="L1396" s="28" t="n">
        <f aca="false">J1396*K1396</f>
        <v>0</v>
      </c>
    </row>
    <row r="1397" customFormat="false" ht="15" hidden="false" customHeight="false" outlineLevel="0" collapsed="false">
      <c r="A1397" s="197" t="s">
        <v>3992</v>
      </c>
      <c r="B1397" s="48" t="s">
        <v>3993</v>
      </c>
      <c r="C1397" s="48" t="s">
        <v>3994</v>
      </c>
      <c r="D1397" s="67" t="n">
        <v>1</v>
      </c>
      <c r="E1397" s="45" t="s">
        <v>17</v>
      </c>
      <c r="F1397" s="45" t="s">
        <v>2790</v>
      </c>
      <c r="G1397" s="69" t="n">
        <v>44267</v>
      </c>
      <c r="H1397" s="45" t="s">
        <v>3119</v>
      </c>
      <c r="I1397" s="27" t="n">
        <v>2</v>
      </c>
      <c r="J1397" s="8" t="n">
        <v>3617.9</v>
      </c>
      <c r="K1397" s="9"/>
      <c r="L1397" s="28" t="n">
        <f aca="false">J1397*K1397</f>
        <v>0</v>
      </c>
    </row>
    <row r="1398" customFormat="false" ht="15" hidden="false" customHeight="false" outlineLevel="0" collapsed="false">
      <c r="A1398" s="198" t="s">
        <v>3995</v>
      </c>
      <c r="B1398" s="48" t="s">
        <v>3993</v>
      </c>
      <c r="C1398" s="58" t="s">
        <v>3996</v>
      </c>
      <c r="D1398" s="23" t="n">
        <v>1</v>
      </c>
      <c r="E1398" s="24" t="s">
        <v>17</v>
      </c>
      <c r="F1398" s="25" t="s">
        <v>139</v>
      </c>
      <c r="G1398" s="26" t="n">
        <v>42804</v>
      </c>
      <c r="H1398" s="25" t="s">
        <v>300</v>
      </c>
      <c r="I1398" s="27" t="n">
        <v>5</v>
      </c>
      <c r="J1398" s="8" t="n">
        <v>4908</v>
      </c>
      <c r="K1398" s="9"/>
      <c r="L1398" s="28" t="n">
        <f aca="false">J1398*K1398</f>
        <v>0</v>
      </c>
    </row>
    <row r="1399" customFormat="false" ht="15" hidden="false" customHeight="false" outlineLevel="0" collapsed="false">
      <c r="A1399" s="197" t="s">
        <v>3997</v>
      </c>
      <c r="B1399" s="48" t="s">
        <v>3993</v>
      </c>
      <c r="C1399" s="48" t="s">
        <v>3998</v>
      </c>
      <c r="D1399" s="67" t="n">
        <v>1</v>
      </c>
      <c r="E1399" s="45" t="s">
        <v>17</v>
      </c>
      <c r="F1399" s="68" t="s">
        <v>3999</v>
      </c>
      <c r="G1399" s="69" t="n">
        <v>44799</v>
      </c>
      <c r="H1399" s="68" t="s">
        <v>3119</v>
      </c>
      <c r="I1399" s="27" t="n">
        <v>1</v>
      </c>
      <c r="J1399" s="8" t="n">
        <v>4908</v>
      </c>
      <c r="K1399" s="9"/>
      <c r="L1399" s="28" t="n">
        <f aca="false">J1399*K1399</f>
        <v>0</v>
      </c>
    </row>
    <row r="1400" customFormat="false" ht="15" hidden="false" customHeight="false" outlineLevel="0" collapsed="false">
      <c r="A1400" s="199" t="s">
        <v>4000</v>
      </c>
      <c r="B1400" s="24" t="s">
        <v>4001</v>
      </c>
      <c r="C1400" s="24" t="s">
        <v>4002</v>
      </c>
      <c r="D1400" s="23" t="n">
        <v>2</v>
      </c>
      <c r="E1400" s="24" t="s">
        <v>17</v>
      </c>
      <c r="F1400" s="25" t="s">
        <v>56</v>
      </c>
      <c r="G1400" s="26" t="n">
        <v>40840</v>
      </c>
      <c r="H1400" s="45" t="s">
        <v>1421</v>
      </c>
      <c r="I1400" s="27" t="n">
        <v>5</v>
      </c>
      <c r="J1400" s="8" t="n">
        <v>4308</v>
      </c>
      <c r="K1400" s="9"/>
      <c r="L1400" s="28" t="n">
        <f aca="false">J1400*K1400</f>
        <v>0</v>
      </c>
    </row>
    <row r="1401" customFormat="false" ht="15" hidden="false" customHeight="false" outlineLevel="0" collapsed="false">
      <c r="A1401" s="200" t="s">
        <v>4003</v>
      </c>
      <c r="B1401" s="30" t="s">
        <v>4004</v>
      </c>
      <c r="C1401" s="30" t="s">
        <v>4005</v>
      </c>
      <c r="D1401" s="31" t="n">
        <v>1</v>
      </c>
      <c r="E1401" s="32" t="s">
        <v>22</v>
      </c>
      <c r="F1401" s="33" t="s">
        <v>23</v>
      </c>
      <c r="G1401" s="34" t="n">
        <v>42692</v>
      </c>
      <c r="H1401" s="33" t="s">
        <v>35</v>
      </c>
      <c r="I1401" s="35" t="n">
        <v>11</v>
      </c>
      <c r="J1401" s="36" t="n">
        <v>2467.6</v>
      </c>
      <c r="K1401" s="9"/>
      <c r="L1401" s="28" t="n">
        <f aca="false">J1401*K1401</f>
        <v>0</v>
      </c>
    </row>
    <row r="1402" customFormat="false" ht="15" hidden="false" customHeight="false" outlineLevel="0" collapsed="false">
      <c r="A1402" s="197" t="s">
        <v>4006</v>
      </c>
      <c r="B1402" s="76" t="s">
        <v>4007</v>
      </c>
      <c r="C1402" s="76" t="s">
        <v>4008</v>
      </c>
      <c r="D1402" s="67" t="n">
        <v>2</v>
      </c>
      <c r="E1402" s="45" t="s">
        <v>17</v>
      </c>
      <c r="F1402" s="45" t="s">
        <v>4009</v>
      </c>
      <c r="G1402" s="69" t="n">
        <v>44729</v>
      </c>
      <c r="H1402" s="45" t="s">
        <v>4010</v>
      </c>
      <c r="I1402" s="27" t="n">
        <v>1</v>
      </c>
      <c r="J1402" s="8" t="n">
        <v>6102.91</v>
      </c>
      <c r="K1402" s="9"/>
      <c r="L1402" s="28" t="n">
        <f aca="false">J1402*K1402</f>
        <v>0</v>
      </c>
    </row>
    <row r="1403" customFormat="false" ht="15" hidden="false" customHeight="false" outlineLevel="0" collapsed="false">
      <c r="A1403" s="200" t="s">
        <v>4011</v>
      </c>
      <c r="B1403" s="41" t="s">
        <v>4007</v>
      </c>
      <c r="C1403" s="30" t="s">
        <v>4012</v>
      </c>
      <c r="D1403" s="31" t="n">
        <v>1</v>
      </c>
      <c r="E1403" s="32" t="s">
        <v>22</v>
      </c>
      <c r="F1403" s="39" t="s">
        <v>23</v>
      </c>
      <c r="G1403" s="34" t="n">
        <v>42398</v>
      </c>
      <c r="H1403" s="39" t="s">
        <v>4013</v>
      </c>
      <c r="I1403" s="35" t="n">
        <v>1</v>
      </c>
      <c r="J1403" s="36" t="n">
        <v>1998.835</v>
      </c>
      <c r="K1403" s="9"/>
      <c r="L1403" s="28" t="n">
        <f aca="false">J1403*K1403</f>
        <v>0</v>
      </c>
    </row>
    <row r="1404" customFormat="false" ht="15" hidden="false" customHeight="false" outlineLevel="0" collapsed="false">
      <c r="A1404" s="200" t="s">
        <v>4014</v>
      </c>
      <c r="B1404" s="41" t="s">
        <v>4007</v>
      </c>
      <c r="C1404" s="30" t="s">
        <v>4015</v>
      </c>
      <c r="D1404" s="31" t="n">
        <v>1</v>
      </c>
      <c r="E1404" s="32" t="s">
        <v>22</v>
      </c>
      <c r="F1404" s="39" t="s">
        <v>23</v>
      </c>
      <c r="G1404" s="34" t="n">
        <v>42398</v>
      </c>
      <c r="H1404" s="39" t="s">
        <v>4013</v>
      </c>
      <c r="I1404" s="35" t="n">
        <v>1</v>
      </c>
      <c r="J1404" s="36" t="n">
        <v>1998.835</v>
      </c>
      <c r="K1404" s="9"/>
      <c r="L1404" s="28" t="n">
        <f aca="false">J1404*K1404</f>
        <v>0</v>
      </c>
    </row>
    <row r="1405" customFormat="false" ht="15" hidden="false" customHeight="false" outlineLevel="0" collapsed="false">
      <c r="A1405" s="197" t="s">
        <v>4016</v>
      </c>
      <c r="B1405" s="48" t="s">
        <v>4007</v>
      </c>
      <c r="C1405" s="48" t="s">
        <v>4017</v>
      </c>
      <c r="D1405" s="67" t="n">
        <v>3</v>
      </c>
      <c r="E1405" s="45" t="s">
        <v>17</v>
      </c>
      <c r="F1405" s="201" t="s">
        <v>4018</v>
      </c>
      <c r="G1405" s="69" t="n">
        <v>44904</v>
      </c>
      <c r="H1405" s="68" t="s">
        <v>381</v>
      </c>
      <c r="I1405" s="27" t="n">
        <v>2</v>
      </c>
      <c r="J1405" s="8" t="n">
        <v>4068</v>
      </c>
      <c r="K1405" s="9"/>
      <c r="L1405" s="28" t="n">
        <f aca="false">J1405*K1405</f>
        <v>0</v>
      </c>
    </row>
    <row r="1406" customFormat="false" ht="15" hidden="false" customHeight="false" outlineLevel="0" collapsed="false">
      <c r="A1406" s="202" t="s">
        <v>4019</v>
      </c>
      <c r="B1406" s="52" t="s">
        <v>4007</v>
      </c>
      <c r="C1406" s="52" t="s">
        <v>4020</v>
      </c>
      <c r="D1406" s="53" t="n">
        <v>2</v>
      </c>
      <c r="E1406" s="52" t="s">
        <v>17</v>
      </c>
      <c r="F1406" s="66" t="s">
        <v>46</v>
      </c>
      <c r="G1406" s="55" t="n">
        <v>45471</v>
      </c>
      <c r="H1406" s="66" t="s">
        <v>4021</v>
      </c>
      <c r="I1406" s="57" t="n">
        <v>2</v>
      </c>
      <c r="J1406" s="8" t="n">
        <v>5508</v>
      </c>
      <c r="K1406" s="9"/>
      <c r="L1406" s="28" t="n">
        <f aca="false">J1406*K1406</f>
        <v>0</v>
      </c>
    </row>
    <row r="1407" customFormat="false" ht="15" hidden="false" customHeight="false" outlineLevel="0" collapsed="false">
      <c r="A1407" s="203" t="s">
        <v>4022</v>
      </c>
      <c r="B1407" s="22" t="s">
        <v>4007</v>
      </c>
      <c r="C1407" s="22" t="s">
        <v>4023</v>
      </c>
      <c r="D1407" s="23" t="n">
        <v>2</v>
      </c>
      <c r="E1407" s="24" t="s">
        <v>17</v>
      </c>
      <c r="F1407" s="25" t="s">
        <v>4024</v>
      </c>
      <c r="G1407" s="26" t="n">
        <v>45226</v>
      </c>
      <c r="H1407" s="25" t="s">
        <v>4010</v>
      </c>
      <c r="I1407" s="27" t="n">
        <v>1</v>
      </c>
      <c r="J1407" s="8" t="n">
        <v>4788</v>
      </c>
      <c r="K1407" s="9"/>
      <c r="L1407" s="28" t="n">
        <f aca="false">J1407*K1407</f>
        <v>0</v>
      </c>
    </row>
    <row r="1408" customFormat="false" ht="15" hidden="false" customHeight="false" outlineLevel="0" collapsed="false">
      <c r="A1408" s="204" t="s">
        <v>4025</v>
      </c>
      <c r="B1408" s="123" t="s">
        <v>4026</v>
      </c>
      <c r="C1408" s="123" t="s">
        <v>4027</v>
      </c>
      <c r="D1408" s="91" t="n">
        <v>2</v>
      </c>
      <c r="E1408" s="92" t="s">
        <v>22</v>
      </c>
      <c r="F1408" s="90" t="s">
        <v>23</v>
      </c>
      <c r="G1408" s="93" t="n">
        <v>35891</v>
      </c>
      <c r="H1408" s="90" t="s">
        <v>723</v>
      </c>
      <c r="I1408" s="35" t="n">
        <v>2</v>
      </c>
      <c r="J1408" s="36" t="n">
        <v>3617.9</v>
      </c>
      <c r="K1408" s="9"/>
      <c r="L1408" s="28" t="n">
        <f aca="false">J1408*K1408</f>
        <v>0</v>
      </c>
    </row>
    <row r="1409" customFormat="false" ht="15" hidden="false" customHeight="false" outlineLevel="0" collapsed="false">
      <c r="A1409" s="204" t="s">
        <v>4028</v>
      </c>
      <c r="B1409" s="123" t="s">
        <v>4026</v>
      </c>
      <c r="C1409" s="123" t="s">
        <v>4029</v>
      </c>
      <c r="D1409" s="91" t="n">
        <v>1</v>
      </c>
      <c r="E1409" s="92" t="s">
        <v>22</v>
      </c>
      <c r="F1409" s="90" t="s">
        <v>23</v>
      </c>
      <c r="G1409" s="93" t="n">
        <v>36550</v>
      </c>
      <c r="H1409" s="90" t="s">
        <v>723</v>
      </c>
      <c r="I1409" s="35" t="n">
        <v>1</v>
      </c>
      <c r="J1409" s="36" t="n">
        <v>2793.8</v>
      </c>
      <c r="K1409" s="9"/>
      <c r="L1409" s="28" t="n">
        <f aca="false">J1409*K1409</f>
        <v>0</v>
      </c>
    </row>
    <row r="1410" customFormat="false" ht="15" hidden="false" customHeight="false" outlineLevel="0" collapsed="false">
      <c r="A1410" s="204" t="s">
        <v>4030</v>
      </c>
      <c r="B1410" s="123" t="s">
        <v>4026</v>
      </c>
      <c r="C1410" s="123" t="s">
        <v>4031</v>
      </c>
      <c r="D1410" s="91" t="n">
        <v>1</v>
      </c>
      <c r="E1410" s="92" t="s">
        <v>22</v>
      </c>
      <c r="F1410" s="90" t="s">
        <v>23</v>
      </c>
      <c r="G1410" s="93" t="n">
        <v>37522</v>
      </c>
      <c r="H1410" s="90" t="s">
        <v>723</v>
      </c>
      <c r="I1410" s="35" t="n">
        <v>2</v>
      </c>
      <c r="J1410" s="36" t="n">
        <v>2793.8</v>
      </c>
      <c r="K1410" s="9"/>
      <c r="L1410" s="28" t="n">
        <f aca="false">J1410*K1410</f>
        <v>0</v>
      </c>
    </row>
    <row r="1411" customFormat="false" ht="15" hidden="false" customHeight="false" outlineLevel="0" collapsed="false">
      <c r="A1411" s="197" t="s">
        <v>4032</v>
      </c>
      <c r="B1411" s="76" t="s">
        <v>4033</v>
      </c>
      <c r="C1411" s="76" t="s">
        <v>4034</v>
      </c>
      <c r="D1411" s="67" t="n">
        <v>2</v>
      </c>
      <c r="E1411" s="45" t="s">
        <v>17</v>
      </c>
      <c r="F1411" s="45" t="s">
        <v>4035</v>
      </c>
      <c r="G1411" s="69" t="n">
        <v>45002</v>
      </c>
      <c r="H1411" s="45" t="s">
        <v>278</v>
      </c>
      <c r="I1411" s="27" t="n">
        <v>2</v>
      </c>
      <c r="J1411" s="8" t="n">
        <v>5028</v>
      </c>
      <c r="K1411" s="9"/>
      <c r="L1411" s="28" t="n">
        <f aca="false">J1411*K1411</f>
        <v>0</v>
      </c>
    </row>
    <row r="1412" customFormat="false" ht="15" hidden="false" customHeight="false" outlineLevel="0" collapsed="false">
      <c r="A1412" s="205" t="s">
        <v>4036</v>
      </c>
      <c r="B1412" s="61" t="s">
        <v>4037</v>
      </c>
      <c r="C1412" s="61" t="s">
        <v>4038</v>
      </c>
      <c r="D1412" s="23" t="n">
        <v>1</v>
      </c>
      <c r="E1412" s="24" t="s">
        <v>17</v>
      </c>
      <c r="F1412" s="25" t="s">
        <v>18</v>
      </c>
      <c r="G1412" s="26" t="n">
        <v>45142</v>
      </c>
      <c r="H1412" s="25" t="s">
        <v>4039</v>
      </c>
      <c r="I1412" s="27" t="n">
        <v>1</v>
      </c>
      <c r="J1412" s="8" t="n">
        <v>4428</v>
      </c>
      <c r="K1412" s="9"/>
      <c r="L1412" s="28" t="n">
        <f aca="false">J1412*K1412</f>
        <v>0</v>
      </c>
    </row>
    <row r="1413" customFormat="false" ht="15" hidden="false" customHeight="false" outlineLevel="0" collapsed="false">
      <c r="A1413" s="204" t="s">
        <v>4040</v>
      </c>
      <c r="B1413" s="30" t="s">
        <v>4041</v>
      </c>
      <c r="C1413" s="30" t="s">
        <v>4042</v>
      </c>
      <c r="D1413" s="31" t="n">
        <v>1</v>
      </c>
      <c r="E1413" s="32" t="s">
        <v>22</v>
      </c>
      <c r="F1413" s="39" t="s">
        <v>26</v>
      </c>
      <c r="G1413" s="34" t="n">
        <v>43917</v>
      </c>
      <c r="H1413" s="39" t="s">
        <v>38</v>
      </c>
      <c r="I1413" s="35" t="n">
        <v>1</v>
      </c>
      <c r="J1413" s="36" t="n">
        <v>2467.6</v>
      </c>
      <c r="K1413" s="9"/>
      <c r="L1413" s="28" t="n">
        <f aca="false">J1413*K1413</f>
        <v>0</v>
      </c>
    </row>
    <row r="1414" customFormat="false" ht="15" hidden="false" customHeight="false" outlineLevel="0" collapsed="false">
      <c r="A1414" s="202" t="s">
        <v>4043</v>
      </c>
      <c r="B1414" s="65" t="s">
        <v>4044</v>
      </c>
      <c r="C1414" s="51" t="s">
        <v>4045</v>
      </c>
      <c r="D1414" s="53" t="n">
        <v>17</v>
      </c>
      <c r="E1414" s="52" t="s">
        <v>17</v>
      </c>
      <c r="F1414" s="51" t="s">
        <v>4046</v>
      </c>
      <c r="G1414" s="55" t="n">
        <v>45506</v>
      </c>
      <c r="H1414" s="96" t="s">
        <v>588</v>
      </c>
      <c r="I1414" s="57" t="n">
        <v>1</v>
      </c>
      <c r="J1414" s="8" t="n">
        <v>54150.2</v>
      </c>
      <c r="K1414" s="9"/>
      <c r="L1414" s="28" t="n">
        <f aca="false">J1414*K1414</f>
        <v>0</v>
      </c>
    </row>
    <row r="1415" customFormat="false" ht="15" hidden="false" customHeight="false" outlineLevel="0" collapsed="false">
      <c r="A1415" s="206" t="s">
        <v>4047</v>
      </c>
      <c r="B1415" s="37" t="s">
        <v>4048</v>
      </c>
      <c r="C1415" s="37" t="s">
        <v>4049</v>
      </c>
      <c r="D1415" s="31" t="n">
        <v>2</v>
      </c>
      <c r="E1415" s="32" t="s">
        <v>22</v>
      </c>
      <c r="F1415" s="33" t="s">
        <v>23</v>
      </c>
      <c r="G1415" s="34" t="n">
        <v>44596</v>
      </c>
      <c r="H1415" s="33" t="s">
        <v>371</v>
      </c>
      <c r="I1415" s="35" t="n">
        <v>1</v>
      </c>
      <c r="J1415" s="36" t="n">
        <v>2197</v>
      </c>
      <c r="K1415" s="9"/>
      <c r="L1415" s="28" t="n">
        <f aca="false">J1415*K1415</f>
        <v>0</v>
      </c>
    </row>
    <row r="1416" customFormat="false" ht="15" hidden="false" customHeight="false" outlineLevel="0" collapsed="false">
      <c r="A1416" s="198" t="s">
        <v>4050</v>
      </c>
      <c r="B1416" s="58" t="s">
        <v>4051</v>
      </c>
      <c r="C1416" s="58" t="s">
        <v>4052</v>
      </c>
      <c r="D1416" s="23" t="n">
        <v>1</v>
      </c>
      <c r="E1416" s="24" t="s">
        <v>17</v>
      </c>
      <c r="F1416" s="24" t="s">
        <v>18</v>
      </c>
      <c r="G1416" s="114" t="n">
        <v>44169</v>
      </c>
      <c r="H1416" s="24" t="s">
        <v>186</v>
      </c>
      <c r="I1416" s="27" t="n">
        <v>2</v>
      </c>
      <c r="J1416" s="8" t="n">
        <v>4428</v>
      </c>
      <c r="K1416" s="9"/>
      <c r="L1416" s="28" t="n">
        <f aca="false">J1416*K1416</f>
        <v>0</v>
      </c>
    </row>
    <row r="1417" customFormat="false" ht="15" hidden="false" customHeight="false" outlineLevel="0" collapsed="false">
      <c r="A1417" s="204" t="s">
        <v>4053</v>
      </c>
      <c r="B1417" s="123" t="s">
        <v>4054</v>
      </c>
      <c r="C1417" s="123" t="s">
        <v>4055</v>
      </c>
      <c r="D1417" s="91" t="n">
        <v>2</v>
      </c>
      <c r="E1417" s="92" t="s">
        <v>22</v>
      </c>
      <c r="F1417" s="90" t="s">
        <v>23</v>
      </c>
      <c r="G1417" s="93" t="n">
        <v>44806</v>
      </c>
      <c r="H1417" s="90" t="s">
        <v>723</v>
      </c>
      <c r="I1417" s="35" t="n">
        <v>1</v>
      </c>
      <c r="J1417" s="36" t="n">
        <v>3617.9</v>
      </c>
      <c r="K1417" s="9"/>
      <c r="L1417" s="28" t="n">
        <f aca="false">J1417*K1417</f>
        <v>0</v>
      </c>
    </row>
    <row r="1418" customFormat="false" ht="15" hidden="false" customHeight="false" outlineLevel="0" collapsed="false">
      <c r="A1418" s="206" t="s">
        <v>4056</v>
      </c>
      <c r="B1418" s="41" t="s">
        <v>4057</v>
      </c>
      <c r="C1418" s="37" t="s">
        <v>542</v>
      </c>
      <c r="D1418" s="31" t="n">
        <v>1</v>
      </c>
      <c r="E1418" s="32" t="s">
        <v>22</v>
      </c>
      <c r="F1418" s="33" t="s">
        <v>23</v>
      </c>
      <c r="G1418" s="35" t="s">
        <v>4058</v>
      </c>
      <c r="H1418" s="39" t="s">
        <v>414</v>
      </c>
      <c r="I1418" s="35" t="n">
        <v>11</v>
      </c>
      <c r="J1418" s="36" t="n">
        <v>1425.6</v>
      </c>
      <c r="K1418" s="9"/>
      <c r="L1418" s="28" t="n">
        <f aca="false">J1418*K1418</f>
        <v>0</v>
      </c>
    </row>
    <row r="1419" customFormat="false" ht="15" hidden="false" customHeight="false" outlineLevel="0" collapsed="false">
      <c r="A1419" s="200" t="s">
        <v>4059</v>
      </c>
      <c r="B1419" s="30" t="s">
        <v>4060</v>
      </c>
      <c r="C1419" s="30" t="s">
        <v>4061</v>
      </c>
      <c r="D1419" s="31" t="n">
        <v>1</v>
      </c>
      <c r="E1419" s="32" t="s">
        <v>22</v>
      </c>
      <c r="F1419" s="33" t="s">
        <v>23</v>
      </c>
      <c r="G1419" s="34" t="n">
        <v>39910</v>
      </c>
      <c r="H1419" s="33" t="s">
        <v>48</v>
      </c>
      <c r="I1419" s="35" t="n">
        <v>1</v>
      </c>
      <c r="J1419" s="36" t="n">
        <v>754.6</v>
      </c>
      <c r="K1419" s="9"/>
      <c r="L1419" s="28" t="n">
        <f aca="false">J1419*K1419</f>
        <v>0</v>
      </c>
    </row>
    <row r="1420" customFormat="false" ht="15" hidden="false" customHeight="false" outlineLevel="0" collapsed="false">
      <c r="A1420" s="70" t="s">
        <v>4062</v>
      </c>
      <c r="B1420" s="30" t="s">
        <v>4060</v>
      </c>
      <c r="C1420" s="30" t="s">
        <v>4063</v>
      </c>
      <c r="D1420" s="31" t="n">
        <v>1</v>
      </c>
      <c r="E1420" s="32" t="s">
        <v>22</v>
      </c>
      <c r="F1420" s="33" t="s">
        <v>23</v>
      </c>
      <c r="G1420" s="34" t="n">
        <v>44967</v>
      </c>
      <c r="H1420" s="33" t="s">
        <v>48</v>
      </c>
      <c r="I1420" s="35" t="n">
        <v>1</v>
      </c>
      <c r="J1420" s="36" t="n">
        <v>754.6</v>
      </c>
      <c r="K1420" s="49"/>
      <c r="L1420" s="28" t="n">
        <f aca="false">J1420*K1420</f>
        <v>0</v>
      </c>
    </row>
    <row r="1421" customFormat="false" ht="15" hidden="false" customHeight="false" outlineLevel="0" collapsed="false">
      <c r="A1421" s="45" t="s">
        <v>4064</v>
      </c>
      <c r="B1421" s="76" t="s">
        <v>4065</v>
      </c>
      <c r="C1421" s="76" t="s">
        <v>4066</v>
      </c>
      <c r="D1421" s="67" t="n">
        <v>1</v>
      </c>
      <c r="E1421" s="45" t="s">
        <v>17</v>
      </c>
      <c r="F1421" s="45" t="s">
        <v>18</v>
      </c>
      <c r="G1421" s="69" t="n">
        <v>44771</v>
      </c>
      <c r="H1421" s="45" t="s">
        <v>1464</v>
      </c>
      <c r="I1421" s="27" t="n">
        <v>1</v>
      </c>
      <c r="J1421" s="8" t="n">
        <v>5988</v>
      </c>
      <c r="K1421" s="9"/>
      <c r="L1421" s="28" t="n">
        <f aca="false">J1421*K1421</f>
        <v>0</v>
      </c>
    </row>
    <row r="1422" customFormat="false" ht="15" hidden="false" customHeight="false" outlineLevel="0" collapsed="false">
      <c r="A1422" s="45" t="s">
        <v>4067</v>
      </c>
      <c r="B1422" s="76" t="s">
        <v>4065</v>
      </c>
      <c r="C1422" s="76" t="s">
        <v>4068</v>
      </c>
      <c r="D1422" s="67" t="n">
        <v>1</v>
      </c>
      <c r="E1422" s="45" t="s">
        <v>17</v>
      </c>
      <c r="F1422" s="45" t="s">
        <v>4069</v>
      </c>
      <c r="G1422" s="69" t="n">
        <v>44771</v>
      </c>
      <c r="H1422" s="45" t="s">
        <v>1464</v>
      </c>
      <c r="I1422" s="27" t="n">
        <v>2</v>
      </c>
      <c r="J1422" s="8" t="n">
        <v>5748</v>
      </c>
      <c r="K1422" s="9"/>
      <c r="L1422" s="28" t="n">
        <f aca="false">J1422*K1422</f>
        <v>0</v>
      </c>
    </row>
    <row r="1423" customFormat="false" ht="15" hidden="false" customHeight="false" outlineLevel="0" collapsed="false">
      <c r="A1423" s="45" t="s">
        <v>4070</v>
      </c>
      <c r="B1423" s="76" t="s">
        <v>4065</v>
      </c>
      <c r="C1423" s="76" t="s">
        <v>4068</v>
      </c>
      <c r="D1423" s="67" t="n">
        <v>1</v>
      </c>
      <c r="E1423" s="45" t="s">
        <v>17</v>
      </c>
      <c r="F1423" s="45" t="s">
        <v>18</v>
      </c>
      <c r="G1423" s="69" t="n">
        <v>44113</v>
      </c>
      <c r="H1423" s="45" t="s">
        <v>1464</v>
      </c>
      <c r="I1423" s="27" t="n">
        <v>1</v>
      </c>
      <c r="J1423" s="8" t="n">
        <v>5028</v>
      </c>
      <c r="K1423" s="9"/>
      <c r="L1423" s="28" t="n">
        <f aca="false">J1423*K1423</f>
        <v>0</v>
      </c>
    </row>
    <row r="1424" customFormat="false" ht="15" hidden="false" customHeight="false" outlineLevel="0" collapsed="false">
      <c r="A1424" s="87" t="s">
        <v>4071</v>
      </c>
      <c r="B1424" s="89" t="s">
        <v>4072</v>
      </c>
      <c r="C1424" s="89" t="s">
        <v>4073</v>
      </c>
      <c r="D1424" s="62" t="n">
        <v>1</v>
      </c>
      <c r="E1424" s="60" t="s">
        <v>17</v>
      </c>
      <c r="F1424" s="63" t="s">
        <v>4074</v>
      </c>
      <c r="G1424" s="64" t="n">
        <v>43544</v>
      </c>
      <c r="H1424" s="63" t="s">
        <v>4075</v>
      </c>
      <c r="I1424" s="27" t="n">
        <v>1</v>
      </c>
      <c r="J1424" s="8" t="n">
        <v>5988</v>
      </c>
      <c r="K1424" s="9"/>
      <c r="L1424" s="28" t="n">
        <f aca="false">J1424*K1424</f>
        <v>0</v>
      </c>
    </row>
    <row r="1425" customFormat="false" ht="15" hidden="false" customHeight="false" outlineLevel="0" collapsed="false">
      <c r="A1425" s="45" t="s">
        <v>4076</v>
      </c>
      <c r="B1425" s="48" t="s">
        <v>4072</v>
      </c>
      <c r="C1425" s="48" t="s">
        <v>4077</v>
      </c>
      <c r="D1425" s="67" t="n">
        <v>1</v>
      </c>
      <c r="E1425" s="45" t="s">
        <v>17</v>
      </c>
      <c r="F1425" s="45" t="s">
        <v>175</v>
      </c>
      <c r="G1425" s="69" t="n">
        <v>45044</v>
      </c>
      <c r="H1425" s="45" t="s">
        <v>176</v>
      </c>
      <c r="I1425" s="27" t="n">
        <v>7</v>
      </c>
      <c r="J1425" s="8" t="n">
        <v>3037.8</v>
      </c>
      <c r="K1425" s="9"/>
      <c r="L1425" s="28" t="n">
        <f aca="false">J1425*K1425</f>
        <v>0</v>
      </c>
    </row>
    <row r="1426" customFormat="false" ht="15" hidden="false" customHeight="false" outlineLevel="0" collapsed="false">
      <c r="A1426" s="47" t="s">
        <v>4078</v>
      </c>
      <c r="B1426" s="22" t="s">
        <v>4079</v>
      </c>
      <c r="C1426" s="22" t="s">
        <v>4080</v>
      </c>
      <c r="D1426" s="23" t="n">
        <v>1</v>
      </c>
      <c r="E1426" s="24" t="s">
        <v>17</v>
      </c>
      <c r="F1426" s="25" t="s">
        <v>139</v>
      </c>
      <c r="G1426" s="26" t="n">
        <v>42335</v>
      </c>
      <c r="H1426" s="25" t="s">
        <v>1303</v>
      </c>
      <c r="I1426" s="27" t="n">
        <v>1</v>
      </c>
      <c r="J1426" s="8" t="n">
        <v>3948</v>
      </c>
      <c r="K1426" s="49"/>
      <c r="L1426" s="28" t="n">
        <f aca="false">J1426*K1426</f>
        <v>0</v>
      </c>
    </row>
    <row r="1427" customFormat="false" ht="15" hidden="false" customHeight="false" outlineLevel="0" collapsed="false">
      <c r="A1427" s="81" t="s">
        <v>4081</v>
      </c>
      <c r="B1427" s="30" t="s">
        <v>4082</v>
      </c>
      <c r="C1427" s="30" t="s">
        <v>4083</v>
      </c>
      <c r="D1427" s="31" t="n">
        <v>2</v>
      </c>
      <c r="E1427" s="32" t="s">
        <v>22</v>
      </c>
      <c r="F1427" s="39" t="s">
        <v>1631</v>
      </c>
      <c r="G1427" s="34" t="n">
        <v>44379</v>
      </c>
      <c r="H1427" s="39" t="s">
        <v>38</v>
      </c>
      <c r="I1427" s="35" t="n">
        <v>2</v>
      </c>
      <c r="J1427" s="36" t="n">
        <v>2793.8</v>
      </c>
      <c r="K1427" s="9"/>
      <c r="L1427" s="28" t="n">
        <f aca="false">J1427*K1427</f>
        <v>0</v>
      </c>
    </row>
    <row r="1428" customFormat="false" ht="15" hidden="false" customHeight="false" outlineLevel="0" collapsed="false">
      <c r="A1428" s="45" t="s">
        <v>4084</v>
      </c>
      <c r="B1428" s="48" t="s">
        <v>4085</v>
      </c>
      <c r="C1428" s="48" t="s">
        <v>4086</v>
      </c>
      <c r="D1428" s="67" t="n">
        <v>2</v>
      </c>
      <c r="E1428" s="45" t="s">
        <v>17</v>
      </c>
      <c r="F1428" s="161" t="s">
        <v>18</v>
      </c>
      <c r="G1428" s="69" t="n">
        <v>44680</v>
      </c>
      <c r="H1428" s="68" t="s">
        <v>1428</v>
      </c>
      <c r="I1428" s="27" t="n">
        <v>1</v>
      </c>
      <c r="J1428" s="8" t="n">
        <v>4428</v>
      </c>
      <c r="K1428" s="9"/>
      <c r="L1428" s="28" t="n">
        <f aca="false">J1428*K1428</f>
        <v>0</v>
      </c>
    </row>
    <row r="1429" customFormat="false" ht="15" hidden="false" customHeight="false" outlineLevel="0" collapsed="false">
      <c r="A1429" s="70" t="s">
        <v>4087</v>
      </c>
      <c r="B1429" s="30" t="s">
        <v>4088</v>
      </c>
      <c r="C1429" s="30" t="s">
        <v>4089</v>
      </c>
      <c r="D1429" s="31" t="n">
        <v>1</v>
      </c>
      <c r="E1429" s="32" t="s">
        <v>22</v>
      </c>
      <c r="F1429" s="33" t="s">
        <v>23</v>
      </c>
      <c r="G1429" s="34" t="n">
        <v>43419</v>
      </c>
      <c r="H1429" s="33" t="s">
        <v>305</v>
      </c>
      <c r="I1429" s="35" t="n">
        <v>1</v>
      </c>
      <c r="J1429" s="36" t="n">
        <v>1998.835</v>
      </c>
      <c r="K1429" s="49"/>
      <c r="L1429" s="28" t="n">
        <f aca="false">J1429*K1429</f>
        <v>0</v>
      </c>
    </row>
    <row r="1430" customFormat="false" ht="15" hidden="false" customHeight="false" outlineLevel="0" collapsed="false">
      <c r="A1430" s="45" t="s">
        <v>4090</v>
      </c>
      <c r="B1430" s="48" t="s">
        <v>4091</v>
      </c>
      <c r="C1430" s="48" t="s">
        <v>4092</v>
      </c>
      <c r="D1430" s="67" t="n">
        <v>1</v>
      </c>
      <c r="E1430" s="45" t="s">
        <v>17</v>
      </c>
      <c r="F1430" s="45" t="s">
        <v>139</v>
      </c>
      <c r="G1430" s="69" t="n">
        <v>44792</v>
      </c>
      <c r="H1430" s="45" t="s">
        <v>4093</v>
      </c>
      <c r="I1430" s="27" t="n">
        <v>3</v>
      </c>
      <c r="J1430" s="8" t="n">
        <v>3708</v>
      </c>
      <c r="K1430" s="9"/>
      <c r="L1430" s="28" t="n">
        <f aca="false">J1430*K1430</f>
        <v>0</v>
      </c>
    </row>
    <row r="1431" customFormat="false" ht="15" hidden="false" customHeight="false" outlineLevel="0" collapsed="false">
      <c r="A1431" s="109" t="s">
        <v>4094</v>
      </c>
      <c r="B1431" s="41" t="s">
        <v>4095</v>
      </c>
      <c r="C1431" s="41" t="s">
        <v>3674</v>
      </c>
      <c r="D1431" s="167" t="n">
        <v>1</v>
      </c>
      <c r="E1431" s="108" t="s">
        <v>22</v>
      </c>
      <c r="F1431" s="33" t="s">
        <v>26</v>
      </c>
      <c r="G1431" s="110" t="n">
        <v>43693</v>
      </c>
      <c r="H1431" s="109" t="s">
        <v>311</v>
      </c>
      <c r="I1431" s="35" t="n">
        <v>1</v>
      </c>
      <c r="J1431" s="36" t="n">
        <v>2291.2</v>
      </c>
      <c r="K1431" s="9"/>
      <c r="L1431" s="28" t="n">
        <f aca="false">J1431*K1431</f>
        <v>0</v>
      </c>
    </row>
    <row r="1432" customFormat="false" ht="15" hidden="false" customHeight="false" outlineLevel="0" collapsed="false">
      <c r="A1432" s="45" t="s">
        <v>4096</v>
      </c>
      <c r="B1432" s="48" t="s">
        <v>4097</v>
      </c>
      <c r="C1432" s="48" t="s">
        <v>4098</v>
      </c>
      <c r="D1432" s="67" t="n">
        <v>1</v>
      </c>
      <c r="E1432" s="45" t="s">
        <v>17</v>
      </c>
      <c r="F1432" s="68" t="s">
        <v>1164</v>
      </c>
      <c r="G1432" s="69" t="n">
        <v>44862</v>
      </c>
      <c r="H1432" s="68" t="s">
        <v>2751</v>
      </c>
      <c r="I1432" s="27" t="n">
        <v>1</v>
      </c>
      <c r="J1432" s="8" t="n">
        <v>3617.9</v>
      </c>
      <c r="K1432" s="9"/>
      <c r="L1432" s="28" t="n">
        <f aca="false">J1432*K1432</f>
        <v>0</v>
      </c>
    </row>
    <row r="1433" customFormat="false" ht="15" hidden="false" customHeight="false" outlineLevel="0" collapsed="false">
      <c r="A1433" s="45" t="s">
        <v>4099</v>
      </c>
      <c r="B1433" s="48" t="s">
        <v>4097</v>
      </c>
      <c r="C1433" s="48" t="s">
        <v>2751</v>
      </c>
      <c r="D1433" s="67" t="n">
        <v>1</v>
      </c>
      <c r="E1433" s="45" t="s">
        <v>17</v>
      </c>
      <c r="F1433" s="68" t="s">
        <v>1164</v>
      </c>
      <c r="G1433" s="69" t="n">
        <v>44862</v>
      </c>
      <c r="H1433" s="68" t="s">
        <v>2751</v>
      </c>
      <c r="I1433" s="27" t="n">
        <v>4</v>
      </c>
      <c r="J1433" s="8" t="n">
        <v>3948</v>
      </c>
      <c r="K1433" s="49"/>
      <c r="L1433" s="28" t="n">
        <f aca="false">J1433*K1433</f>
        <v>0</v>
      </c>
    </row>
    <row r="1434" customFormat="false" ht="15" hidden="false" customHeight="false" outlineLevel="0" collapsed="false">
      <c r="A1434" s="45" t="s">
        <v>4100</v>
      </c>
      <c r="B1434" s="48" t="s">
        <v>4097</v>
      </c>
      <c r="C1434" s="48" t="s">
        <v>2751</v>
      </c>
      <c r="D1434" s="67" t="n">
        <v>1</v>
      </c>
      <c r="E1434" s="45" t="s">
        <v>17</v>
      </c>
      <c r="F1434" s="175" t="s">
        <v>1164</v>
      </c>
      <c r="G1434" s="69" t="n">
        <v>43273</v>
      </c>
      <c r="H1434" s="201" t="s">
        <v>2751</v>
      </c>
      <c r="I1434" s="27" t="n">
        <v>8</v>
      </c>
      <c r="J1434" s="8" t="n">
        <v>3948</v>
      </c>
      <c r="K1434" s="9"/>
      <c r="L1434" s="28" t="n">
        <f aca="false">J1434*K1434</f>
        <v>0</v>
      </c>
    </row>
    <row r="1435" customFormat="false" ht="15" hidden="false" customHeight="false" outlineLevel="0" collapsed="false">
      <c r="A1435" s="33" t="s">
        <v>4101</v>
      </c>
      <c r="B1435" s="41" t="s">
        <v>4097</v>
      </c>
      <c r="C1435" s="41" t="s">
        <v>4102</v>
      </c>
      <c r="D1435" s="31" t="n">
        <v>1</v>
      </c>
      <c r="E1435" s="32" t="s">
        <v>22</v>
      </c>
      <c r="F1435" s="39" t="s">
        <v>23</v>
      </c>
      <c r="G1435" s="34" t="n">
        <v>38726</v>
      </c>
      <c r="H1435" s="39" t="s">
        <v>2751</v>
      </c>
      <c r="I1435" s="35" t="n">
        <v>3</v>
      </c>
      <c r="J1435" s="36" t="n">
        <v>1890.4</v>
      </c>
      <c r="K1435" s="9"/>
      <c r="L1435" s="28" t="n">
        <f aca="false">J1435*K1435</f>
        <v>0</v>
      </c>
    </row>
    <row r="1436" customFormat="false" ht="15" hidden="false" customHeight="false" outlineLevel="0" collapsed="false">
      <c r="A1436" s="33" t="s">
        <v>4103</v>
      </c>
      <c r="B1436" s="37" t="s">
        <v>4097</v>
      </c>
      <c r="C1436" s="37" t="s">
        <v>4104</v>
      </c>
      <c r="D1436" s="31" t="n">
        <v>2</v>
      </c>
      <c r="E1436" s="32" t="s">
        <v>22</v>
      </c>
      <c r="F1436" s="33" t="s">
        <v>4105</v>
      </c>
      <c r="G1436" s="34" t="n">
        <v>40844</v>
      </c>
      <c r="H1436" s="39" t="s">
        <v>2751</v>
      </c>
      <c r="I1436" s="35" t="n">
        <v>1</v>
      </c>
      <c r="J1436" s="36" t="n">
        <v>2549.8</v>
      </c>
      <c r="K1436" s="9"/>
      <c r="L1436" s="28" t="n">
        <f aca="false">J1436*K1436</f>
        <v>0</v>
      </c>
    </row>
    <row r="1437" customFormat="false" ht="15" hidden="false" customHeight="false" outlineLevel="0" collapsed="false">
      <c r="A1437" s="70" t="s">
        <v>4106</v>
      </c>
      <c r="B1437" s="37" t="s">
        <v>4097</v>
      </c>
      <c r="C1437" s="37" t="s">
        <v>4107</v>
      </c>
      <c r="D1437" s="31" t="n">
        <v>2</v>
      </c>
      <c r="E1437" s="32" t="s">
        <v>22</v>
      </c>
      <c r="F1437" s="39" t="s">
        <v>4108</v>
      </c>
      <c r="G1437" s="34" t="n">
        <v>43623</v>
      </c>
      <c r="H1437" s="39" t="s">
        <v>2751</v>
      </c>
      <c r="I1437" s="35" t="n">
        <v>1</v>
      </c>
      <c r="J1437" s="36" t="n">
        <v>3037.8</v>
      </c>
      <c r="K1437" s="9"/>
      <c r="L1437" s="28" t="n">
        <f aca="false">J1437*K1437</f>
        <v>0</v>
      </c>
    </row>
    <row r="1438" customFormat="false" ht="15" hidden="false" customHeight="false" outlineLevel="0" collapsed="false">
      <c r="A1438" s="25" t="s">
        <v>4109</v>
      </c>
      <c r="B1438" s="58" t="s">
        <v>4110</v>
      </c>
      <c r="C1438" s="58" t="s">
        <v>4111</v>
      </c>
      <c r="D1438" s="23" t="n">
        <v>1</v>
      </c>
      <c r="E1438" s="24" t="s">
        <v>17</v>
      </c>
      <c r="F1438" s="25" t="s">
        <v>4112</v>
      </c>
      <c r="G1438" s="26" t="n">
        <v>44652</v>
      </c>
      <c r="H1438" s="25" t="s">
        <v>4113</v>
      </c>
      <c r="I1438" s="27" t="n">
        <v>1</v>
      </c>
      <c r="J1438" s="8" t="n">
        <v>3375.9</v>
      </c>
      <c r="K1438" s="49"/>
      <c r="L1438" s="28" t="n">
        <f aca="false">J1438*K1438</f>
        <v>0</v>
      </c>
    </row>
    <row r="1439" customFormat="false" ht="15" hidden="false" customHeight="false" outlineLevel="0" collapsed="false">
      <c r="A1439" s="50" t="s">
        <v>4114</v>
      </c>
      <c r="B1439" s="51" t="s">
        <v>4115</v>
      </c>
      <c r="C1439" s="52" t="s">
        <v>4116</v>
      </c>
      <c r="D1439" s="53" t="n">
        <v>1</v>
      </c>
      <c r="E1439" s="52" t="s">
        <v>17</v>
      </c>
      <c r="F1439" s="51" t="s">
        <v>139</v>
      </c>
      <c r="G1439" s="55" t="n">
        <v>45513</v>
      </c>
      <c r="H1439" s="66" t="s">
        <v>48</v>
      </c>
      <c r="I1439" s="57" t="n">
        <v>1</v>
      </c>
      <c r="J1439" s="8" t="n">
        <v>5748</v>
      </c>
      <c r="K1439" s="9"/>
      <c r="L1439" s="28" t="n">
        <f aca="false">J1439*K1439</f>
        <v>0</v>
      </c>
    </row>
    <row r="1440" customFormat="false" ht="15" hidden="false" customHeight="false" outlineLevel="0" collapsed="false">
      <c r="A1440" s="202" t="s">
        <v>4117</v>
      </c>
      <c r="B1440" s="207" t="s">
        <v>4118</v>
      </c>
      <c r="C1440" s="52" t="s">
        <v>4119</v>
      </c>
      <c r="D1440" s="53" t="n">
        <v>1</v>
      </c>
      <c r="E1440" s="52" t="s">
        <v>17</v>
      </c>
      <c r="F1440" s="96" t="s">
        <v>1613</v>
      </c>
      <c r="G1440" s="55" t="n">
        <v>45548</v>
      </c>
      <c r="H1440" s="66" t="s">
        <v>1614</v>
      </c>
      <c r="I1440" s="57" t="n">
        <v>5</v>
      </c>
      <c r="J1440" s="8" t="n">
        <v>6582.51</v>
      </c>
      <c r="K1440" s="9"/>
      <c r="L1440" s="28" t="n">
        <f aca="false">J1440*K1440</f>
        <v>0</v>
      </c>
    </row>
    <row r="1441" customFormat="false" ht="15" hidden="false" customHeight="false" outlineLevel="0" collapsed="false">
      <c r="A1441" s="45" t="s">
        <v>4120</v>
      </c>
      <c r="B1441" s="76" t="s">
        <v>4121</v>
      </c>
      <c r="C1441" s="48" t="s">
        <v>4122</v>
      </c>
      <c r="D1441" s="67" t="n">
        <v>2</v>
      </c>
      <c r="E1441" s="45" t="s">
        <v>17</v>
      </c>
      <c r="F1441" s="45" t="s">
        <v>18</v>
      </c>
      <c r="G1441" s="27" t="s">
        <v>4123</v>
      </c>
      <c r="H1441" s="45" t="s">
        <v>3119</v>
      </c>
      <c r="I1441" s="27" t="n">
        <v>2</v>
      </c>
      <c r="J1441" s="8" t="n">
        <v>4428</v>
      </c>
      <c r="K1441" s="9"/>
      <c r="L1441" s="28" t="n">
        <f aca="false">J1441*K1441</f>
        <v>0</v>
      </c>
    </row>
    <row r="1442" customFormat="false" ht="15" hidden="false" customHeight="false" outlineLevel="0" collapsed="false">
      <c r="A1442" s="50" t="s">
        <v>4124</v>
      </c>
      <c r="B1442" s="52" t="s">
        <v>4125</v>
      </c>
      <c r="C1442" s="52" t="s">
        <v>4126</v>
      </c>
      <c r="D1442" s="53" t="n">
        <v>1</v>
      </c>
      <c r="E1442" s="52" t="s">
        <v>17</v>
      </c>
      <c r="F1442" s="54" t="s">
        <v>56</v>
      </c>
      <c r="G1442" s="55" t="n">
        <v>45611</v>
      </c>
      <c r="H1442" s="66" t="s">
        <v>461</v>
      </c>
      <c r="I1442" s="57" t="n">
        <v>6</v>
      </c>
      <c r="J1442" s="8" t="n">
        <v>5268</v>
      </c>
      <c r="K1442" s="9"/>
      <c r="L1442" s="28" t="n">
        <f aca="false">J1442*K1442</f>
        <v>0</v>
      </c>
    </row>
    <row r="1443" customFormat="false" ht="15" hidden="false" customHeight="false" outlineLevel="0" collapsed="false">
      <c r="A1443" s="131" t="s">
        <v>4127</v>
      </c>
      <c r="B1443" s="136" t="s">
        <v>4128</v>
      </c>
      <c r="C1443" s="136" t="s">
        <v>4129</v>
      </c>
      <c r="D1443" s="137" t="n">
        <v>2</v>
      </c>
      <c r="E1443" s="138" t="s">
        <v>17</v>
      </c>
      <c r="F1443" s="25" t="s">
        <v>46</v>
      </c>
      <c r="G1443" s="139" t="n">
        <v>43203</v>
      </c>
      <c r="H1443" s="131" t="s">
        <v>1303</v>
      </c>
      <c r="I1443" s="27" t="n">
        <v>2</v>
      </c>
      <c r="J1443" s="8" t="n">
        <v>3617.9</v>
      </c>
      <c r="K1443" s="9"/>
      <c r="L1443" s="28" t="n">
        <f aca="false">J1443*K1443</f>
        <v>0</v>
      </c>
    </row>
    <row r="1444" customFormat="false" ht="15" hidden="false" customHeight="false" outlineLevel="0" collapsed="false">
      <c r="A1444" s="70" t="s">
        <v>4130</v>
      </c>
      <c r="B1444" s="188" t="s">
        <v>4128</v>
      </c>
      <c r="C1444" s="30" t="s">
        <v>4131</v>
      </c>
      <c r="D1444" s="31" t="n">
        <v>6</v>
      </c>
      <c r="E1444" s="32" t="s">
        <v>22</v>
      </c>
      <c r="F1444" s="33" t="s">
        <v>240</v>
      </c>
      <c r="G1444" s="34" t="n">
        <v>41404</v>
      </c>
      <c r="H1444" s="109" t="s">
        <v>1303</v>
      </c>
      <c r="I1444" s="35" t="n">
        <v>1</v>
      </c>
      <c r="J1444" s="36" t="n">
        <v>4548</v>
      </c>
      <c r="K1444" s="9"/>
      <c r="L1444" s="28" t="n">
        <f aca="false">J1444*K1444</f>
        <v>0</v>
      </c>
    </row>
    <row r="1445" customFormat="false" ht="15" hidden="false" customHeight="false" outlineLevel="0" collapsed="false">
      <c r="A1445" s="70" t="s">
        <v>4132</v>
      </c>
      <c r="B1445" s="188" t="s">
        <v>4128</v>
      </c>
      <c r="C1445" s="188" t="s">
        <v>4133</v>
      </c>
      <c r="D1445" s="31" t="n">
        <v>1</v>
      </c>
      <c r="E1445" s="32" t="s">
        <v>22</v>
      </c>
      <c r="F1445" s="33" t="s">
        <v>34</v>
      </c>
      <c r="G1445" s="34" t="n">
        <v>42657</v>
      </c>
      <c r="H1445" s="109" t="s">
        <v>1303</v>
      </c>
      <c r="I1445" s="35" t="n">
        <v>4</v>
      </c>
      <c r="J1445" s="36" t="n">
        <v>754.6</v>
      </c>
      <c r="K1445" s="9"/>
      <c r="L1445" s="28" t="n">
        <f aca="false">J1445*K1445</f>
        <v>0</v>
      </c>
    </row>
    <row r="1446" customFormat="false" ht="15" hidden="false" customHeight="false" outlineLevel="0" collapsed="false">
      <c r="A1446" s="45" t="s">
        <v>4134</v>
      </c>
      <c r="B1446" s="48" t="s">
        <v>4135</v>
      </c>
      <c r="C1446" s="48" t="s">
        <v>4136</v>
      </c>
      <c r="D1446" s="67" t="n">
        <v>2</v>
      </c>
      <c r="E1446" s="45" t="s">
        <v>17</v>
      </c>
      <c r="F1446" s="45" t="s">
        <v>46</v>
      </c>
      <c r="G1446" s="69" t="n">
        <v>44750</v>
      </c>
      <c r="H1446" s="45" t="s">
        <v>140</v>
      </c>
      <c r="I1446" s="27" t="n">
        <v>2</v>
      </c>
      <c r="J1446" s="8" t="n">
        <v>4428</v>
      </c>
      <c r="K1446" s="9"/>
      <c r="L1446" s="28" t="n">
        <f aca="false">J1446*K1446</f>
        <v>0</v>
      </c>
    </row>
    <row r="1447" customFormat="false" ht="15" hidden="false" customHeight="false" outlineLevel="0" collapsed="false">
      <c r="A1447" s="81" t="s">
        <v>4137</v>
      </c>
      <c r="B1447" s="37" t="s">
        <v>4135</v>
      </c>
      <c r="C1447" s="30" t="s">
        <v>4138</v>
      </c>
      <c r="D1447" s="31" t="n">
        <v>6</v>
      </c>
      <c r="E1447" s="32" t="s">
        <v>22</v>
      </c>
      <c r="F1447" s="39" t="s">
        <v>240</v>
      </c>
      <c r="G1447" s="34" t="n">
        <v>45044</v>
      </c>
      <c r="H1447" s="39" t="s">
        <v>38</v>
      </c>
      <c r="I1447" s="35" t="n">
        <v>1</v>
      </c>
      <c r="J1447" s="36" t="n">
        <v>6942.21</v>
      </c>
      <c r="K1447" s="9"/>
      <c r="L1447" s="28" t="n">
        <f aca="false">J1447*K1447</f>
        <v>0</v>
      </c>
    </row>
    <row r="1448" customFormat="false" ht="15" hidden="false" customHeight="false" outlineLevel="0" collapsed="false">
      <c r="A1448" s="45" t="s">
        <v>4139</v>
      </c>
      <c r="B1448" s="48" t="s">
        <v>4135</v>
      </c>
      <c r="C1448" s="48" t="s">
        <v>4140</v>
      </c>
      <c r="D1448" s="67" t="n">
        <v>2</v>
      </c>
      <c r="E1448" s="45" t="s">
        <v>17</v>
      </c>
      <c r="F1448" s="68" t="s">
        <v>603</v>
      </c>
      <c r="G1448" s="69" t="n">
        <v>44806</v>
      </c>
      <c r="H1448" s="68" t="s">
        <v>381</v>
      </c>
      <c r="I1448" s="27" t="n">
        <v>2</v>
      </c>
      <c r="J1448" s="8" t="n">
        <v>4068</v>
      </c>
      <c r="K1448" s="9"/>
      <c r="L1448" s="28" t="n">
        <f aca="false">J1448*K1448</f>
        <v>0</v>
      </c>
    </row>
    <row r="1449" customFormat="false" ht="15" hidden="false" customHeight="false" outlineLevel="0" collapsed="false">
      <c r="A1449" s="105" t="s">
        <v>4141</v>
      </c>
      <c r="B1449" s="41" t="s">
        <v>4142</v>
      </c>
      <c r="C1449" s="37" t="s">
        <v>4143</v>
      </c>
      <c r="D1449" s="107" t="n">
        <v>2</v>
      </c>
      <c r="E1449" s="108" t="s">
        <v>22</v>
      </c>
      <c r="F1449" s="38" t="s">
        <v>428</v>
      </c>
      <c r="G1449" s="110" t="n">
        <v>44813</v>
      </c>
      <c r="H1449" s="109" t="s">
        <v>425</v>
      </c>
      <c r="I1449" s="35" t="n">
        <v>2</v>
      </c>
      <c r="J1449" s="36" t="n">
        <v>2793.8</v>
      </c>
      <c r="K1449" s="9"/>
      <c r="L1449" s="28" t="n">
        <f aca="false">J1449*K1449</f>
        <v>0</v>
      </c>
    </row>
    <row r="1450" customFormat="false" ht="15" hidden="false" customHeight="false" outlineLevel="0" collapsed="false">
      <c r="A1450" s="131" t="s">
        <v>4144</v>
      </c>
      <c r="B1450" s="48" t="s">
        <v>4142</v>
      </c>
      <c r="C1450" s="132" t="s">
        <v>4145</v>
      </c>
      <c r="D1450" s="133" t="n">
        <v>1</v>
      </c>
      <c r="E1450" s="134" t="s">
        <v>17</v>
      </c>
      <c r="F1450" s="131" t="s">
        <v>139</v>
      </c>
      <c r="G1450" s="139" t="n">
        <v>45121</v>
      </c>
      <c r="H1450" s="131" t="s">
        <v>425</v>
      </c>
      <c r="I1450" s="27" t="n">
        <v>5</v>
      </c>
      <c r="J1450" s="8" t="n">
        <v>4068</v>
      </c>
      <c r="K1450" s="9"/>
      <c r="L1450" s="28" t="n">
        <f aca="false">J1450*K1450</f>
        <v>0</v>
      </c>
    </row>
    <row r="1451" customFormat="false" ht="15" hidden="false" customHeight="false" outlineLevel="0" collapsed="false">
      <c r="A1451" s="25" t="s">
        <v>4146</v>
      </c>
      <c r="B1451" s="76" t="s">
        <v>4142</v>
      </c>
      <c r="C1451" s="58" t="s">
        <v>4147</v>
      </c>
      <c r="D1451" s="23" t="n">
        <v>2</v>
      </c>
      <c r="E1451" s="24" t="s">
        <v>17</v>
      </c>
      <c r="F1451" s="68" t="s">
        <v>46</v>
      </c>
      <c r="G1451" s="114" t="n">
        <v>45247</v>
      </c>
      <c r="H1451" s="24" t="s">
        <v>425</v>
      </c>
      <c r="I1451" s="27" t="n">
        <v>1</v>
      </c>
      <c r="J1451" s="8" t="n">
        <v>3617.9</v>
      </c>
      <c r="K1451" s="9"/>
      <c r="L1451" s="28" t="n">
        <f aca="false">J1451*K1451</f>
        <v>0</v>
      </c>
    </row>
    <row r="1452" customFormat="false" ht="15" hidden="false" customHeight="false" outlineLevel="0" collapsed="false">
      <c r="A1452" s="47" t="s">
        <v>4148</v>
      </c>
      <c r="B1452" s="76" t="s">
        <v>4149</v>
      </c>
      <c r="C1452" s="22" t="s">
        <v>4150</v>
      </c>
      <c r="D1452" s="23" t="n">
        <v>1</v>
      </c>
      <c r="E1452" s="24" t="s">
        <v>17</v>
      </c>
      <c r="F1452" s="170" t="s">
        <v>139</v>
      </c>
      <c r="G1452" s="26" t="n">
        <v>43905</v>
      </c>
      <c r="H1452" s="24" t="s">
        <v>1376</v>
      </c>
      <c r="I1452" s="27" t="n">
        <v>1</v>
      </c>
      <c r="J1452" s="8" t="n">
        <v>4908</v>
      </c>
      <c r="K1452" s="9"/>
      <c r="L1452" s="28" t="n">
        <f aca="false">J1452*K1452</f>
        <v>0</v>
      </c>
    </row>
    <row r="1453" customFormat="false" ht="15" hidden="false" customHeight="false" outlineLevel="0" collapsed="false">
      <c r="A1453" s="47" t="s">
        <v>4151</v>
      </c>
      <c r="B1453" s="76" t="s">
        <v>4149</v>
      </c>
      <c r="C1453" s="22" t="s">
        <v>4152</v>
      </c>
      <c r="D1453" s="23" t="n">
        <v>2</v>
      </c>
      <c r="E1453" s="24" t="s">
        <v>17</v>
      </c>
      <c r="F1453" s="25" t="s">
        <v>46</v>
      </c>
      <c r="G1453" s="26" t="n">
        <v>42419</v>
      </c>
      <c r="H1453" s="24" t="s">
        <v>1376</v>
      </c>
      <c r="I1453" s="27" t="n">
        <v>1</v>
      </c>
      <c r="J1453" s="8" t="n">
        <v>7182.01</v>
      </c>
      <c r="K1453" s="49"/>
      <c r="L1453" s="28" t="n">
        <f aca="false">J1453*K1453</f>
        <v>0</v>
      </c>
    </row>
    <row r="1454" customFormat="false" ht="15" hidden="false" customHeight="false" outlineLevel="0" collapsed="false">
      <c r="A1454" s="45" t="s">
        <v>4153</v>
      </c>
      <c r="B1454" s="76" t="s">
        <v>4149</v>
      </c>
      <c r="C1454" s="76" t="s">
        <v>4154</v>
      </c>
      <c r="D1454" s="67" t="n">
        <v>1</v>
      </c>
      <c r="E1454" s="45" t="s">
        <v>17</v>
      </c>
      <c r="F1454" s="45" t="s">
        <v>4155</v>
      </c>
      <c r="G1454" s="69" t="n">
        <v>44813</v>
      </c>
      <c r="H1454" s="45" t="s">
        <v>1464</v>
      </c>
      <c r="I1454" s="27" t="n">
        <v>2</v>
      </c>
      <c r="J1454" s="8" t="n">
        <v>5988</v>
      </c>
      <c r="K1454" s="9"/>
      <c r="L1454" s="28" t="n">
        <f aca="false">J1454*K1454</f>
        <v>0</v>
      </c>
    </row>
    <row r="1455" customFormat="false" ht="15" hidden="false" customHeight="false" outlineLevel="0" collapsed="false">
      <c r="A1455" s="206" t="s">
        <v>4156</v>
      </c>
      <c r="B1455" s="190" t="s">
        <v>4157</v>
      </c>
      <c r="C1455" s="37" t="s">
        <v>4158</v>
      </c>
      <c r="D1455" s="31" t="n">
        <v>2</v>
      </c>
      <c r="E1455" s="32" t="s">
        <v>22</v>
      </c>
      <c r="F1455" s="33" t="s">
        <v>26</v>
      </c>
      <c r="G1455" s="34" t="s">
        <v>4159</v>
      </c>
      <c r="H1455" s="33" t="s">
        <v>588</v>
      </c>
      <c r="I1455" s="35" t="n">
        <v>2</v>
      </c>
      <c r="J1455" s="36" t="n">
        <v>2467.6</v>
      </c>
      <c r="K1455" s="9"/>
      <c r="L1455" s="28" t="n">
        <f aca="false">J1455*K1455</f>
        <v>0</v>
      </c>
    </row>
    <row r="1456" customFormat="false" ht="15" hidden="false" customHeight="false" outlineLevel="0" collapsed="false">
      <c r="A1456" s="197" t="s">
        <v>4160</v>
      </c>
      <c r="B1456" s="195" t="s">
        <v>4161</v>
      </c>
      <c r="C1456" s="48" t="s">
        <v>4162</v>
      </c>
      <c r="D1456" s="67" t="n">
        <v>1</v>
      </c>
      <c r="E1456" s="45" t="s">
        <v>17</v>
      </c>
      <c r="F1456" s="68" t="s">
        <v>1249</v>
      </c>
      <c r="G1456" s="69" t="n">
        <v>44721</v>
      </c>
      <c r="H1456" s="68" t="s">
        <v>111</v>
      </c>
      <c r="I1456" s="27" t="n">
        <v>8</v>
      </c>
      <c r="J1456" s="8" t="n">
        <v>4428</v>
      </c>
      <c r="K1456" s="9"/>
      <c r="L1456" s="28" t="n">
        <f aca="false">J1456*K1456</f>
        <v>0</v>
      </c>
    </row>
    <row r="1457" customFormat="false" ht="15" hidden="false" customHeight="false" outlineLevel="0" collapsed="false">
      <c r="A1457" s="208" t="s">
        <v>4163</v>
      </c>
      <c r="B1457" s="209" t="s">
        <v>4164</v>
      </c>
      <c r="C1457" s="72" t="s">
        <v>4165</v>
      </c>
      <c r="D1457" s="148" t="n">
        <v>1</v>
      </c>
      <c r="E1457" s="108" t="s">
        <v>22</v>
      </c>
      <c r="F1457" s="78" t="s">
        <v>34</v>
      </c>
      <c r="G1457" s="74" t="n">
        <v>45618</v>
      </c>
      <c r="H1457" s="78" t="s">
        <v>982</v>
      </c>
      <c r="I1457" s="75" t="n">
        <v>3</v>
      </c>
      <c r="J1457" s="36" t="n">
        <v>2793.8</v>
      </c>
      <c r="K1457" s="9"/>
      <c r="L1457" s="28" t="n">
        <f aca="false">J1457*K1457</f>
        <v>0</v>
      </c>
    </row>
    <row r="1458" customFormat="false" ht="15" hidden="false" customHeight="false" outlineLevel="0" collapsed="false">
      <c r="A1458" s="199" t="s">
        <v>4166</v>
      </c>
      <c r="B1458" s="194" t="s">
        <v>4167</v>
      </c>
      <c r="C1458" s="24" t="s">
        <v>4168</v>
      </c>
      <c r="D1458" s="23" t="n">
        <v>2</v>
      </c>
      <c r="E1458" s="24" t="s">
        <v>17</v>
      </c>
      <c r="F1458" s="25" t="s">
        <v>46</v>
      </c>
      <c r="G1458" s="26" t="n">
        <v>41810</v>
      </c>
      <c r="H1458" s="45" t="s">
        <v>1421</v>
      </c>
      <c r="I1458" s="27" t="n">
        <v>3</v>
      </c>
      <c r="J1458" s="8" t="n">
        <v>3375.9</v>
      </c>
      <c r="K1458" s="9"/>
      <c r="L1458" s="28" t="n">
        <f aca="false">J1458*K1458</f>
        <v>0</v>
      </c>
    </row>
    <row r="1459" customFormat="false" ht="15" hidden="false" customHeight="false" outlineLevel="0" collapsed="false">
      <c r="A1459" s="47" t="s">
        <v>4169</v>
      </c>
      <c r="B1459" s="116" t="s">
        <v>4170</v>
      </c>
      <c r="C1459" s="61" t="s">
        <v>4171</v>
      </c>
      <c r="D1459" s="23" t="n">
        <v>1</v>
      </c>
      <c r="E1459" s="24" t="s">
        <v>17</v>
      </c>
      <c r="F1459" s="25" t="s">
        <v>139</v>
      </c>
      <c r="G1459" s="26" t="n">
        <v>42965</v>
      </c>
      <c r="H1459" s="25" t="s">
        <v>35</v>
      </c>
      <c r="I1459" s="27" t="n">
        <v>2</v>
      </c>
      <c r="J1459" s="8" t="n">
        <v>1890.4</v>
      </c>
      <c r="K1459" s="9"/>
      <c r="L1459" s="28" t="n">
        <f aca="false">J1459*K1459</f>
        <v>0</v>
      </c>
    </row>
    <row r="1460" customFormat="false" ht="15" hidden="false" customHeight="false" outlineLevel="0" collapsed="false">
      <c r="A1460" s="25" t="s">
        <v>4172</v>
      </c>
      <c r="B1460" s="58" t="s">
        <v>4173</v>
      </c>
      <c r="C1460" s="58" t="s">
        <v>4174</v>
      </c>
      <c r="D1460" s="23" t="n">
        <v>1</v>
      </c>
      <c r="E1460" s="24" t="s">
        <v>17</v>
      </c>
      <c r="F1460" s="25" t="s">
        <v>56</v>
      </c>
      <c r="G1460" s="26" t="n">
        <v>44974</v>
      </c>
      <c r="H1460" s="45" t="s">
        <v>375</v>
      </c>
      <c r="I1460" s="27" t="n">
        <v>2</v>
      </c>
      <c r="J1460" s="8" t="n">
        <v>4068</v>
      </c>
      <c r="K1460" s="9"/>
      <c r="L1460" s="28" t="n">
        <f aca="false">J1460*K1460</f>
        <v>0</v>
      </c>
    </row>
    <row r="1461" customFormat="false" ht="15" hidden="false" customHeight="false" outlineLevel="0" collapsed="false">
      <c r="A1461" s="33" t="s">
        <v>4175</v>
      </c>
      <c r="B1461" s="41" t="s">
        <v>4176</v>
      </c>
      <c r="C1461" s="41" t="s">
        <v>4177</v>
      </c>
      <c r="D1461" s="31" t="n">
        <v>1</v>
      </c>
      <c r="E1461" s="32" t="s">
        <v>22</v>
      </c>
      <c r="F1461" s="39" t="s">
        <v>23</v>
      </c>
      <c r="G1461" s="34" t="n">
        <v>36794</v>
      </c>
      <c r="H1461" s="39" t="s">
        <v>42</v>
      </c>
      <c r="I1461" s="35" t="n">
        <v>11</v>
      </c>
      <c r="J1461" s="36" t="n">
        <v>1425.6</v>
      </c>
      <c r="K1461" s="49"/>
      <c r="L1461" s="28" t="n">
        <f aca="false">J1461*K1461</f>
        <v>0</v>
      </c>
    </row>
    <row r="1462" customFormat="false" ht="15" hidden="false" customHeight="false" outlineLevel="0" collapsed="false">
      <c r="A1462" s="39" t="s">
        <v>4178</v>
      </c>
      <c r="B1462" s="37" t="s">
        <v>4176</v>
      </c>
      <c r="C1462" s="37" t="s">
        <v>4179</v>
      </c>
      <c r="D1462" s="31" t="n">
        <v>1</v>
      </c>
      <c r="E1462" s="32" t="s">
        <v>22</v>
      </c>
      <c r="F1462" s="39" t="s">
        <v>23</v>
      </c>
      <c r="G1462" s="35" t="s">
        <v>4180</v>
      </c>
      <c r="H1462" s="39" t="s">
        <v>42</v>
      </c>
      <c r="I1462" s="35" t="n">
        <v>11</v>
      </c>
      <c r="J1462" s="36" t="n">
        <v>1425.6</v>
      </c>
      <c r="K1462" s="9"/>
      <c r="L1462" s="28" t="n">
        <f aca="false">J1462*K1462</f>
        <v>0</v>
      </c>
    </row>
    <row r="1463" customFormat="false" ht="15" hidden="false" customHeight="false" outlineLevel="0" collapsed="false">
      <c r="A1463" s="70" t="s">
        <v>4181</v>
      </c>
      <c r="B1463" s="30" t="s">
        <v>4182</v>
      </c>
      <c r="C1463" s="30" t="s">
        <v>4183</v>
      </c>
      <c r="D1463" s="31" t="n">
        <v>1</v>
      </c>
      <c r="E1463" s="32" t="s">
        <v>22</v>
      </c>
      <c r="F1463" s="33" t="s">
        <v>23</v>
      </c>
      <c r="G1463" s="34" t="n">
        <v>40809</v>
      </c>
      <c r="H1463" s="33" t="s">
        <v>35</v>
      </c>
      <c r="I1463" s="35" t="n">
        <v>1</v>
      </c>
      <c r="J1463" s="36" t="n">
        <v>754.6</v>
      </c>
      <c r="K1463" s="9"/>
      <c r="L1463" s="28" t="n">
        <f aca="false">J1463*K1463</f>
        <v>0</v>
      </c>
    </row>
    <row r="1464" customFormat="false" ht="15" hidden="false" customHeight="false" outlineLevel="0" collapsed="false">
      <c r="A1464" s="81" t="s">
        <v>4184</v>
      </c>
      <c r="B1464" s="123" t="s">
        <v>4185</v>
      </c>
      <c r="C1464" s="123" t="s">
        <v>4186</v>
      </c>
      <c r="D1464" s="91" t="n">
        <v>1</v>
      </c>
      <c r="E1464" s="92" t="s">
        <v>22</v>
      </c>
      <c r="F1464" s="90" t="s">
        <v>23</v>
      </c>
      <c r="G1464" s="93" t="n">
        <v>44267</v>
      </c>
      <c r="H1464" s="90" t="s">
        <v>723</v>
      </c>
      <c r="I1464" s="35" t="n">
        <v>2</v>
      </c>
      <c r="J1464" s="36" t="n">
        <v>2793.8</v>
      </c>
      <c r="K1464" s="9"/>
      <c r="L1464" s="28" t="n">
        <f aca="false">J1464*K1464</f>
        <v>0</v>
      </c>
    </row>
    <row r="1465" customFormat="false" ht="15" hidden="false" customHeight="false" outlineLevel="0" collapsed="false">
      <c r="A1465" s="47" t="s">
        <v>4187</v>
      </c>
      <c r="B1465" s="22" t="s">
        <v>4188</v>
      </c>
      <c r="C1465" s="22" t="s">
        <v>4189</v>
      </c>
      <c r="D1465" s="23" t="n">
        <v>2</v>
      </c>
      <c r="E1465" s="24" t="s">
        <v>17</v>
      </c>
      <c r="F1465" s="25" t="s">
        <v>362</v>
      </c>
      <c r="G1465" s="26" t="n">
        <v>44981</v>
      </c>
      <c r="H1465" s="25" t="s">
        <v>3570</v>
      </c>
      <c r="I1465" s="27" t="n">
        <v>2</v>
      </c>
      <c r="J1465" s="8" t="n">
        <v>6102.91</v>
      </c>
      <c r="K1465" s="9"/>
      <c r="L1465" s="28" t="n">
        <f aca="false">J1465*K1465</f>
        <v>0</v>
      </c>
    </row>
    <row r="1466" customFormat="false" ht="15" hidden="false" customHeight="false" outlineLevel="0" collapsed="false">
      <c r="A1466" s="70" t="s">
        <v>4190</v>
      </c>
      <c r="B1466" s="30" t="s">
        <v>4188</v>
      </c>
      <c r="C1466" s="30" t="s">
        <v>4189</v>
      </c>
      <c r="D1466" s="31" t="n">
        <v>1</v>
      </c>
      <c r="E1466" s="32" t="s">
        <v>22</v>
      </c>
      <c r="F1466" s="33" t="s">
        <v>23</v>
      </c>
      <c r="G1466" s="34" t="n">
        <v>45002</v>
      </c>
      <c r="H1466" s="33" t="s">
        <v>3570</v>
      </c>
      <c r="I1466" s="35" t="n">
        <v>1</v>
      </c>
      <c r="J1466" s="36" t="n">
        <v>2671.8</v>
      </c>
      <c r="K1466" s="9"/>
      <c r="L1466" s="28" t="n">
        <f aca="false">J1466*K1466</f>
        <v>0</v>
      </c>
    </row>
    <row r="1467" customFormat="false" ht="15" hidden="false" customHeight="false" outlineLevel="0" collapsed="false">
      <c r="A1467" s="87" t="s">
        <v>4191</v>
      </c>
      <c r="B1467" s="89" t="s">
        <v>4192</v>
      </c>
      <c r="C1467" s="89" t="s">
        <v>4193</v>
      </c>
      <c r="D1467" s="62" t="n">
        <v>1</v>
      </c>
      <c r="E1467" s="60" t="s">
        <v>17</v>
      </c>
      <c r="F1467" s="63" t="s">
        <v>816</v>
      </c>
      <c r="G1467" s="64" t="n">
        <v>43369</v>
      </c>
      <c r="H1467" s="60" t="s">
        <v>600</v>
      </c>
      <c r="I1467" s="27" t="n">
        <v>8</v>
      </c>
      <c r="J1467" s="8" t="n">
        <v>5988</v>
      </c>
      <c r="K1467" s="9"/>
      <c r="L1467" s="28" t="n">
        <f aca="false">J1467*K1467</f>
        <v>0</v>
      </c>
    </row>
    <row r="1468" customFormat="false" ht="15" hidden="false" customHeight="false" outlineLevel="0" collapsed="false">
      <c r="A1468" s="70" t="s">
        <v>4194</v>
      </c>
      <c r="B1468" s="30" t="s">
        <v>4195</v>
      </c>
      <c r="C1468" s="30" t="s">
        <v>4196</v>
      </c>
      <c r="D1468" s="31" t="n">
        <v>1</v>
      </c>
      <c r="E1468" s="32" t="s">
        <v>22</v>
      </c>
      <c r="F1468" s="33" t="s">
        <v>23</v>
      </c>
      <c r="G1468" s="35" t="s">
        <v>4197</v>
      </c>
      <c r="H1468" s="33" t="s">
        <v>215</v>
      </c>
      <c r="I1468" s="35" t="n">
        <v>1</v>
      </c>
      <c r="J1468" s="36" t="n">
        <v>2098.8</v>
      </c>
      <c r="K1468" s="9"/>
      <c r="L1468" s="28" t="n">
        <f aca="false">J1468*K1468</f>
        <v>0</v>
      </c>
    </row>
    <row r="1469" customFormat="false" ht="15" hidden="false" customHeight="false" outlineLevel="0" collapsed="false">
      <c r="A1469" s="90" t="s">
        <v>4198</v>
      </c>
      <c r="B1469" s="188" t="s">
        <v>4195</v>
      </c>
      <c r="C1469" s="94" t="s">
        <v>4199</v>
      </c>
      <c r="D1469" s="91" t="n">
        <v>2</v>
      </c>
      <c r="E1469" s="92" t="s">
        <v>22</v>
      </c>
      <c r="F1469" s="90" t="s">
        <v>23</v>
      </c>
      <c r="G1469" s="93" t="n">
        <v>41214</v>
      </c>
      <c r="H1469" s="90" t="s">
        <v>371</v>
      </c>
      <c r="I1469" s="35" t="n">
        <v>2</v>
      </c>
      <c r="J1469" s="36" t="n">
        <v>1666</v>
      </c>
      <c r="K1469" s="9"/>
      <c r="L1469" s="28" t="n">
        <f aca="false">J1469*K1469</f>
        <v>0</v>
      </c>
    </row>
    <row r="1470" customFormat="false" ht="15" hidden="false" customHeight="false" outlineLevel="0" collapsed="false">
      <c r="A1470" s="33" t="s">
        <v>4200</v>
      </c>
      <c r="B1470" s="37" t="s">
        <v>4195</v>
      </c>
      <c r="C1470" s="37" t="s">
        <v>4201</v>
      </c>
      <c r="D1470" s="31" t="n">
        <v>1</v>
      </c>
      <c r="E1470" s="32" t="s">
        <v>22</v>
      </c>
      <c r="F1470" s="39" t="s">
        <v>23</v>
      </c>
      <c r="G1470" s="34" t="n">
        <v>42664</v>
      </c>
      <c r="H1470" s="39" t="s">
        <v>963</v>
      </c>
      <c r="I1470" s="35" t="n">
        <v>1</v>
      </c>
      <c r="J1470" s="36" t="n">
        <v>2197</v>
      </c>
      <c r="K1470" s="9"/>
      <c r="L1470" s="28" t="n">
        <f aca="false">J1470*K1470</f>
        <v>0</v>
      </c>
    </row>
    <row r="1471" customFormat="false" ht="15" hidden="false" customHeight="false" outlineLevel="0" collapsed="false">
      <c r="A1471" s="70" t="s">
        <v>4202</v>
      </c>
      <c r="B1471" s="41" t="s">
        <v>4203</v>
      </c>
      <c r="C1471" s="41" t="s">
        <v>4204</v>
      </c>
      <c r="D1471" s="91" t="n">
        <v>1</v>
      </c>
      <c r="E1471" s="32" t="s">
        <v>22</v>
      </c>
      <c r="F1471" s="33" t="s">
        <v>26</v>
      </c>
      <c r="G1471" s="93" t="n">
        <v>45058</v>
      </c>
      <c r="H1471" s="90" t="s">
        <v>1973</v>
      </c>
      <c r="I1471" s="35" t="n">
        <v>2</v>
      </c>
      <c r="J1471" s="36" t="n">
        <v>1998.835</v>
      </c>
      <c r="K1471" s="9"/>
      <c r="L1471" s="28" t="n">
        <f aca="false">J1471*K1471</f>
        <v>0</v>
      </c>
    </row>
    <row r="1472" customFormat="false" ht="15" hidden="false" customHeight="false" outlineLevel="0" collapsed="false">
      <c r="A1472" s="70" t="s">
        <v>4205</v>
      </c>
      <c r="B1472" s="41" t="s">
        <v>4206</v>
      </c>
      <c r="C1472" s="41" t="s">
        <v>4207</v>
      </c>
      <c r="D1472" s="91" t="n">
        <v>1</v>
      </c>
      <c r="E1472" s="32" t="s">
        <v>22</v>
      </c>
      <c r="F1472" s="33" t="s">
        <v>26</v>
      </c>
      <c r="G1472" s="93" t="n">
        <v>43920</v>
      </c>
      <c r="H1472" s="90" t="s">
        <v>4208</v>
      </c>
      <c r="I1472" s="35" t="n">
        <v>1</v>
      </c>
      <c r="J1472" s="36" t="n">
        <v>1998.835</v>
      </c>
      <c r="K1472" s="9"/>
      <c r="L1472" s="28" t="n">
        <f aca="false">J1472*K1472</f>
        <v>0</v>
      </c>
    </row>
    <row r="1473" customFormat="false" ht="15" hidden="false" customHeight="false" outlineLevel="0" collapsed="false">
      <c r="A1473" s="33" t="s">
        <v>4209</v>
      </c>
      <c r="B1473" s="59" t="s">
        <v>4210</v>
      </c>
      <c r="C1473" s="37" t="s">
        <v>4211</v>
      </c>
      <c r="D1473" s="31" t="n">
        <v>1</v>
      </c>
      <c r="E1473" s="32" t="s">
        <v>22</v>
      </c>
      <c r="F1473" s="33" t="s">
        <v>23</v>
      </c>
      <c r="G1473" s="34" t="n">
        <v>40098</v>
      </c>
      <c r="H1473" s="39" t="s">
        <v>798</v>
      </c>
      <c r="I1473" s="35" t="n">
        <v>1</v>
      </c>
      <c r="J1473" s="36" t="n">
        <v>2381.4</v>
      </c>
      <c r="K1473" s="9"/>
      <c r="L1473" s="28" t="n">
        <f aca="false">J1473*K1473</f>
        <v>0</v>
      </c>
    </row>
    <row r="1474" customFormat="false" ht="15" hidden="false" customHeight="false" outlineLevel="0" collapsed="false">
      <c r="A1474" s="198" t="s">
        <v>4212</v>
      </c>
      <c r="B1474" s="58" t="s">
        <v>4213</v>
      </c>
      <c r="C1474" s="58" t="s">
        <v>4214</v>
      </c>
      <c r="D1474" s="23" t="n">
        <v>1</v>
      </c>
      <c r="E1474" s="24" t="s">
        <v>17</v>
      </c>
      <c r="F1474" s="25" t="s">
        <v>18</v>
      </c>
      <c r="G1474" s="26" t="n">
        <v>45205</v>
      </c>
      <c r="H1474" s="25" t="s">
        <v>215</v>
      </c>
      <c r="I1474" s="27" t="n">
        <v>1</v>
      </c>
      <c r="J1474" s="8" t="n">
        <v>4788</v>
      </c>
      <c r="K1474" s="9"/>
      <c r="L1474" s="28" t="n">
        <f aca="false">J1474*K1474</f>
        <v>0</v>
      </c>
    </row>
    <row r="1475" customFormat="false" ht="15" hidden="false" customHeight="false" outlineLevel="0" collapsed="false">
      <c r="A1475" s="210" t="s">
        <v>4215</v>
      </c>
      <c r="B1475" s="72" t="s">
        <v>4216</v>
      </c>
      <c r="C1475" s="72" t="s">
        <v>4217</v>
      </c>
      <c r="D1475" s="73" t="n">
        <v>1</v>
      </c>
      <c r="E1475" s="32" t="s">
        <v>22</v>
      </c>
      <c r="F1475" s="72" t="s">
        <v>26</v>
      </c>
      <c r="G1475" s="74" t="n">
        <v>45436</v>
      </c>
      <c r="H1475" s="72" t="s">
        <v>425</v>
      </c>
      <c r="I1475" s="75" t="n">
        <v>2</v>
      </c>
      <c r="J1475" s="36" t="n">
        <v>1780.2</v>
      </c>
      <c r="K1475" s="49"/>
      <c r="L1475" s="28" t="n">
        <f aca="false">J1475*K1475</f>
        <v>0</v>
      </c>
    </row>
    <row r="1476" customFormat="false" ht="15" hidden="false" customHeight="false" outlineLevel="0" collapsed="false">
      <c r="A1476" s="210" t="s">
        <v>4218</v>
      </c>
      <c r="B1476" s="72" t="s">
        <v>4216</v>
      </c>
      <c r="C1476" s="72" t="s">
        <v>4219</v>
      </c>
      <c r="D1476" s="73" t="n">
        <v>1</v>
      </c>
      <c r="E1476" s="32" t="s">
        <v>22</v>
      </c>
      <c r="F1476" s="72" t="s">
        <v>4220</v>
      </c>
      <c r="G1476" s="74" t="n">
        <v>45436</v>
      </c>
      <c r="H1476" s="72" t="s">
        <v>425</v>
      </c>
      <c r="I1476" s="75" t="n">
        <v>2</v>
      </c>
      <c r="J1476" s="36" t="n">
        <v>2197</v>
      </c>
      <c r="K1476" s="9"/>
      <c r="L1476" s="28" t="n">
        <f aca="false">J1476*K1476</f>
        <v>0</v>
      </c>
    </row>
    <row r="1477" customFormat="false" ht="15" hidden="false" customHeight="false" outlineLevel="0" collapsed="false">
      <c r="A1477" s="70" t="s">
        <v>4221</v>
      </c>
      <c r="B1477" s="30" t="s">
        <v>4222</v>
      </c>
      <c r="C1477" s="30" t="s">
        <v>4223</v>
      </c>
      <c r="D1477" s="31" t="n">
        <v>1</v>
      </c>
      <c r="E1477" s="32" t="s">
        <v>22</v>
      </c>
      <c r="F1477" s="33" t="s">
        <v>711</v>
      </c>
      <c r="G1477" s="34" t="n">
        <v>41904</v>
      </c>
      <c r="H1477" s="33" t="s">
        <v>712</v>
      </c>
      <c r="I1477" s="35" t="n">
        <v>1</v>
      </c>
      <c r="J1477" s="36" t="n">
        <v>2793.8</v>
      </c>
      <c r="K1477" s="9"/>
      <c r="L1477" s="28" t="n">
        <f aca="false">J1477*K1477</f>
        <v>0</v>
      </c>
    </row>
    <row r="1478" customFormat="false" ht="15" hidden="false" customHeight="false" outlineLevel="0" collapsed="false">
      <c r="A1478" s="70" t="s">
        <v>4224</v>
      </c>
      <c r="B1478" s="30" t="s">
        <v>4222</v>
      </c>
      <c r="C1478" s="30" t="s">
        <v>4225</v>
      </c>
      <c r="D1478" s="31" t="n">
        <v>1</v>
      </c>
      <c r="E1478" s="32" t="s">
        <v>671</v>
      </c>
      <c r="F1478" s="33" t="s">
        <v>23</v>
      </c>
      <c r="G1478" s="34" t="n">
        <v>43609</v>
      </c>
      <c r="H1478" s="33" t="s">
        <v>712</v>
      </c>
      <c r="I1478" s="35" t="n">
        <v>1</v>
      </c>
      <c r="J1478" s="36" t="n">
        <v>3375.9</v>
      </c>
      <c r="K1478" s="9"/>
      <c r="L1478" s="28" t="n">
        <f aca="false">J1478*K1478</f>
        <v>0</v>
      </c>
    </row>
    <row r="1479" customFormat="false" ht="15" hidden="false" customHeight="false" outlineLevel="0" collapsed="false">
      <c r="A1479" s="45" t="s">
        <v>4226</v>
      </c>
      <c r="B1479" s="48" t="s">
        <v>4227</v>
      </c>
      <c r="C1479" s="48" t="s">
        <v>4228</v>
      </c>
      <c r="D1479" s="67" t="n">
        <v>2</v>
      </c>
      <c r="E1479" s="45" t="s">
        <v>17</v>
      </c>
      <c r="F1479" s="68" t="s">
        <v>4229</v>
      </c>
      <c r="G1479" s="69" t="n">
        <v>43154</v>
      </c>
      <c r="H1479" s="68" t="s">
        <v>465</v>
      </c>
      <c r="I1479" s="27" t="n">
        <v>1</v>
      </c>
      <c r="J1479" s="8" t="n">
        <v>5748</v>
      </c>
      <c r="K1479" s="9"/>
      <c r="L1479" s="28" t="n">
        <f aca="false">J1479*K1479</f>
        <v>0</v>
      </c>
    </row>
    <row r="1480" customFormat="false" ht="15" hidden="false" customHeight="false" outlineLevel="0" collapsed="false">
      <c r="A1480" s="70" t="s">
        <v>4230</v>
      </c>
      <c r="B1480" s="30" t="s">
        <v>4227</v>
      </c>
      <c r="C1480" s="30" t="s">
        <v>4231</v>
      </c>
      <c r="D1480" s="31" t="n">
        <v>1</v>
      </c>
      <c r="E1480" s="32" t="s">
        <v>22</v>
      </c>
      <c r="F1480" s="33" t="s">
        <v>23</v>
      </c>
      <c r="G1480" s="34" t="n">
        <v>44722</v>
      </c>
      <c r="H1480" s="33" t="s">
        <v>296</v>
      </c>
      <c r="I1480" s="35" t="n">
        <v>1</v>
      </c>
      <c r="J1480" s="36" t="n">
        <v>2381.4</v>
      </c>
      <c r="K1480" s="9"/>
      <c r="L1480" s="28" t="n">
        <f aca="false">J1480*K1480</f>
        <v>0</v>
      </c>
    </row>
    <row r="1481" customFormat="false" ht="15" hidden="false" customHeight="false" outlineLevel="0" collapsed="false">
      <c r="A1481" s="81" t="s">
        <v>4232</v>
      </c>
      <c r="B1481" s="123" t="s">
        <v>4233</v>
      </c>
      <c r="C1481" s="123" t="s">
        <v>4234</v>
      </c>
      <c r="D1481" s="91" t="n">
        <v>2</v>
      </c>
      <c r="E1481" s="92" t="s">
        <v>22</v>
      </c>
      <c r="F1481" s="90" t="s">
        <v>23</v>
      </c>
      <c r="G1481" s="93" t="n">
        <v>38649</v>
      </c>
      <c r="H1481" s="90" t="s">
        <v>723</v>
      </c>
      <c r="I1481" s="35" t="n">
        <v>2</v>
      </c>
      <c r="J1481" s="36" t="n">
        <v>3617.9</v>
      </c>
      <c r="K1481" s="9"/>
      <c r="L1481" s="28" t="n">
        <f aca="false">J1481*K1481</f>
        <v>0</v>
      </c>
    </row>
    <row r="1482" customFormat="false" ht="15" hidden="false" customHeight="false" outlineLevel="0" collapsed="false">
      <c r="A1482" s="81" t="s">
        <v>4235</v>
      </c>
      <c r="B1482" s="123" t="s">
        <v>4233</v>
      </c>
      <c r="C1482" s="123" t="s">
        <v>4236</v>
      </c>
      <c r="D1482" s="91" t="n">
        <v>1</v>
      </c>
      <c r="E1482" s="92" t="s">
        <v>22</v>
      </c>
      <c r="F1482" s="90" t="s">
        <v>23</v>
      </c>
      <c r="G1482" s="93" t="n">
        <v>42279</v>
      </c>
      <c r="H1482" s="90" t="s">
        <v>723</v>
      </c>
      <c r="I1482" s="35" t="n">
        <v>1</v>
      </c>
      <c r="J1482" s="36" t="n">
        <v>2793.8</v>
      </c>
      <c r="K1482" s="49"/>
      <c r="L1482" s="28" t="n">
        <f aca="false">J1482*K1482</f>
        <v>0</v>
      </c>
    </row>
    <row r="1483" customFormat="false" ht="15" hidden="false" customHeight="false" outlineLevel="0" collapsed="false">
      <c r="A1483" s="81" t="s">
        <v>4237</v>
      </c>
      <c r="B1483" s="123" t="s">
        <v>4233</v>
      </c>
      <c r="C1483" s="123" t="s">
        <v>4238</v>
      </c>
      <c r="D1483" s="91" t="n">
        <v>2</v>
      </c>
      <c r="E1483" s="92" t="s">
        <v>22</v>
      </c>
      <c r="F1483" s="90" t="s">
        <v>23</v>
      </c>
      <c r="G1483" s="93" t="n">
        <v>41677</v>
      </c>
      <c r="H1483" s="90" t="s">
        <v>723</v>
      </c>
      <c r="I1483" s="35" t="n">
        <v>1</v>
      </c>
      <c r="J1483" s="36" t="n">
        <v>3617.9</v>
      </c>
      <c r="K1483" s="9"/>
      <c r="L1483" s="28" t="n">
        <f aca="false">J1483*K1483</f>
        <v>0</v>
      </c>
    </row>
    <row r="1484" customFormat="false" ht="15" hidden="false" customHeight="false" outlineLevel="0" collapsed="false">
      <c r="A1484" s="33" t="s">
        <v>4239</v>
      </c>
      <c r="B1484" s="37" t="s">
        <v>4240</v>
      </c>
      <c r="C1484" s="37" t="s">
        <v>4241</v>
      </c>
      <c r="D1484" s="31" t="n">
        <v>1</v>
      </c>
      <c r="E1484" s="32" t="s">
        <v>22</v>
      </c>
      <c r="F1484" s="39" t="s">
        <v>23</v>
      </c>
      <c r="G1484" s="34" t="n">
        <v>36692</v>
      </c>
      <c r="H1484" s="39" t="s">
        <v>926</v>
      </c>
      <c r="I1484" s="35" t="n">
        <v>2</v>
      </c>
      <c r="J1484" s="36" t="n">
        <v>2291.2</v>
      </c>
      <c r="K1484" s="9"/>
      <c r="L1484" s="28" t="n">
        <f aca="false">J1484*K1484</f>
        <v>0</v>
      </c>
    </row>
    <row r="1485" customFormat="false" ht="15" hidden="false" customHeight="false" outlineLevel="0" collapsed="false">
      <c r="A1485" s="70" t="s">
        <v>4242</v>
      </c>
      <c r="B1485" s="30" t="s">
        <v>4240</v>
      </c>
      <c r="C1485" s="30" t="s">
        <v>4243</v>
      </c>
      <c r="D1485" s="31" t="n">
        <v>1</v>
      </c>
      <c r="E1485" s="32" t="s">
        <v>22</v>
      </c>
      <c r="F1485" s="33" t="s">
        <v>23</v>
      </c>
      <c r="G1485" s="34" t="n">
        <v>39384</v>
      </c>
      <c r="H1485" s="33" t="s">
        <v>712</v>
      </c>
      <c r="I1485" s="35" t="n">
        <v>2</v>
      </c>
      <c r="J1485" s="36" t="n">
        <v>2793.8</v>
      </c>
      <c r="K1485" s="9"/>
      <c r="L1485" s="28" t="n">
        <f aca="false">J1485*K1485</f>
        <v>0</v>
      </c>
    </row>
    <row r="1486" customFormat="false" ht="15" hidden="false" customHeight="false" outlineLevel="0" collapsed="false">
      <c r="A1486" s="33" t="s">
        <v>4244</v>
      </c>
      <c r="B1486" s="41" t="s">
        <v>4245</v>
      </c>
      <c r="C1486" s="41" t="s">
        <v>4246</v>
      </c>
      <c r="D1486" s="31" t="n">
        <v>6</v>
      </c>
      <c r="E1486" s="32" t="s">
        <v>22</v>
      </c>
      <c r="F1486" s="33" t="s">
        <v>240</v>
      </c>
      <c r="G1486" s="35" t="s">
        <v>4247</v>
      </c>
      <c r="H1486" s="33" t="s">
        <v>588</v>
      </c>
      <c r="I1486" s="35" t="n">
        <v>1</v>
      </c>
      <c r="J1486" s="36" t="n">
        <v>6822.31</v>
      </c>
      <c r="K1486" s="49"/>
      <c r="L1486" s="28" t="n">
        <f aca="false">J1486*K1486</f>
        <v>0</v>
      </c>
    </row>
    <row r="1487" customFormat="false" ht="15" hidden="false" customHeight="false" outlineLevel="0" collapsed="false">
      <c r="A1487" s="81" t="s">
        <v>4248</v>
      </c>
      <c r="B1487" s="94" t="s">
        <v>4245</v>
      </c>
      <c r="C1487" s="94" t="s">
        <v>4249</v>
      </c>
      <c r="D1487" s="91" t="n">
        <v>1</v>
      </c>
      <c r="E1487" s="92" t="s">
        <v>22</v>
      </c>
      <c r="F1487" s="90" t="s">
        <v>23</v>
      </c>
      <c r="G1487" s="181" t="s">
        <v>4250</v>
      </c>
      <c r="H1487" s="33" t="s">
        <v>588</v>
      </c>
      <c r="I1487" s="35" t="n">
        <v>1</v>
      </c>
      <c r="J1487" s="36" t="n">
        <v>1666</v>
      </c>
      <c r="K1487" s="9"/>
      <c r="L1487" s="28" t="n">
        <f aca="false">J1487*K1487</f>
        <v>0</v>
      </c>
    </row>
    <row r="1488" customFormat="false" ht="15" hidden="false" customHeight="false" outlineLevel="0" collapsed="false">
      <c r="A1488" s="45" t="s">
        <v>4251</v>
      </c>
      <c r="B1488" s="48" t="s">
        <v>4252</v>
      </c>
      <c r="C1488" s="48" t="s">
        <v>4252</v>
      </c>
      <c r="D1488" s="67" t="n">
        <v>1</v>
      </c>
      <c r="E1488" s="45" t="s">
        <v>17</v>
      </c>
      <c r="F1488" s="45" t="s">
        <v>210</v>
      </c>
      <c r="G1488" s="69" t="n">
        <v>42292</v>
      </c>
      <c r="H1488" s="45" t="s">
        <v>274</v>
      </c>
      <c r="I1488" s="27" t="n">
        <v>1</v>
      </c>
      <c r="J1488" s="8" t="n">
        <v>3828</v>
      </c>
      <c r="K1488" s="9"/>
      <c r="L1488" s="28" t="n">
        <f aca="false">J1488*K1488</f>
        <v>0</v>
      </c>
    </row>
    <row r="1489" customFormat="false" ht="15" hidden="false" customHeight="false" outlineLevel="0" collapsed="false">
      <c r="A1489" s="45" t="s">
        <v>4253</v>
      </c>
      <c r="B1489" s="48" t="s">
        <v>4254</v>
      </c>
      <c r="C1489" s="48" t="s">
        <v>4255</v>
      </c>
      <c r="D1489" s="67" t="n">
        <v>1</v>
      </c>
      <c r="E1489" s="45" t="s">
        <v>17</v>
      </c>
      <c r="F1489" s="45" t="s">
        <v>974</v>
      </c>
      <c r="G1489" s="69" t="s">
        <v>4256</v>
      </c>
      <c r="H1489" s="68" t="s">
        <v>358</v>
      </c>
      <c r="I1489" s="27" t="n">
        <v>2</v>
      </c>
      <c r="J1489" s="8" t="n">
        <v>4188</v>
      </c>
      <c r="K1489" s="9"/>
      <c r="L1489" s="28" t="n">
        <f aca="false">J1489*K1489</f>
        <v>0</v>
      </c>
    </row>
    <row r="1490" customFormat="false" ht="15" hidden="false" customHeight="false" outlineLevel="0" collapsed="false">
      <c r="A1490" s="50" t="s">
        <v>4257</v>
      </c>
      <c r="B1490" s="52" t="s">
        <v>4258</v>
      </c>
      <c r="C1490" s="52" t="s">
        <v>4259</v>
      </c>
      <c r="D1490" s="53" t="n">
        <v>1</v>
      </c>
      <c r="E1490" s="52" t="s">
        <v>17</v>
      </c>
      <c r="F1490" s="66" t="s">
        <v>4260</v>
      </c>
      <c r="G1490" s="55" t="n">
        <v>45402</v>
      </c>
      <c r="H1490" s="66" t="s">
        <v>48</v>
      </c>
      <c r="I1490" s="57" t="n">
        <v>11</v>
      </c>
      <c r="J1490" s="8" t="n">
        <v>5028</v>
      </c>
      <c r="K1490" s="9"/>
      <c r="L1490" s="28" t="n">
        <f aca="false">J1490*K1490</f>
        <v>0</v>
      </c>
    </row>
    <row r="1491" customFormat="false" ht="15" hidden="false" customHeight="false" outlineLevel="0" collapsed="false">
      <c r="A1491" s="87" t="s">
        <v>4261</v>
      </c>
      <c r="B1491" s="119" t="s">
        <v>4262</v>
      </c>
      <c r="C1491" s="119" t="s">
        <v>4263</v>
      </c>
      <c r="D1491" s="62" t="n">
        <v>1</v>
      </c>
      <c r="E1491" s="60" t="s">
        <v>17</v>
      </c>
      <c r="F1491" s="60" t="s">
        <v>139</v>
      </c>
      <c r="G1491" s="64" t="n">
        <v>44883</v>
      </c>
      <c r="H1491" s="63" t="s">
        <v>723</v>
      </c>
      <c r="I1491" s="27" t="n">
        <v>2</v>
      </c>
      <c r="J1491" s="8" t="n">
        <v>3617.9</v>
      </c>
      <c r="K1491" s="9"/>
      <c r="L1491" s="28" t="n">
        <f aca="false">J1491*K1491</f>
        <v>0</v>
      </c>
    </row>
    <row r="1492" customFormat="false" ht="15" hidden="false" customHeight="false" outlineLevel="0" collapsed="false">
      <c r="A1492" s="45" t="s">
        <v>4264</v>
      </c>
      <c r="B1492" s="76" t="s">
        <v>4265</v>
      </c>
      <c r="C1492" s="76" t="s">
        <v>4266</v>
      </c>
      <c r="D1492" s="67" t="n">
        <v>1</v>
      </c>
      <c r="E1492" s="45" t="s">
        <v>17</v>
      </c>
      <c r="F1492" s="45" t="s">
        <v>18</v>
      </c>
      <c r="G1492" s="69" t="n">
        <v>44176</v>
      </c>
      <c r="H1492" s="45" t="s">
        <v>611</v>
      </c>
      <c r="I1492" s="27" t="n">
        <v>3</v>
      </c>
      <c r="J1492" s="8" t="n">
        <v>5028</v>
      </c>
      <c r="K1492" s="9"/>
      <c r="L1492" s="28" t="n">
        <f aca="false">J1492*K1492</f>
        <v>0</v>
      </c>
    </row>
    <row r="1493" customFormat="false" ht="15" hidden="false" customHeight="false" outlineLevel="0" collapsed="false">
      <c r="A1493" s="70" t="s">
        <v>4267</v>
      </c>
      <c r="B1493" s="41" t="s">
        <v>4268</v>
      </c>
      <c r="C1493" s="41" t="s">
        <v>4269</v>
      </c>
      <c r="D1493" s="91" t="n">
        <v>1</v>
      </c>
      <c r="E1493" s="32" t="s">
        <v>22</v>
      </c>
      <c r="F1493" s="33" t="s">
        <v>26</v>
      </c>
      <c r="G1493" s="93" t="n">
        <v>41151</v>
      </c>
      <c r="H1493" s="90" t="s">
        <v>1045</v>
      </c>
      <c r="I1493" s="35" t="n">
        <v>2</v>
      </c>
      <c r="J1493" s="36" t="n">
        <v>1890.4</v>
      </c>
      <c r="K1493" s="9"/>
      <c r="L1493" s="28" t="n">
        <f aca="false">J1493*K1493</f>
        <v>0</v>
      </c>
    </row>
    <row r="1494" customFormat="false" ht="15" hidden="false" customHeight="false" outlineLevel="0" collapsed="false">
      <c r="A1494" s="50" t="s">
        <v>4270</v>
      </c>
      <c r="B1494" s="111" t="s">
        <v>4268</v>
      </c>
      <c r="C1494" s="111" t="s">
        <v>4271</v>
      </c>
      <c r="D1494" s="53" t="n">
        <v>2</v>
      </c>
      <c r="E1494" s="52" t="s">
        <v>17</v>
      </c>
      <c r="F1494" s="66" t="s">
        <v>18</v>
      </c>
      <c r="G1494" s="55" t="n">
        <v>45639</v>
      </c>
      <c r="H1494" s="66" t="s">
        <v>1045</v>
      </c>
      <c r="I1494" s="57" t="n">
        <v>11</v>
      </c>
      <c r="J1494" s="8" t="n">
        <v>5148</v>
      </c>
      <c r="K1494" s="9"/>
      <c r="L1494" s="28" t="n">
        <f aca="false">J1494*K1494</f>
        <v>0</v>
      </c>
    </row>
    <row r="1495" customFormat="false" ht="15" hidden="false" customHeight="false" outlineLevel="0" collapsed="false">
      <c r="A1495" s="50" t="s">
        <v>4272</v>
      </c>
      <c r="B1495" s="51" t="s">
        <v>4273</v>
      </c>
      <c r="C1495" s="52" t="s">
        <v>4274</v>
      </c>
      <c r="D1495" s="53" t="n">
        <v>1</v>
      </c>
      <c r="E1495" s="52" t="s">
        <v>17</v>
      </c>
      <c r="F1495" s="66" t="s">
        <v>18</v>
      </c>
      <c r="G1495" s="55" t="n">
        <v>45695</v>
      </c>
      <c r="H1495" s="66" t="s">
        <v>1148</v>
      </c>
      <c r="I1495" s="57" t="n">
        <v>11</v>
      </c>
      <c r="J1495" s="8" t="n">
        <v>5028</v>
      </c>
      <c r="K1495" s="9"/>
      <c r="L1495" s="28" t="n">
        <f aca="false">J1495*K1495</f>
        <v>0</v>
      </c>
    </row>
    <row r="1496" customFormat="false" ht="15" hidden="false" customHeight="false" outlineLevel="0" collapsed="false">
      <c r="A1496" s="71" t="s">
        <v>4275</v>
      </c>
      <c r="B1496" s="78" t="s">
        <v>4273</v>
      </c>
      <c r="C1496" s="72" t="s">
        <v>4274</v>
      </c>
      <c r="D1496" s="73" t="n">
        <v>1</v>
      </c>
      <c r="E1496" s="32" t="s">
        <v>22</v>
      </c>
      <c r="F1496" s="72" t="s">
        <v>23</v>
      </c>
      <c r="G1496" s="74" t="n">
        <v>45695</v>
      </c>
      <c r="H1496" s="72" t="s">
        <v>1148</v>
      </c>
      <c r="I1496" s="75" t="n">
        <v>5</v>
      </c>
      <c r="J1496" s="36" t="n">
        <v>3254.9</v>
      </c>
      <c r="K1496" s="9"/>
      <c r="L1496" s="28" t="n">
        <f aca="false">J1496*K1496</f>
        <v>0</v>
      </c>
    </row>
    <row r="1497" customFormat="false" ht="15" hidden="false" customHeight="false" outlineLevel="0" collapsed="false">
      <c r="A1497" s="33" t="s">
        <v>4276</v>
      </c>
      <c r="B1497" s="37" t="s">
        <v>4277</v>
      </c>
      <c r="C1497" s="37" t="s">
        <v>4278</v>
      </c>
      <c r="D1497" s="31" t="n">
        <v>1</v>
      </c>
      <c r="E1497" s="32" t="s">
        <v>22</v>
      </c>
      <c r="F1497" s="33" t="s">
        <v>23</v>
      </c>
      <c r="G1497" s="34" t="n">
        <v>38257</v>
      </c>
      <c r="H1497" s="33" t="s">
        <v>89</v>
      </c>
      <c r="I1497" s="35" t="n">
        <v>1</v>
      </c>
      <c r="J1497" s="36" t="n">
        <v>1547.8</v>
      </c>
      <c r="K1497" s="9"/>
      <c r="L1497" s="28" t="n">
        <f aca="false">J1497*K1497</f>
        <v>0</v>
      </c>
    </row>
    <row r="1498" customFormat="false" ht="15" hidden="false" customHeight="false" outlineLevel="0" collapsed="false">
      <c r="A1498" s="33" t="s">
        <v>4279</v>
      </c>
      <c r="B1498" s="37" t="s">
        <v>4277</v>
      </c>
      <c r="C1498" s="37" t="s">
        <v>4277</v>
      </c>
      <c r="D1498" s="31" t="n">
        <v>1</v>
      </c>
      <c r="E1498" s="32" t="s">
        <v>22</v>
      </c>
      <c r="F1498" s="33" t="s">
        <v>23</v>
      </c>
      <c r="G1498" s="34" t="n">
        <v>44001</v>
      </c>
      <c r="H1498" s="33" t="s">
        <v>296</v>
      </c>
      <c r="I1498" s="35" t="n">
        <v>1</v>
      </c>
      <c r="J1498" s="36" t="n">
        <v>2381.4</v>
      </c>
      <c r="K1498" s="9"/>
      <c r="L1498" s="28" t="n">
        <f aca="false">J1498*K1498</f>
        <v>0</v>
      </c>
    </row>
    <row r="1499" customFormat="false" ht="15" hidden="false" customHeight="false" outlineLevel="0" collapsed="false">
      <c r="A1499" s="33" t="s">
        <v>4280</v>
      </c>
      <c r="B1499" s="37" t="s">
        <v>4277</v>
      </c>
      <c r="C1499" s="37" t="s">
        <v>4281</v>
      </c>
      <c r="D1499" s="31" t="n">
        <v>1</v>
      </c>
      <c r="E1499" s="32" t="s">
        <v>22</v>
      </c>
      <c r="F1499" s="33" t="s">
        <v>23</v>
      </c>
      <c r="G1499" s="34" t="n">
        <v>44841</v>
      </c>
      <c r="H1499" s="33" t="s">
        <v>296</v>
      </c>
      <c r="I1499" s="35" t="n">
        <v>1</v>
      </c>
      <c r="J1499" s="36" t="n">
        <v>2467.6</v>
      </c>
      <c r="K1499" s="9"/>
      <c r="L1499" s="28" t="n">
        <f aca="false">J1499*K1499</f>
        <v>0</v>
      </c>
    </row>
    <row r="1500" customFormat="false" ht="15" hidden="false" customHeight="false" outlineLevel="0" collapsed="false">
      <c r="A1500" s="25" t="s">
        <v>4282</v>
      </c>
      <c r="B1500" s="61" t="s">
        <v>4283</v>
      </c>
      <c r="C1500" s="58" t="s">
        <v>4284</v>
      </c>
      <c r="D1500" s="23" t="n">
        <v>1</v>
      </c>
      <c r="E1500" s="24" t="s">
        <v>17</v>
      </c>
      <c r="F1500" s="25" t="s">
        <v>139</v>
      </c>
      <c r="G1500" s="26" t="n">
        <v>44995</v>
      </c>
      <c r="H1500" s="25" t="s">
        <v>42</v>
      </c>
      <c r="I1500" s="27" t="n">
        <v>2</v>
      </c>
      <c r="J1500" s="8" t="n">
        <v>4548</v>
      </c>
      <c r="K1500" s="49"/>
      <c r="L1500" s="28" t="n">
        <f aca="false">J1500*K1500</f>
        <v>0</v>
      </c>
    </row>
    <row r="1501" customFormat="false" ht="15" hidden="false" customHeight="false" outlineLevel="0" collapsed="false">
      <c r="A1501" s="47" t="s">
        <v>4285</v>
      </c>
      <c r="B1501" s="22" t="s">
        <v>4283</v>
      </c>
      <c r="C1501" s="22" t="s">
        <v>4286</v>
      </c>
      <c r="D1501" s="23" t="n">
        <v>1</v>
      </c>
      <c r="E1501" s="24" t="s">
        <v>17</v>
      </c>
      <c r="F1501" s="68" t="s">
        <v>139</v>
      </c>
      <c r="G1501" s="26" t="n">
        <v>44225</v>
      </c>
      <c r="H1501" s="25" t="s">
        <v>42</v>
      </c>
      <c r="I1501" s="27" t="n">
        <v>1</v>
      </c>
      <c r="J1501" s="8" t="n">
        <v>4788</v>
      </c>
      <c r="K1501" s="9"/>
      <c r="L1501" s="28" t="n">
        <f aca="false">J1501*K1501</f>
        <v>0</v>
      </c>
    </row>
    <row r="1502" customFormat="false" ht="15" hidden="false" customHeight="false" outlineLevel="0" collapsed="false">
      <c r="A1502" s="45" t="s">
        <v>4287</v>
      </c>
      <c r="B1502" s="88" t="s">
        <v>4288</v>
      </c>
      <c r="C1502" s="88" t="s">
        <v>4289</v>
      </c>
      <c r="D1502" s="67" t="n">
        <v>1</v>
      </c>
      <c r="E1502" s="103" t="s">
        <v>17</v>
      </c>
      <c r="F1502" s="68" t="s">
        <v>18</v>
      </c>
      <c r="G1502" s="69" t="n">
        <v>44981</v>
      </c>
      <c r="H1502" s="68" t="s">
        <v>1476</v>
      </c>
      <c r="I1502" s="27" t="n">
        <v>11</v>
      </c>
      <c r="J1502" s="8" t="n">
        <v>2381.4</v>
      </c>
      <c r="K1502" s="9"/>
      <c r="L1502" s="28" t="n">
        <f aca="false">J1502*K1502</f>
        <v>0</v>
      </c>
    </row>
    <row r="1503" customFormat="false" ht="15" hidden="false" customHeight="false" outlineLevel="0" collapsed="false">
      <c r="A1503" s="45" t="s">
        <v>4290</v>
      </c>
      <c r="B1503" s="88" t="s">
        <v>4288</v>
      </c>
      <c r="C1503" s="88" t="s">
        <v>4291</v>
      </c>
      <c r="D1503" s="67" t="n">
        <v>1</v>
      </c>
      <c r="E1503" s="103" t="s">
        <v>17</v>
      </c>
      <c r="F1503" s="68" t="s">
        <v>3174</v>
      </c>
      <c r="G1503" s="69" t="n">
        <v>44981</v>
      </c>
      <c r="H1503" s="68" t="s">
        <v>1476</v>
      </c>
      <c r="I1503" s="27" t="n">
        <v>11</v>
      </c>
      <c r="J1503" s="8" t="n">
        <v>2467.6</v>
      </c>
      <c r="K1503" s="9"/>
      <c r="L1503" s="28" t="n">
        <f aca="false">J1503*K1503</f>
        <v>0</v>
      </c>
    </row>
    <row r="1504" customFormat="false" ht="15" hidden="false" customHeight="false" outlineLevel="0" collapsed="false">
      <c r="A1504" s="45" t="s">
        <v>4292</v>
      </c>
      <c r="B1504" s="76" t="s">
        <v>4293</v>
      </c>
      <c r="C1504" s="76" t="s">
        <v>4294</v>
      </c>
      <c r="D1504" s="67" t="n">
        <v>1</v>
      </c>
      <c r="E1504" s="45" t="s">
        <v>17</v>
      </c>
      <c r="F1504" s="45" t="s">
        <v>18</v>
      </c>
      <c r="G1504" s="69" t="n">
        <v>44253</v>
      </c>
      <c r="H1504" s="45" t="s">
        <v>1621</v>
      </c>
      <c r="I1504" s="27" t="n">
        <v>2</v>
      </c>
      <c r="J1504" s="8" t="n">
        <v>3828</v>
      </c>
      <c r="K1504" s="9"/>
      <c r="L1504" s="28" t="n">
        <f aca="false">J1504*K1504</f>
        <v>0</v>
      </c>
    </row>
    <row r="1505" customFormat="false" ht="15" hidden="false" customHeight="false" outlineLevel="0" collapsed="false">
      <c r="A1505" s="50" t="s">
        <v>4295</v>
      </c>
      <c r="B1505" s="52" t="s">
        <v>4296</v>
      </c>
      <c r="C1505" s="52" t="s">
        <v>4297</v>
      </c>
      <c r="D1505" s="53" t="n">
        <v>1</v>
      </c>
      <c r="E1505" s="52" t="s">
        <v>17</v>
      </c>
      <c r="F1505" s="66" t="s">
        <v>1613</v>
      </c>
      <c r="G1505" s="55" t="n">
        <v>45394</v>
      </c>
      <c r="H1505" s="66" t="s">
        <v>1614</v>
      </c>
      <c r="I1505" s="57" t="n">
        <v>2</v>
      </c>
      <c r="J1505" s="8" t="n">
        <v>5028</v>
      </c>
      <c r="K1505" s="49"/>
      <c r="L1505" s="28" t="n">
        <f aca="false">J1505*K1505</f>
        <v>0</v>
      </c>
    </row>
    <row r="1506" customFormat="false" ht="15" hidden="false" customHeight="false" outlineLevel="0" collapsed="false">
      <c r="A1506" s="82" t="s">
        <v>4298</v>
      </c>
      <c r="B1506" s="58" t="s">
        <v>4296</v>
      </c>
      <c r="C1506" s="58" t="s">
        <v>4299</v>
      </c>
      <c r="D1506" s="83" t="n">
        <v>1</v>
      </c>
      <c r="E1506" s="22" t="s">
        <v>17</v>
      </c>
      <c r="F1506" s="68" t="s">
        <v>579</v>
      </c>
      <c r="G1506" s="84" t="n">
        <v>45240</v>
      </c>
      <c r="H1506" s="82" t="s">
        <v>111</v>
      </c>
      <c r="I1506" s="27" t="n">
        <v>9</v>
      </c>
      <c r="J1506" s="8" t="n">
        <v>5868</v>
      </c>
      <c r="K1506" s="9"/>
      <c r="L1506" s="28" t="n">
        <f aca="false">J1506*K1506</f>
        <v>0</v>
      </c>
    </row>
    <row r="1507" customFormat="false" ht="15" hidden="false" customHeight="false" outlineLevel="0" collapsed="false">
      <c r="A1507" s="70" t="s">
        <v>4300</v>
      </c>
      <c r="B1507" s="37" t="s">
        <v>4301</v>
      </c>
      <c r="C1507" s="37" t="s">
        <v>4302</v>
      </c>
      <c r="D1507" s="31" t="n">
        <v>1</v>
      </c>
      <c r="E1507" s="32" t="s">
        <v>22</v>
      </c>
      <c r="F1507" s="33" t="s">
        <v>23</v>
      </c>
      <c r="G1507" s="34" t="n">
        <v>43553</v>
      </c>
      <c r="H1507" s="33" t="s">
        <v>588</v>
      </c>
      <c r="I1507" s="35" t="n">
        <v>6</v>
      </c>
      <c r="J1507" s="36" t="n">
        <v>754.6</v>
      </c>
      <c r="K1507" s="9"/>
      <c r="L1507" s="28" t="n">
        <f aca="false">J1507*K1507</f>
        <v>0</v>
      </c>
    </row>
    <row r="1508" customFormat="false" ht="15" hidden="false" customHeight="false" outlineLevel="0" collapsed="false">
      <c r="A1508" s="81" t="s">
        <v>4303</v>
      </c>
      <c r="B1508" s="123" t="s">
        <v>4304</v>
      </c>
      <c r="C1508" s="123" t="s">
        <v>4305</v>
      </c>
      <c r="D1508" s="91" t="n">
        <v>1</v>
      </c>
      <c r="E1508" s="92" t="s">
        <v>22</v>
      </c>
      <c r="F1508" s="90" t="s">
        <v>34</v>
      </c>
      <c r="G1508" s="93" t="n">
        <v>45184</v>
      </c>
      <c r="H1508" s="90" t="s">
        <v>723</v>
      </c>
      <c r="I1508" s="35" t="n">
        <v>1</v>
      </c>
      <c r="J1508" s="36" t="n">
        <v>2793.8</v>
      </c>
      <c r="K1508" s="9"/>
      <c r="L1508" s="28" t="n">
        <f aca="false">J1508*K1508</f>
        <v>0</v>
      </c>
    </row>
    <row r="1509" customFormat="false" ht="15" hidden="false" customHeight="false" outlineLevel="0" collapsed="false">
      <c r="A1509" s="70" t="s">
        <v>4306</v>
      </c>
      <c r="B1509" s="30" t="s">
        <v>4307</v>
      </c>
      <c r="C1509" s="30" t="s">
        <v>4308</v>
      </c>
      <c r="D1509" s="31" t="n">
        <v>2</v>
      </c>
      <c r="E1509" s="32" t="s">
        <v>22</v>
      </c>
      <c r="F1509" s="39" t="s">
        <v>26</v>
      </c>
      <c r="G1509" s="34" t="n">
        <v>45338</v>
      </c>
      <c r="H1509" s="39" t="s">
        <v>864</v>
      </c>
      <c r="I1509" s="35" t="n">
        <v>5</v>
      </c>
      <c r="J1509" s="36" t="n">
        <v>2549.8</v>
      </c>
      <c r="K1509" s="9"/>
      <c r="L1509" s="28" t="n">
        <f aca="false">J1509*K1509</f>
        <v>0</v>
      </c>
    </row>
    <row r="1510" customFormat="false" ht="15" hidden="false" customHeight="false" outlineLevel="0" collapsed="false">
      <c r="A1510" s="45" t="s">
        <v>4309</v>
      </c>
      <c r="B1510" s="48" t="s">
        <v>4310</v>
      </c>
      <c r="C1510" s="48" t="s">
        <v>4311</v>
      </c>
      <c r="D1510" s="67" t="n">
        <v>1</v>
      </c>
      <c r="E1510" s="45" t="s">
        <v>17</v>
      </c>
      <c r="F1510" s="68" t="s">
        <v>46</v>
      </c>
      <c r="G1510" s="69" t="n">
        <v>43882</v>
      </c>
      <c r="H1510" s="45" t="s">
        <v>4312</v>
      </c>
      <c r="I1510" s="27" t="n">
        <v>3</v>
      </c>
      <c r="J1510" s="8" t="n">
        <v>3617.9</v>
      </c>
      <c r="K1510" s="9"/>
      <c r="L1510" s="28" t="n">
        <f aca="false">J1510*K1510</f>
        <v>0</v>
      </c>
    </row>
    <row r="1511" customFormat="false" ht="15" hidden="false" customHeight="false" outlineLevel="0" collapsed="false">
      <c r="A1511" s="81" t="s">
        <v>4313</v>
      </c>
      <c r="B1511" s="123" t="s">
        <v>4314</v>
      </c>
      <c r="C1511" s="123" t="s">
        <v>4315</v>
      </c>
      <c r="D1511" s="91" t="n">
        <v>1</v>
      </c>
      <c r="E1511" s="92" t="s">
        <v>22</v>
      </c>
      <c r="F1511" s="90" t="s">
        <v>23</v>
      </c>
      <c r="G1511" s="93" t="n">
        <v>45205</v>
      </c>
      <c r="H1511" s="90" t="s">
        <v>723</v>
      </c>
      <c r="I1511" s="35" t="n">
        <v>1</v>
      </c>
      <c r="J1511" s="36" t="n">
        <v>2793.8</v>
      </c>
      <c r="K1511" s="9"/>
      <c r="L1511" s="28" t="n">
        <f aca="false">J1511*K1511</f>
        <v>0</v>
      </c>
    </row>
    <row r="1512" customFormat="false" ht="15" hidden="false" customHeight="false" outlineLevel="0" collapsed="false">
      <c r="A1512" s="70" t="s">
        <v>4316</v>
      </c>
      <c r="B1512" s="37" t="s">
        <v>4317</v>
      </c>
      <c r="C1512" s="30" t="s">
        <v>4318</v>
      </c>
      <c r="D1512" s="31" t="n">
        <v>3</v>
      </c>
      <c r="E1512" s="32" t="s">
        <v>22</v>
      </c>
      <c r="F1512" s="33" t="s">
        <v>23</v>
      </c>
      <c r="G1512" s="34" t="n">
        <v>40817</v>
      </c>
      <c r="H1512" s="33" t="s">
        <v>48</v>
      </c>
      <c r="I1512" s="35" t="n">
        <v>11</v>
      </c>
      <c r="J1512" s="36" t="n">
        <v>1780.2</v>
      </c>
      <c r="K1512" s="9"/>
      <c r="L1512" s="28" t="n">
        <f aca="false">J1512*K1512</f>
        <v>0</v>
      </c>
    </row>
    <row r="1513" customFormat="false" ht="15" hidden="false" customHeight="false" outlineLevel="0" collapsed="false">
      <c r="A1513" s="47" t="s">
        <v>4319</v>
      </c>
      <c r="B1513" s="48" t="s">
        <v>4317</v>
      </c>
      <c r="C1513" s="22" t="s">
        <v>184</v>
      </c>
      <c r="D1513" s="23" t="n">
        <v>2</v>
      </c>
      <c r="E1513" s="24" t="s">
        <v>17</v>
      </c>
      <c r="F1513" s="24" t="s">
        <v>4320</v>
      </c>
      <c r="G1513" s="114" t="n">
        <v>44757</v>
      </c>
      <c r="H1513" s="24" t="s">
        <v>982</v>
      </c>
      <c r="I1513" s="27" t="n">
        <v>11</v>
      </c>
      <c r="J1513" s="8" t="n">
        <v>5988</v>
      </c>
      <c r="K1513" s="9"/>
      <c r="L1513" s="28" t="n">
        <f aca="false">J1513*K1513</f>
        <v>0</v>
      </c>
    </row>
    <row r="1514" customFormat="false" ht="15" hidden="false" customHeight="false" outlineLevel="0" collapsed="false">
      <c r="A1514" s="45" t="s">
        <v>4321</v>
      </c>
      <c r="B1514" s="76" t="s">
        <v>4322</v>
      </c>
      <c r="C1514" s="76" t="s">
        <v>4323</v>
      </c>
      <c r="D1514" s="67" t="n">
        <v>1</v>
      </c>
      <c r="E1514" s="45" t="s">
        <v>17</v>
      </c>
      <c r="F1514" s="45" t="s">
        <v>4155</v>
      </c>
      <c r="G1514" s="69" t="n">
        <v>44309</v>
      </c>
      <c r="H1514" s="45" t="s">
        <v>1464</v>
      </c>
      <c r="I1514" s="27" t="n">
        <v>1</v>
      </c>
      <c r="J1514" s="8" t="n">
        <v>5988</v>
      </c>
      <c r="K1514" s="9"/>
      <c r="L1514" s="28" t="n">
        <f aca="false">J1514*K1514</f>
        <v>0</v>
      </c>
    </row>
    <row r="1515" customFormat="false" ht="15" hidden="false" customHeight="false" outlineLevel="0" collapsed="false">
      <c r="A1515" s="45" t="s">
        <v>4324</v>
      </c>
      <c r="B1515" s="48" t="s">
        <v>4322</v>
      </c>
      <c r="C1515" s="48" t="s">
        <v>4325</v>
      </c>
      <c r="D1515" s="67" t="n">
        <v>1</v>
      </c>
      <c r="E1515" s="45" t="s">
        <v>17</v>
      </c>
      <c r="F1515" s="45" t="s">
        <v>579</v>
      </c>
      <c r="G1515" s="69" t="n">
        <v>45121</v>
      </c>
      <c r="H1515" s="45" t="s">
        <v>111</v>
      </c>
      <c r="I1515" s="27" t="n">
        <v>2</v>
      </c>
      <c r="J1515" s="8" t="n">
        <v>6102.91</v>
      </c>
      <c r="K1515" s="9"/>
      <c r="L1515" s="28" t="n">
        <f aca="false">J1515*K1515</f>
        <v>0</v>
      </c>
    </row>
    <row r="1516" customFormat="false" ht="15" hidden="false" customHeight="false" outlineLevel="0" collapsed="false">
      <c r="A1516" s="45" t="s">
        <v>4326</v>
      </c>
      <c r="B1516" s="48" t="s">
        <v>4322</v>
      </c>
      <c r="C1516" s="48" t="s">
        <v>4327</v>
      </c>
      <c r="D1516" s="67" t="n">
        <v>1</v>
      </c>
      <c r="E1516" s="45" t="s">
        <v>17</v>
      </c>
      <c r="F1516" s="45" t="s">
        <v>139</v>
      </c>
      <c r="G1516" s="69" t="n">
        <v>41851</v>
      </c>
      <c r="H1516" s="45" t="s">
        <v>140</v>
      </c>
      <c r="I1516" s="27" t="n">
        <v>1</v>
      </c>
      <c r="J1516" s="8" t="n">
        <v>3828</v>
      </c>
      <c r="K1516" s="9"/>
      <c r="L1516" s="28" t="n">
        <f aca="false">J1516*K1516</f>
        <v>0</v>
      </c>
    </row>
    <row r="1517" customFormat="false" ht="15" hidden="false" customHeight="false" outlineLevel="0" collapsed="false">
      <c r="A1517" s="25" t="s">
        <v>4328</v>
      </c>
      <c r="B1517" s="58" t="s">
        <v>4322</v>
      </c>
      <c r="C1517" s="58" t="s">
        <v>4329</v>
      </c>
      <c r="D1517" s="23" t="n">
        <v>1</v>
      </c>
      <c r="E1517" s="24" t="s">
        <v>17</v>
      </c>
      <c r="F1517" s="25" t="s">
        <v>139</v>
      </c>
      <c r="G1517" s="26" t="n">
        <v>43952</v>
      </c>
      <c r="H1517" s="25" t="s">
        <v>160</v>
      </c>
      <c r="I1517" s="27" t="n">
        <v>2</v>
      </c>
      <c r="J1517" s="8" t="n">
        <v>4548</v>
      </c>
      <c r="K1517" s="9"/>
      <c r="L1517" s="28" t="n">
        <f aca="false">J1517*K1517</f>
        <v>0</v>
      </c>
    </row>
    <row r="1518" customFormat="false" ht="15" hidden="false" customHeight="false" outlineLevel="0" collapsed="false">
      <c r="A1518" s="25" t="s">
        <v>4330</v>
      </c>
      <c r="B1518" s="116" t="s">
        <v>4331</v>
      </c>
      <c r="C1518" s="58" t="s">
        <v>4332</v>
      </c>
      <c r="D1518" s="23" t="n">
        <v>1</v>
      </c>
      <c r="E1518" s="24" t="s">
        <v>17</v>
      </c>
      <c r="F1518" s="25" t="s">
        <v>175</v>
      </c>
      <c r="G1518" s="26" t="n">
        <v>44827</v>
      </c>
      <c r="H1518" s="25" t="s">
        <v>48</v>
      </c>
      <c r="I1518" s="27" t="n">
        <v>2</v>
      </c>
      <c r="J1518" s="8" t="n">
        <v>5268</v>
      </c>
      <c r="K1518" s="9"/>
      <c r="L1518" s="28" t="n">
        <f aca="false">J1518*K1518</f>
        <v>0</v>
      </c>
    </row>
    <row r="1519" customFormat="false" ht="15" hidden="false" customHeight="false" outlineLevel="0" collapsed="false">
      <c r="A1519" s="70" t="s">
        <v>4333</v>
      </c>
      <c r="B1519" s="41" t="s">
        <v>4334</v>
      </c>
      <c r="C1519" s="30" t="s">
        <v>1806</v>
      </c>
      <c r="D1519" s="31" t="n">
        <v>5</v>
      </c>
      <c r="E1519" s="32" t="s">
        <v>22</v>
      </c>
      <c r="F1519" s="33" t="s">
        <v>124</v>
      </c>
      <c r="G1519" s="34" t="n">
        <v>39717</v>
      </c>
      <c r="H1519" s="90" t="s">
        <v>371</v>
      </c>
      <c r="I1519" s="35" t="n">
        <v>1</v>
      </c>
      <c r="J1519" s="36" t="n">
        <v>2549.8</v>
      </c>
      <c r="K1519" s="9"/>
      <c r="L1519" s="28" t="n">
        <f aca="false">J1519*K1519</f>
        <v>0</v>
      </c>
    </row>
    <row r="1520" customFormat="false" ht="15" hidden="false" customHeight="false" outlineLevel="0" collapsed="false">
      <c r="A1520" s="80" t="s">
        <v>4335</v>
      </c>
      <c r="B1520" s="61" t="s">
        <v>4334</v>
      </c>
      <c r="C1520" s="61" t="s">
        <v>4336</v>
      </c>
      <c r="D1520" s="126" t="n">
        <v>1</v>
      </c>
      <c r="E1520" s="25" t="s">
        <v>17</v>
      </c>
      <c r="F1520" s="25" t="s">
        <v>139</v>
      </c>
      <c r="G1520" s="26" t="n">
        <v>44204</v>
      </c>
      <c r="H1520" s="25" t="s">
        <v>140</v>
      </c>
      <c r="I1520" s="27" t="n">
        <v>5</v>
      </c>
      <c r="J1520" s="8" t="n">
        <v>3828</v>
      </c>
      <c r="K1520" s="9"/>
      <c r="L1520" s="28" t="n">
        <f aca="false">J1520*K1520</f>
        <v>0</v>
      </c>
    </row>
    <row r="1521" customFormat="false" ht="15" hidden="false" customHeight="false" outlineLevel="0" collapsed="false">
      <c r="A1521" s="71" t="s">
        <v>4337</v>
      </c>
      <c r="B1521" s="72" t="s">
        <v>4338</v>
      </c>
      <c r="C1521" s="72" t="s">
        <v>4339</v>
      </c>
      <c r="D1521" s="73" t="n">
        <v>1</v>
      </c>
      <c r="E1521" s="32" t="s">
        <v>22</v>
      </c>
      <c r="F1521" s="72" t="s">
        <v>23</v>
      </c>
      <c r="G1521" s="74" t="n">
        <v>45611</v>
      </c>
      <c r="H1521" s="72" t="s">
        <v>864</v>
      </c>
      <c r="I1521" s="75" t="n">
        <v>1</v>
      </c>
      <c r="J1521" s="36" t="n">
        <v>2381.4</v>
      </c>
      <c r="K1521" s="9"/>
      <c r="L1521" s="28" t="n">
        <f aca="false">J1521*K1521</f>
        <v>0</v>
      </c>
    </row>
    <row r="1522" customFormat="false" ht="15" hidden="false" customHeight="false" outlineLevel="0" collapsed="false">
      <c r="A1522" s="50" t="s">
        <v>4340</v>
      </c>
      <c r="B1522" s="52" t="s">
        <v>4341</v>
      </c>
      <c r="C1522" s="52" t="s">
        <v>4342</v>
      </c>
      <c r="D1522" s="53" t="n">
        <v>1</v>
      </c>
      <c r="E1522" s="52" t="s">
        <v>17</v>
      </c>
      <c r="F1522" s="66" t="s">
        <v>1249</v>
      </c>
      <c r="G1522" s="145" t="n">
        <v>45422</v>
      </c>
      <c r="H1522" s="52" t="s">
        <v>111</v>
      </c>
      <c r="I1522" s="57" t="n">
        <v>1</v>
      </c>
      <c r="J1522" s="8" t="n">
        <v>5628</v>
      </c>
      <c r="K1522" s="9"/>
      <c r="L1522" s="28" t="n">
        <f aca="false">J1522*K1522</f>
        <v>0</v>
      </c>
    </row>
    <row r="1523" customFormat="false" ht="15" hidden="false" customHeight="false" outlineLevel="0" collapsed="false">
      <c r="A1523" s="70" t="s">
        <v>4343</v>
      </c>
      <c r="B1523" s="30" t="s">
        <v>4344</v>
      </c>
      <c r="C1523" s="30" t="s">
        <v>4345</v>
      </c>
      <c r="D1523" s="31" t="n">
        <v>1</v>
      </c>
      <c r="E1523" s="32" t="s">
        <v>22</v>
      </c>
      <c r="F1523" s="33" t="s">
        <v>23</v>
      </c>
      <c r="G1523" s="34" t="n">
        <v>45261</v>
      </c>
      <c r="H1523" s="33" t="s">
        <v>4346</v>
      </c>
      <c r="I1523" s="35" t="n">
        <v>1</v>
      </c>
      <c r="J1523" s="36" t="n">
        <v>2671.8</v>
      </c>
      <c r="K1523" s="9"/>
      <c r="L1523" s="28" t="n">
        <f aca="false">J1523*K1523</f>
        <v>0</v>
      </c>
    </row>
    <row r="1524" customFormat="false" ht="15" hidden="false" customHeight="false" outlineLevel="0" collapsed="false">
      <c r="A1524" s="33" t="s">
        <v>4347</v>
      </c>
      <c r="B1524" s="30" t="s">
        <v>4344</v>
      </c>
      <c r="C1524" s="30" t="s">
        <v>4348</v>
      </c>
      <c r="D1524" s="31" t="n">
        <v>1</v>
      </c>
      <c r="E1524" s="32" t="s">
        <v>22</v>
      </c>
      <c r="F1524" s="33" t="s">
        <v>34</v>
      </c>
      <c r="G1524" s="34" t="n">
        <v>40939</v>
      </c>
      <c r="H1524" s="33" t="s">
        <v>274</v>
      </c>
      <c r="I1524" s="35" t="n">
        <v>1</v>
      </c>
      <c r="J1524" s="36" t="n">
        <v>2467.6</v>
      </c>
      <c r="K1524" s="9"/>
      <c r="L1524" s="28" t="n">
        <f aca="false">J1524*K1524</f>
        <v>0</v>
      </c>
    </row>
    <row r="1525" customFormat="false" ht="15" hidden="false" customHeight="false" outlineLevel="0" collapsed="false">
      <c r="A1525" s="81" t="s">
        <v>4349</v>
      </c>
      <c r="B1525" s="123" t="s">
        <v>4350</v>
      </c>
      <c r="C1525" s="123" t="s">
        <v>4351</v>
      </c>
      <c r="D1525" s="91" t="n">
        <v>1</v>
      </c>
      <c r="E1525" s="92" t="s">
        <v>22</v>
      </c>
      <c r="F1525" s="90" t="s">
        <v>23</v>
      </c>
      <c r="G1525" s="93" t="n">
        <v>44176</v>
      </c>
      <c r="H1525" s="90" t="s">
        <v>723</v>
      </c>
      <c r="I1525" s="35" t="n">
        <v>1</v>
      </c>
      <c r="J1525" s="36" t="n">
        <v>2793.8</v>
      </c>
      <c r="K1525" s="9"/>
      <c r="L1525" s="28" t="n">
        <f aca="false">J1525*K1525</f>
        <v>0</v>
      </c>
    </row>
    <row r="1526" customFormat="false" ht="15" hidden="false" customHeight="false" outlineLevel="0" collapsed="false">
      <c r="A1526" s="33" t="s">
        <v>4352</v>
      </c>
      <c r="B1526" s="41" t="s">
        <v>4353</v>
      </c>
      <c r="C1526" s="37" t="s">
        <v>4354</v>
      </c>
      <c r="D1526" s="31" t="n">
        <v>2</v>
      </c>
      <c r="E1526" s="32" t="s">
        <v>22</v>
      </c>
      <c r="F1526" s="39" t="s">
        <v>521</v>
      </c>
      <c r="G1526" s="34" t="n">
        <v>42216</v>
      </c>
      <c r="H1526" s="33" t="s">
        <v>4355</v>
      </c>
      <c r="I1526" s="35" t="n">
        <v>2</v>
      </c>
      <c r="J1526" s="36" t="n">
        <v>2467.6</v>
      </c>
      <c r="K1526" s="9"/>
      <c r="L1526" s="28" t="n">
        <f aca="false">J1526*K1526</f>
        <v>0</v>
      </c>
    </row>
    <row r="1527" customFormat="false" ht="15" hidden="false" customHeight="false" outlineLevel="0" collapsed="false">
      <c r="A1527" s="70" t="s">
        <v>4356</v>
      </c>
      <c r="B1527" s="41" t="s">
        <v>4353</v>
      </c>
      <c r="C1527" s="30" t="s">
        <v>4357</v>
      </c>
      <c r="D1527" s="31" t="n">
        <v>3</v>
      </c>
      <c r="E1527" s="32" t="s">
        <v>22</v>
      </c>
      <c r="F1527" s="33" t="s">
        <v>34</v>
      </c>
      <c r="G1527" s="34" t="n">
        <v>42629</v>
      </c>
      <c r="H1527" s="33" t="s">
        <v>1476</v>
      </c>
      <c r="I1527" s="35" t="n">
        <v>2</v>
      </c>
      <c r="J1527" s="36" t="n">
        <v>3496.9</v>
      </c>
      <c r="K1527" s="9"/>
      <c r="L1527" s="28" t="n">
        <f aca="false">J1527*K1527</f>
        <v>0</v>
      </c>
    </row>
    <row r="1528" customFormat="false" ht="15" hidden="false" customHeight="false" outlineLevel="0" collapsed="false">
      <c r="A1528" s="47" t="s">
        <v>4358</v>
      </c>
      <c r="B1528" s="22" t="s">
        <v>4359</v>
      </c>
      <c r="C1528" s="22" t="s">
        <v>4360</v>
      </c>
      <c r="D1528" s="23" t="n">
        <v>2</v>
      </c>
      <c r="E1528" s="24" t="s">
        <v>17</v>
      </c>
      <c r="F1528" s="80" t="s">
        <v>603</v>
      </c>
      <c r="G1528" s="26" t="n">
        <v>43936</v>
      </c>
      <c r="H1528" s="80" t="s">
        <v>604</v>
      </c>
      <c r="I1528" s="27" t="n">
        <v>1</v>
      </c>
      <c r="J1528" s="8" t="n">
        <v>11340.55</v>
      </c>
      <c r="K1528" s="9"/>
      <c r="L1528" s="28" t="n">
        <f aca="false">J1528*K1528</f>
        <v>0</v>
      </c>
    </row>
    <row r="1529" customFormat="false" ht="15" hidden="false" customHeight="false" outlineLevel="0" collapsed="false">
      <c r="A1529" s="71" t="s">
        <v>4361</v>
      </c>
      <c r="B1529" s="72" t="s">
        <v>4362</v>
      </c>
      <c r="C1529" s="72" t="s">
        <v>4363</v>
      </c>
      <c r="D1529" s="73" t="n">
        <v>1</v>
      </c>
      <c r="E1529" s="32" t="s">
        <v>22</v>
      </c>
      <c r="F1529" s="72" t="s">
        <v>34</v>
      </c>
      <c r="G1529" s="74" t="n">
        <v>45513</v>
      </c>
      <c r="H1529" s="72" t="s">
        <v>1476</v>
      </c>
      <c r="I1529" s="75" t="n">
        <v>4</v>
      </c>
      <c r="J1529" s="36" t="n">
        <v>2291.2</v>
      </c>
      <c r="K1529" s="9"/>
      <c r="L1529" s="28" t="n">
        <f aca="false">J1529*K1529</f>
        <v>0</v>
      </c>
    </row>
    <row r="1530" customFormat="false" ht="15" hidden="false" customHeight="false" outlineLevel="0" collapsed="false">
      <c r="A1530" s="50" t="s">
        <v>4364</v>
      </c>
      <c r="B1530" s="52" t="s">
        <v>4362</v>
      </c>
      <c r="C1530" s="52" t="s">
        <v>4365</v>
      </c>
      <c r="D1530" s="53" t="n">
        <v>2</v>
      </c>
      <c r="E1530" s="52" t="s">
        <v>17</v>
      </c>
      <c r="F1530" s="52" t="s">
        <v>4366</v>
      </c>
      <c r="G1530" s="55" t="n">
        <v>45513</v>
      </c>
      <c r="H1530" s="66" t="s">
        <v>1476</v>
      </c>
      <c r="I1530" s="57" t="n">
        <v>1</v>
      </c>
      <c r="J1530" s="8" t="n">
        <v>7182.01</v>
      </c>
      <c r="K1530" s="9"/>
      <c r="L1530" s="28" t="n">
        <f aca="false">J1530*K1530</f>
        <v>0</v>
      </c>
    </row>
    <row r="1531" customFormat="false" ht="15" hidden="false" customHeight="false" outlineLevel="0" collapsed="false">
      <c r="A1531" s="47" t="s">
        <v>4367</v>
      </c>
      <c r="B1531" s="58" t="s">
        <v>4368</v>
      </c>
      <c r="C1531" s="88" t="s">
        <v>4369</v>
      </c>
      <c r="D1531" s="23" t="n">
        <v>1</v>
      </c>
      <c r="E1531" s="24" t="s">
        <v>17</v>
      </c>
      <c r="F1531" s="68" t="s">
        <v>110</v>
      </c>
      <c r="G1531" s="26" t="n">
        <v>44246</v>
      </c>
      <c r="H1531" s="68" t="s">
        <v>111</v>
      </c>
      <c r="I1531" s="27" t="n">
        <v>2</v>
      </c>
      <c r="J1531" s="8" t="n">
        <v>7541.71</v>
      </c>
      <c r="K1531" s="49"/>
      <c r="L1531" s="28" t="n">
        <f aca="false">J1531*K1531</f>
        <v>0</v>
      </c>
    </row>
    <row r="1532" customFormat="false" ht="15" hidden="false" customHeight="false" outlineLevel="0" collapsed="false">
      <c r="A1532" s="70" t="s">
        <v>4370</v>
      </c>
      <c r="B1532" s="37" t="s">
        <v>4371</v>
      </c>
      <c r="C1532" s="37" t="s">
        <v>4372</v>
      </c>
      <c r="D1532" s="31" t="n">
        <v>1</v>
      </c>
      <c r="E1532" s="32" t="s">
        <v>22</v>
      </c>
      <c r="F1532" s="38" t="s">
        <v>34</v>
      </c>
      <c r="G1532" s="35" t="s">
        <v>4373</v>
      </c>
      <c r="H1532" s="39" t="s">
        <v>683</v>
      </c>
      <c r="I1532" s="35" t="n">
        <v>5</v>
      </c>
      <c r="J1532" s="36" t="n">
        <v>1169.2</v>
      </c>
      <c r="K1532" s="9"/>
      <c r="L1532" s="28" t="n">
        <f aca="false">J1532*K1532</f>
        <v>0</v>
      </c>
    </row>
    <row r="1533" customFormat="false" ht="15" hidden="false" customHeight="false" outlineLevel="0" collapsed="false">
      <c r="A1533" s="33" t="s">
        <v>4374</v>
      </c>
      <c r="B1533" s="37" t="s">
        <v>4371</v>
      </c>
      <c r="C1533" s="37" t="s">
        <v>4375</v>
      </c>
      <c r="D1533" s="31" t="n">
        <v>2</v>
      </c>
      <c r="E1533" s="32" t="s">
        <v>22</v>
      </c>
      <c r="F1533" s="38" t="s">
        <v>521</v>
      </c>
      <c r="G1533" s="35" t="s">
        <v>4373</v>
      </c>
      <c r="H1533" s="39" t="s">
        <v>683</v>
      </c>
      <c r="I1533" s="35" t="n">
        <v>9</v>
      </c>
      <c r="J1533" s="36" t="n">
        <v>1425.6</v>
      </c>
      <c r="K1533" s="9"/>
      <c r="L1533" s="28" t="n">
        <f aca="false">J1533*K1533</f>
        <v>0</v>
      </c>
    </row>
    <row r="1534" customFormat="false" ht="15" hidden="false" customHeight="false" outlineLevel="0" collapsed="false">
      <c r="A1534" s="33" t="s">
        <v>4376</v>
      </c>
      <c r="B1534" s="37" t="s">
        <v>4371</v>
      </c>
      <c r="C1534" s="37" t="s">
        <v>4377</v>
      </c>
      <c r="D1534" s="31" t="n">
        <v>1</v>
      </c>
      <c r="E1534" s="32" t="s">
        <v>22</v>
      </c>
      <c r="F1534" s="33" t="s">
        <v>34</v>
      </c>
      <c r="G1534" s="35" t="s">
        <v>4378</v>
      </c>
      <c r="H1534" s="33" t="s">
        <v>768</v>
      </c>
      <c r="I1534" s="35" t="n">
        <v>1</v>
      </c>
      <c r="J1534" s="36" t="n">
        <v>1299.4</v>
      </c>
      <c r="K1534" s="9"/>
      <c r="L1534" s="28" t="n">
        <f aca="false">J1534*K1534</f>
        <v>0</v>
      </c>
    </row>
    <row r="1535" customFormat="false" ht="15" hidden="false" customHeight="false" outlineLevel="0" collapsed="false">
      <c r="A1535" s="33" t="s">
        <v>4379</v>
      </c>
      <c r="B1535" s="59" t="s">
        <v>4380</v>
      </c>
      <c r="C1535" s="37" t="s">
        <v>4381</v>
      </c>
      <c r="D1535" s="31" t="n">
        <v>6</v>
      </c>
      <c r="E1535" s="32" t="s">
        <v>22</v>
      </c>
      <c r="F1535" s="38" t="s">
        <v>240</v>
      </c>
      <c r="G1535" s="34" t="n">
        <v>44610</v>
      </c>
      <c r="H1535" s="33" t="s">
        <v>35</v>
      </c>
      <c r="I1535" s="35" t="n">
        <v>1</v>
      </c>
      <c r="J1535" s="36" t="n">
        <v>3828</v>
      </c>
      <c r="K1535" s="9"/>
      <c r="L1535" s="28" t="n">
        <f aca="false">J1535*K1535</f>
        <v>0</v>
      </c>
    </row>
    <row r="1536" customFormat="false" ht="15" hidden="false" customHeight="false" outlineLevel="0" collapsed="false">
      <c r="A1536" s="70" t="s">
        <v>4382</v>
      </c>
      <c r="B1536" s="188" t="s">
        <v>4383</v>
      </c>
      <c r="C1536" s="30" t="s">
        <v>4384</v>
      </c>
      <c r="D1536" s="31" t="n">
        <v>1</v>
      </c>
      <c r="E1536" s="32" t="s">
        <v>22</v>
      </c>
      <c r="F1536" s="33" t="s">
        <v>23</v>
      </c>
      <c r="G1536" s="34" t="n">
        <v>44435</v>
      </c>
      <c r="H1536" s="90" t="s">
        <v>381</v>
      </c>
      <c r="I1536" s="35" t="n">
        <v>1</v>
      </c>
      <c r="J1536" s="36" t="n">
        <v>2197</v>
      </c>
      <c r="K1536" s="9"/>
      <c r="L1536" s="28" t="n">
        <f aca="false">J1536*K1536</f>
        <v>0</v>
      </c>
    </row>
    <row r="1537" customFormat="false" ht="15" hidden="false" customHeight="false" outlineLevel="0" collapsed="false">
      <c r="A1537" s="70" t="s">
        <v>4385</v>
      </c>
      <c r="B1537" s="188" t="s">
        <v>4383</v>
      </c>
      <c r="C1537" s="30" t="s">
        <v>4386</v>
      </c>
      <c r="D1537" s="31" t="n">
        <v>1</v>
      </c>
      <c r="E1537" s="32" t="s">
        <v>22</v>
      </c>
      <c r="F1537" s="33" t="s">
        <v>23</v>
      </c>
      <c r="G1537" s="34" t="n">
        <v>41411</v>
      </c>
      <c r="H1537" s="90" t="s">
        <v>381</v>
      </c>
      <c r="I1537" s="35" t="n">
        <v>1</v>
      </c>
      <c r="J1537" s="36" t="n">
        <v>2291.2</v>
      </c>
      <c r="K1537" s="9"/>
      <c r="L1537" s="28" t="n">
        <f aca="false">J1537*K1537</f>
        <v>0</v>
      </c>
    </row>
    <row r="1538" customFormat="false" ht="15" hidden="false" customHeight="false" outlineLevel="0" collapsed="false">
      <c r="A1538" s="70" t="s">
        <v>4387</v>
      </c>
      <c r="B1538" s="188" t="s">
        <v>4383</v>
      </c>
      <c r="C1538" s="188" t="s">
        <v>4388</v>
      </c>
      <c r="D1538" s="31" t="n">
        <v>1</v>
      </c>
      <c r="E1538" s="32" t="s">
        <v>22</v>
      </c>
      <c r="F1538" s="33" t="s">
        <v>23</v>
      </c>
      <c r="G1538" s="34" t="n">
        <v>42972</v>
      </c>
      <c r="H1538" s="90" t="s">
        <v>381</v>
      </c>
      <c r="I1538" s="35" t="n">
        <v>1</v>
      </c>
      <c r="J1538" s="36" t="n">
        <v>2291.2</v>
      </c>
      <c r="K1538" s="49"/>
      <c r="L1538" s="28" t="n">
        <f aca="false">J1538*K1538</f>
        <v>0</v>
      </c>
    </row>
    <row r="1539" customFormat="false" ht="15" hidden="false" customHeight="false" outlineLevel="0" collapsed="false">
      <c r="A1539" s="71" t="s">
        <v>4389</v>
      </c>
      <c r="B1539" s="72" t="s">
        <v>4383</v>
      </c>
      <c r="C1539" s="72" t="s">
        <v>4390</v>
      </c>
      <c r="D1539" s="73" t="n">
        <v>1</v>
      </c>
      <c r="E1539" s="32" t="s">
        <v>22</v>
      </c>
      <c r="F1539" s="72" t="s">
        <v>4391</v>
      </c>
      <c r="G1539" s="74" t="n">
        <v>45534</v>
      </c>
      <c r="H1539" s="72" t="s">
        <v>381</v>
      </c>
      <c r="I1539" s="75" t="n">
        <v>1</v>
      </c>
      <c r="J1539" s="36" t="n">
        <v>3617.9</v>
      </c>
      <c r="K1539" s="9"/>
      <c r="L1539" s="28" t="n">
        <f aca="false">J1539*K1539</f>
        <v>0</v>
      </c>
    </row>
    <row r="1540" customFormat="false" ht="15" hidden="false" customHeight="false" outlineLevel="0" collapsed="false">
      <c r="A1540" s="71" t="s">
        <v>4392</v>
      </c>
      <c r="B1540" s="72" t="s">
        <v>4383</v>
      </c>
      <c r="C1540" s="72" t="s">
        <v>4390</v>
      </c>
      <c r="D1540" s="73" t="n">
        <v>1</v>
      </c>
      <c r="E1540" s="32" t="s">
        <v>22</v>
      </c>
      <c r="F1540" s="72" t="s">
        <v>23</v>
      </c>
      <c r="G1540" s="74" t="n">
        <v>45534</v>
      </c>
      <c r="H1540" s="72" t="s">
        <v>381</v>
      </c>
      <c r="I1540" s="75" t="n">
        <v>1</v>
      </c>
      <c r="J1540" s="36" t="n">
        <v>2291.2</v>
      </c>
      <c r="K1540" s="9"/>
      <c r="L1540" s="28" t="n">
        <f aca="false">J1540*K1540</f>
        <v>0</v>
      </c>
    </row>
    <row r="1541" customFormat="false" ht="15" hidden="false" customHeight="false" outlineLevel="0" collapsed="false">
      <c r="A1541" s="70" t="s">
        <v>4393</v>
      </c>
      <c r="B1541" s="188" t="s">
        <v>4383</v>
      </c>
      <c r="C1541" s="188" t="s">
        <v>4394</v>
      </c>
      <c r="D1541" s="31" t="n">
        <v>1</v>
      </c>
      <c r="E1541" s="32" t="s">
        <v>22</v>
      </c>
      <c r="F1541" s="33" t="s">
        <v>23</v>
      </c>
      <c r="G1541" s="34" t="n">
        <v>42146</v>
      </c>
      <c r="H1541" s="109" t="s">
        <v>381</v>
      </c>
      <c r="I1541" s="35" t="n">
        <v>1</v>
      </c>
      <c r="J1541" s="36" t="n">
        <v>2197</v>
      </c>
      <c r="K1541" s="9"/>
      <c r="L1541" s="28" t="n">
        <f aca="false">J1541*K1541</f>
        <v>0</v>
      </c>
    </row>
    <row r="1542" customFormat="false" ht="15" hidden="false" customHeight="false" outlineLevel="0" collapsed="false">
      <c r="A1542" s="33" t="s">
        <v>4395</v>
      </c>
      <c r="B1542" s="37" t="s">
        <v>4396</v>
      </c>
      <c r="C1542" s="37" t="s">
        <v>4397</v>
      </c>
      <c r="D1542" s="31" t="n">
        <v>1</v>
      </c>
      <c r="E1542" s="32" t="s">
        <v>22</v>
      </c>
      <c r="F1542" s="33" t="s">
        <v>26</v>
      </c>
      <c r="G1542" s="35" t="s">
        <v>4398</v>
      </c>
      <c r="H1542" s="33" t="s">
        <v>864</v>
      </c>
      <c r="I1542" s="35" t="n">
        <v>1</v>
      </c>
      <c r="J1542" s="36" t="n">
        <v>2098.8</v>
      </c>
      <c r="K1542" s="9"/>
      <c r="L1542" s="28" t="n">
        <f aca="false">J1542*K1542</f>
        <v>0</v>
      </c>
    </row>
    <row r="1543" customFormat="false" ht="15" hidden="false" customHeight="false" outlineLevel="0" collapsed="false">
      <c r="A1543" s="70" t="s">
        <v>4399</v>
      </c>
      <c r="B1543" s="41" t="s">
        <v>4400</v>
      </c>
      <c r="C1543" s="41" t="s">
        <v>4401</v>
      </c>
      <c r="D1543" s="91" t="n">
        <v>1</v>
      </c>
      <c r="E1543" s="32" t="s">
        <v>22</v>
      </c>
      <c r="F1543" s="33" t="s">
        <v>26</v>
      </c>
      <c r="G1543" s="93" t="n">
        <v>44883</v>
      </c>
      <c r="H1543" s="90" t="s">
        <v>4402</v>
      </c>
      <c r="I1543" s="35" t="n">
        <v>1</v>
      </c>
      <c r="J1543" s="36" t="n">
        <v>1998.835</v>
      </c>
      <c r="K1543" s="9"/>
      <c r="L1543" s="28" t="n">
        <f aca="false">J1543*K1543</f>
        <v>0</v>
      </c>
    </row>
    <row r="1544" customFormat="false" ht="15" hidden="false" customHeight="false" outlineLevel="0" collapsed="false">
      <c r="A1544" s="45" t="s">
        <v>4403</v>
      </c>
      <c r="B1544" s="48" t="s">
        <v>4404</v>
      </c>
      <c r="C1544" s="48" t="s">
        <v>4405</v>
      </c>
      <c r="D1544" s="67" t="n">
        <v>1</v>
      </c>
      <c r="E1544" s="45" t="s">
        <v>17</v>
      </c>
      <c r="F1544" s="45" t="s">
        <v>175</v>
      </c>
      <c r="G1544" s="69" t="n">
        <v>44876</v>
      </c>
      <c r="H1544" s="45" t="s">
        <v>274</v>
      </c>
      <c r="I1544" s="27" t="n">
        <v>1</v>
      </c>
      <c r="J1544" s="8" t="n">
        <v>4188</v>
      </c>
      <c r="K1544" s="9"/>
      <c r="L1544" s="28" t="n">
        <f aca="false">J1544*K1544</f>
        <v>0</v>
      </c>
    </row>
    <row r="1545" customFormat="false" ht="15" hidden="false" customHeight="false" outlineLevel="0" collapsed="false">
      <c r="A1545" s="71" t="s">
        <v>4406</v>
      </c>
      <c r="B1545" s="211" t="s">
        <v>4407</v>
      </c>
      <c r="C1545" s="72" t="s">
        <v>4408</v>
      </c>
      <c r="D1545" s="73" t="n">
        <v>3</v>
      </c>
      <c r="E1545" s="32" t="s">
        <v>22</v>
      </c>
      <c r="F1545" s="78" t="s">
        <v>23</v>
      </c>
      <c r="G1545" s="74" t="n">
        <v>45569</v>
      </c>
      <c r="H1545" s="72" t="s">
        <v>371</v>
      </c>
      <c r="I1545" s="75" t="n">
        <v>1</v>
      </c>
      <c r="J1545" s="36" t="n">
        <v>3375.9</v>
      </c>
      <c r="K1545" s="9"/>
      <c r="L1545" s="28" t="n">
        <f aca="false">J1545*K1545</f>
        <v>0</v>
      </c>
    </row>
    <row r="1546" customFormat="false" ht="15" hidden="false" customHeight="false" outlineLevel="0" collapsed="false">
      <c r="A1546" s="45" t="s">
        <v>4409</v>
      </c>
      <c r="B1546" s="48" t="s">
        <v>4410</v>
      </c>
      <c r="C1546" s="48" t="s">
        <v>4411</v>
      </c>
      <c r="D1546" s="67" t="n">
        <v>1</v>
      </c>
      <c r="E1546" s="45" t="s">
        <v>17</v>
      </c>
      <c r="F1546" s="45" t="s">
        <v>56</v>
      </c>
      <c r="G1546" s="69" t="n">
        <v>44960</v>
      </c>
      <c r="H1546" s="45" t="s">
        <v>3334</v>
      </c>
      <c r="I1546" s="27" t="n">
        <v>1</v>
      </c>
      <c r="J1546" s="8" t="n">
        <v>3708</v>
      </c>
      <c r="K1546" s="49"/>
      <c r="L1546" s="28" t="n">
        <f aca="false">J1546*K1546</f>
        <v>0</v>
      </c>
    </row>
    <row r="1547" customFormat="false" ht="15" hidden="false" customHeight="false" outlineLevel="0" collapsed="false">
      <c r="A1547" s="45" t="s">
        <v>4412</v>
      </c>
      <c r="B1547" s="48" t="s">
        <v>4413</v>
      </c>
      <c r="C1547" s="48" t="s">
        <v>4414</v>
      </c>
      <c r="D1547" s="67" t="n">
        <v>1</v>
      </c>
      <c r="E1547" s="45" t="s">
        <v>17</v>
      </c>
      <c r="F1547" s="45" t="s">
        <v>175</v>
      </c>
      <c r="G1547" s="69" t="n">
        <v>45072</v>
      </c>
      <c r="H1547" s="45" t="s">
        <v>176</v>
      </c>
      <c r="I1547" s="27" t="n">
        <v>10</v>
      </c>
      <c r="J1547" s="8" t="n">
        <v>3037.8</v>
      </c>
      <c r="K1547" s="9"/>
      <c r="L1547" s="28" t="n">
        <f aca="false">J1547*K1547</f>
        <v>0</v>
      </c>
    </row>
    <row r="1548" customFormat="false" ht="15" hidden="false" customHeight="false" outlineLevel="0" collapsed="false">
      <c r="A1548" s="71" t="s">
        <v>4415</v>
      </c>
      <c r="B1548" s="102" t="s">
        <v>4416</v>
      </c>
      <c r="C1548" s="147" t="s">
        <v>4417</v>
      </c>
      <c r="D1548" s="73" t="n">
        <v>1</v>
      </c>
      <c r="E1548" s="32" t="s">
        <v>22</v>
      </c>
      <c r="F1548" s="79" t="s">
        <v>34</v>
      </c>
      <c r="G1548" s="149" t="n">
        <v>45387</v>
      </c>
      <c r="H1548" s="212" t="s">
        <v>476</v>
      </c>
      <c r="I1548" s="75" t="n">
        <v>1</v>
      </c>
      <c r="J1548" s="36" t="n">
        <v>2467.6</v>
      </c>
      <c r="K1548" s="9"/>
      <c r="L1548" s="28" t="n">
        <f aca="false">J1548*K1548</f>
        <v>0</v>
      </c>
    </row>
    <row r="1549" customFormat="false" ht="15" hidden="false" customHeight="false" outlineLevel="0" collapsed="false">
      <c r="A1549" s="45" t="s">
        <v>4418</v>
      </c>
      <c r="B1549" s="48" t="s">
        <v>4419</v>
      </c>
      <c r="C1549" s="48" t="s">
        <v>4420</v>
      </c>
      <c r="D1549" s="67" t="n">
        <v>1</v>
      </c>
      <c r="E1549" s="45" t="s">
        <v>17</v>
      </c>
      <c r="F1549" s="45" t="s">
        <v>362</v>
      </c>
      <c r="G1549" s="69" t="n">
        <v>44442</v>
      </c>
      <c r="H1549" s="45" t="s">
        <v>254</v>
      </c>
      <c r="I1549" s="27" t="n">
        <v>5</v>
      </c>
      <c r="J1549" s="8" t="n">
        <v>5868</v>
      </c>
      <c r="K1549" s="9"/>
      <c r="L1549" s="28" t="n">
        <f aca="false">J1549*K1549</f>
        <v>0</v>
      </c>
    </row>
    <row r="1550" customFormat="false" ht="15" hidden="false" customHeight="false" outlineLevel="0" collapsed="false">
      <c r="A1550" s="70" t="s">
        <v>4421</v>
      </c>
      <c r="B1550" s="30" t="s">
        <v>4422</v>
      </c>
      <c r="C1550" s="30" t="s">
        <v>2829</v>
      </c>
      <c r="D1550" s="31" t="n">
        <v>1</v>
      </c>
      <c r="E1550" s="32" t="s">
        <v>22</v>
      </c>
      <c r="F1550" s="33" t="s">
        <v>23</v>
      </c>
      <c r="G1550" s="34" t="n">
        <v>41768</v>
      </c>
      <c r="H1550" s="33" t="s">
        <v>371</v>
      </c>
      <c r="I1550" s="35" t="n">
        <v>1</v>
      </c>
      <c r="J1550" s="36" t="n">
        <v>2197</v>
      </c>
      <c r="K1550" s="9"/>
      <c r="L1550" s="28" t="n">
        <f aca="false">J1550*K1550</f>
        <v>0</v>
      </c>
    </row>
    <row r="1551" customFormat="false" ht="15" hidden="false" customHeight="false" outlineLevel="0" collapsed="false">
      <c r="A1551" s="71" t="s">
        <v>4423</v>
      </c>
      <c r="B1551" s="72" t="s">
        <v>4424</v>
      </c>
      <c r="C1551" s="72" t="s">
        <v>4425</v>
      </c>
      <c r="D1551" s="73" t="n">
        <v>1</v>
      </c>
      <c r="E1551" s="32" t="s">
        <v>22</v>
      </c>
      <c r="F1551" s="72" t="s">
        <v>34</v>
      </c>
      <c r="G1551" s="74" t="n">
        <v>45513</v>
      </c>
      <c r="H1551" s="72" t="s">
        <v>1476</v>
      </c>
      <c r="I1551" s="75" t="n">
        <v>1</v>
      </c>
      <c r="J1551" s="36" t="n">
        <v>2467.6</v>
      </c>
      <c r="K1551" s="49"/>
      <c r="L1551" s="28" t="n">
        <f aca="false">J1551*K1551</f>
        <v>0</v>
      </c>
    </row>
    <row r="1552" customFormat="false" ht="15" hidden="false" customHeight="false" outlineLevel="0" collapsed="false">
      <c r="A1552" s="25" t="s">
        <v>4426</v>
      </c>
      <c r="B1552" s="116" t="s">
        <v>4427</v>
      </c>
      <c r="C1552" s="58" t="s">
        <v>4428</v>
      </c>
      <c r="D1552" s="23" t="n">
        <v>2</v>
      </c>
      <c r="E1552" s="24" t="s">
        <v>17</v>
      </c>
      <c r="F1552" s="25" t="s">
        <v>18</v>
      </c>
      <c r="G1552" s="26" t="n">
        <v>45212</v>
      </c>
      <c r="H1552" s="25" t="s">
        <v>111</v>
      </c>
      <c r="I1552" s="27" t="n">
        <v>5</v>
      </c>
      <c r="J1552" s="8" t="n">
        <v>6102.91</v>
      </c>
      <c r="K1552" s="9"/>
      <c r="L1552" s="28" t="n">
        <f aca="false">J1552*K1552</f>
        <v>0</v>
      </c>
    </row>
    <row r="1553" customFormat="false" ht="15" hidden="false" customHeight="false" outlineLevel="0" collapsed="false">
      <c r="A1553" s="45" t="s">
        <v>4429</v>
      </c>
      <c r="B1553" s="48" t="s">
        <v>4427</v>
      </c>
      <c r="C1553" s="48" t="s">
        <v>4430</v>
      </c>
      <c r="D1553" s="67" t="n">
        <v>2</v>
      </c>
      <c r="E1553" s="45" t="s">
        <v>17</v>
      </c>
      <c r="F1553" s="45" t="s">
        <v>18</v>
      </c>
      <c r="G1553" s="69" t="n">
        <v>45100</v>
      </c>
      <c r="H1553" s="45" t="s">
        <v>353</v>
      </c>
      <c r="I1553" s="27" t="n">
        <v>1</v>
      </c>
      <c r="J1553" s="8" t="n">
        <v>5988</v>
      </c>
      <c r="K1553" s="9"/>
      <c r="L1553" s="28" t="n">
        <f aca="false">J1553*K1553</f>
        <v>0</v>
      </c>
    </row>
    <row r="1554" customFormat="false" ht="15" hidden="false" customHeight="false" outlineLevel="0" collapsed="false">
      <c r="A1554" s="45" t="s">
        <v>4431</v>
      </c>
      <c r="B1554" s="76" t="s">
        <v>4432</v>
      </c>
      <c r="C1554" s="48" t="s">
        <v>4433</v>
      </c>
      <c r="D1554" s="67" t="n">
        <v>2</v>
      </c>
      <c r="E1554" s="45" t="s">
        <v>17</v>
      </c>
      <c r="F1554" s="45" t="s">
        <v>139</v>
      </c>
      <c r="G1554" s="27" t="s">
        <v>1556</v>
      </c>
      <c r="H1554" s="68" t="s">
        <v>353</v>
      </c>
      <c r="I1554" s="27" t="n">
        <v>1</v>
      </c>
      <c r="J1554" s="8" t="n">
        <v>5388</v>
      </c>
      <c r="K1554" s="9"/>
      <c r="L1554" s="28" t="n">
        <f aca="false">J1554*K1554</f>
        <v>0</v>
      </c>
    </row>
    <row r="1555" customFormat="false" ht="15" hidden="false" customHeight="false" outlineLevel="0" collapsed="false">
      <c r="A1555" s="50" t="s">
        <v>4434</v>
      </c>
      <c r="B1555" s="52" t="s">
        <v>4435</v>
      </c>
      <c r="C1555" s="52" t="s">
        <v>4436</v>
      </c>
      <c r="D1555" s="53" t="n">
        <v>2</v>
      </c>
      <c r="E1555" s="52" t="s">
        <v>17</v>
      </c>
      <c r="F1555" s="66" t="s">
        <v>18</v>
      </c>
      <c r="G1555" s="55" t="n">
        <v>45408</v>
      </c>
      <c r="H1555" s="66" t="s">
        <v>353</v>
      </c>
      <c r="I1555" s="57" t="n">
        <v>1</v>
      </c>
      <c r="J1555" s="8" t="n">
        <v>6582.51</v>
      </c>
      <c r="K1555" s="9"/>
      <c r="L1555" s="28" t="n">
        <f aca="false">J1555*K1555</f>
        <v>0</v>
      </c>
    </row>
    <row r="1556" customFormat="false" ht="15" hidden="false" customHeight="false" outlineLevel="0" collapsed="false">
      <c r="A1556" s="81" t="s">
        <v>4437</v>
      </c>
      <c r="B1556" s="41" t="s">
        <v>4438</v>
      </c>
      <c r="C1556" s="41" t="s">
        <v>4439</v>
      </c>
      <c r="D1556" s="91" t="n">
        <v>1</v>
      </c>
      <c r="E1556" s="92" t="s">
        <v>22</v>
      </c>
      <c r="F1556" s="90" t="s">
        <v>23</v>
      </c>
      <c r="G1556" s="93" t="n">
        <v>37865</v>
      </c>
      <c r="H1556" s="90" t="s">
        <v>476</v>
      </c>
      <c r="I1556" s="35" t="n">
        <v>1</v>
      </c>
      <c r="J1556" s="36" t="n">
        <v>1035</v>
      </c>
      <c r="K1556" s="9"/>
      <c r="L1556" s="28" t="n">
        <f aca="false">J1556*K1556</f>
        <v>0</v>
      </c>
    </row>
    <row r="1557" customFormat="false" ht="15" hidden="false" customHeight="false" outlineLevel="0" collapsed="false">
      <c r="A1557" s="50" t="s">
        <v>4440</v>
      </c>
      <c r="B1557" s="65" t="s">
        <v>4441</v>
      </c>
      <c r="C1557" s="52" t="s">
        <v>4442</v>
      </c>
      <c r="D1557" s="53" t="n">
        <v>1</v>
      </c>
      <c r="E1557" s="52" t="s">
        <v>17</v>
      </c>
      <c r="F1557" s="66" t="s">
        <v>4443</v>
      </c>
      <c r="G1557" s="55" t="n">
        <v>45611</v>
      </c>
      <c r="H1557" s="66" t="s">
        <v>35</v>
      </c>
      <c r="I1557" s="57" t="n">
        <v>9</v>
      </c>
      <c r="J1557" s="8" t="n">
        <v>5628</v>
      </c>
      <c r="K1557" s="9"/>
      <c r="L1557" s="28" t="n">
        <f aca="false">J1557*K1557</f>
        <v>0</v>
      </c>
    </row>
    <row r="1558" customFormat="false" ht="15" hidden="false" customHeight="false" outlineLevel="0" collapsed="false">
      <c r="A1558" s="50" t="s">
        <v>4444</v>
      </c>
      <c r="B1558" s="65" t="s">
        <v>4441</v>
      </c>
      <c r="C1558" s="52" t="s">
        <v>4442</v>
      </c>
      <c r="D1558" s="53" t="n">
        <v>1</v>
      </c>
      <c r="E1558" s="52" t="s">
        <v>17</v>
      </c>
      <c r="F1558" s="66" t="s">
        <v>4445</v>
      </c>
      <c r="G1558" s="55" t="n">
        <v>45611</v>
      </c>
      <c r="H1558" s="66" t="s">
        <v>35</v>
      </c>
      <c r="I1558" s="57" t="n">
        <v>11</v>
      </c>
      <c r="J1558" s="8" t="n">
        <v>5028</v>
      </c>
      <c r="K1558" s="9"/>
      <c r="L1558" s="28" t="n">
        <f aca="false">J1558*K1558</f>
        <v>0</v>
      </c>
    </row>
    <row r="1559" customFormat="false" ht="15" hidden="false" customHeight="false" outlineLevel="0" collapsed="false">
      <c r="A1559" s="50" t="s">
        <v>4446</v>
      </c>
      <c r="B1559" s="65" t="s">
        <v>4441</v>
      </c>
      <c r="C1559" s="52" t="s">
        <v>4442</v>
      </c>
      <c r="D1559" s="53" t="n">
        <v>1</v>
      </c>
      <c r="E1559" s="52" t="s">
        <v>17</v>
      </c>
      <c r="F1559" s="66" t="s">
        <v>4447</v>
      </c>
      <c r="G1559" s="55" t="n">
        <v>45611</v>
      </c>
      <c r="H1559" s="66" t="s">
        <v>35</v>
      </c>
      <c r="I1559" s="57" t="n">
        <v>11</v>
      </c>
      <c r="J1559" s="8" t="n">
        <v>4068</v>
      </c>
      <c r="K1559" s="9"/>
      <c r="L1559" s="28" t="n">
        <f aca="false">J1559*K1559</f>
        <v>0</v>
      </c>
    </row>
    <row r="1560" customFormat="false" ht="15" hidden="false" customHeight="false" outlineLevel="0" collapsed="false">
      <c r="A1560" s="39" t="s">
        <v>4448</v>
      </c>
      <c r="B1560" s="37" t="s">
        <v>4441</v>
      </c>
      <c r="C1560" s="37" t="s">
        <v>4449</v>
      </c>
      <c r="D1560" s="31" t="n">
        <v>1</v>
      </c>
      <c r="E1560" s="32" t="s">
        <v>22</v>
      </c>
      <c r="F1560" s="39" t="s">
        <v>23</v>
      </c>
      <c r="G1560" s="34" t="n">
        <v>36829</v>
      </c>
      <c r="H1560" s="39" t="s">
        <v>35</v>
      </c>
      <c r="I1560" s="35" t="n">
        <v>11</v>
      </c>
      <c r="J1560" s="36" t="n">
        <v>1299.4</v>
      </c>
      <c r="K1560" s="49"/>
      <c r="L1560" s="28" t="n">
        <f aca="false">J1560*K1560</f>
        <v>0</v>
      </c>
    </row>
    <row r="1561" customFormat="false" ht="15" hidden="false" customHeight="false" outlineLevel="0" collapsed="false">
      <c r="A1561" s="50" t="s">
        <v>4450</v>
      </c>
      <c r="B1561" s="52" t="s">
        <v>4441</v>
      </c>
      <c r="C1561" s="52" t="s">
        <v>4451</v>
      </c>
      <c r="D1561" s="53" t="n">
        <v>1</v>
      </c>
      <c r="E1561" s="52" t="s">
        <v>17</v>
      </c>
      <c r="F1561" s="66" t="s">
        <v>18</v>
      </c>
      <c r="G1561" s="55" t="n">
        <v>45352</v>
      </c>
      <c r="H1561" s="66" t="s">
        <v>35</v>
      </c>
      <c r="I1561" s="57" t="n">
        <v>11</v>
      </c>
      <c r="J1561" s="8" t="n">
        <v>3375.9</v>
      </c>
      <c r="K1561" s="9"/>
      <c r="L1561" s="28" t="n">
        <f aca="false">J1561*K1561</f>
        <v>0</v>
      </c>
    </row>
    <row r="1562" customFormat="false" ht="15" hidden="false" customHeight="false" outlineLevel="0" collapsed="false">
      <c r="A1562" s="39" t="s">
        <v>4452</v>
      </c>
      <c r="B1562" s="37" t="s">
        <v>4441</v>
      </c>
      <c r="C1562" s="37" t="s">
        <v>4453</v>
      </c>
      <c r="D1562" s="31" t="n">
        <v>1</v>
      </c>
      <c r="E1562" s="32" t="s">
        <v>22</v>
      </c>
      <c r="F1562" s="39" t="s">
        <v>23</v>
      </c>
      <c r="G1562" s="34" t="n">
        <v>37704</v>
      </c>
      <c r="H1562" s="39" t="s">
        <v>35</v>
      </c>
      <c r="I1562" s="35" t="n">
        <v>11</v>
      </c>
      <c r="J1562" s="36" t="n">
        <v>1299.4</v>
      </c>
      <c r="K1562" s="9"/>
      <c r="L1562" s="28" t="n">
        <f aca="false">J1562*K1562</f>
        <v>0</v>
      </c>
    </row>
    <row r="1563" customFormat="false" ht="15" hidden="false" customHeight="false" outlineLevel="0" collapsed="false">
      <c r="A1563" s="50" t="s">
        <v>4454</v>
      </c>
      <c r="B1563" s="51" t="s">
        <v>4441</v>
      </c>
      <c r="C1563" s="52" t="s">
        <v>4455</v>
      </c>
      <c r="D1563" s="53" t="n">
        <v>2</v>
      </c>
      <c r="E1563" s="52" t="s">
        <v>17</v>
      </c>
      <c r="F1563" s="66" t="s">
        <v>56</v>
      </c>
      <c r="G1563" s="55" t="n">
        <v>45394</v>
      </c>
      <c r="H1563" s="66" t="s">
        <v>35</v>
      </c>
      <c r="I1563" s="57" t="n">
        <v>11</v>
      </c>
      <c r="J1563" s="8" t="n">
        <v>4668</v>
      </c>
      <c r="K1563" s="49"/>
      <c r="L1563" s="28" t="n">
        <f aca="false">J1563*K1563</f>
        <v>0</v>
      </c>
    </row>
    <row r="1564" customFormat="false" ht="15" hidden="false" customHeight="false" outlineLevel="0" collapsed="false">
      <c r="A1564" s="71" t="s">
        <v>4456</v>
      </c>
      <c r="B1564" s="78" t="s">
        <v>4441</v>
      </c>
      <c r="C1564" s="72" t="s">
        <v>4455</v>
      </c>
      <c r="D1564" s="73" t="n">
        <v>1</v>
      </c>
      <c r="E1564" s="32" t="s">
        <v>22</v>
      </c>
      <c r="F1564" s="72" t="s">
        <v>34</v>
      </c>
      <c r="G1564" s="74" t="n">
        <v>45394</v>
      </c>
      <c r="H1564" s="72" t="s">
        <v>35</v>
      </c>
      <c r="I1564" s="75" t="n">
        <v>11</v>
      </c>
      <c r="J1564" s="36" t="n">
        <v>1890.4</v>
      </c>
      <c r="K1564" s="9"/>
      <c r="L1564" s="28" t="n">
        <f aca="false">J1564*K1564</f>
        <v>0</v>
      </c>
    </row>
    <row r="1565" customFormat="false" ht="15" hidden="false" customHeight="false" outlineLevel="0" collapsed="false">
      <c r="A1565" s="50" t="s">
        <v>4457</v>
      </c>
      <c r="B1565" s="51" t="s">
        <v>4441</v>
      </c>
      <c r="C1565" s="52" t="s">
        <v>4458</v>
      </c>
      <c r="D1565" s="53" t="n">
        <v>2</v>
      </c>
      <c r="E1565" s="52" t="s">
        <v>17</v>
      </c>
      <c r="F1565" s="66" t="s">
        <v>4459</v>
      </c>
      <c r="G1565" s="55" t="n">
        <v>45394</v>
      </c>
      <c r="H1565" s="66" t="s">
        <v>35</v>
      </c>
      <c r="I1565" s="57" t="n">
        <v>11</v>
      </c>
      <c r="J1565" s="8" t="n">
        <v>6822.31</v>
      </c>
      <c r="K1565" s="9"/>
      <c r="L1565" s="28" t="n">
        <f aca="false">J1565*K1565</f>
        <v>0</v>
      </c>
    </row>
    <row r="1566" customFormat="false" ht="15" hidden="false" customHeight="false" outlineLevel="0" collapsed="false">
      <c r="A1566" s="81" t="s">
        <v>4460</v>
      </c>
      <c r="B1566" s="59" t="s">
        <v>4441</v>
      </c>
      <c r="C1566" s="41" t="s">
        <v>4461</v>
      </c>
      <c r="D1566" s="91" t="n">
        <v>6</v>
      </c>
      <c r="E1566" s="92" t="s">
        <v>22</v>
      </c>
      <c r="F1566" s="39" t="s">
        <v>26</v>
      </c>
      <c r="G1566" s="93" t="n">
        <v>45268</v>
      </c>
      <c r="H1566" s="90" t="s">
        <v>4462</v>
      </c>
      <c r="I1566" s="35" t="n">
        <v>11</v>
      </c>
      <c r="J1566" s="36" t="n">
        <v>3617.9</v>
      </c>
      <c r="K1566" s="9"/>
      <c r="L1566" s="28" t="n">
        <f aca="false">J1566*K1566</f>
        <v>0</v>
      </c>
    </row>
    <row r="1567" customFormat="false" ht="15" hidden="false" customHeight="false" outlineLevel="0" collapsed="false">
      <c r="A1567" s="50" t="s">
        <v>4463</v>
      </c>
      <c r="B1567" s="155" t="s">
        <v>4441</v>
      </c>
      <c r="C1567" s="51" t="s">
        <v>4464</v>
      </c>
      <c r="D1567" s="53" t="n">
        <v>2</v>
      </c>
      <c r="E1567" s="52" t="s">
        <v>17</v>
      </c>
      <c r="F1567" s="66" t="s">
        <v>4465</v>
      </c>
      <c r="G1567" s="55" t="n">
        <v>45499</v>
      </c>
      <c r="H1567" s="66" t="s">
        <v>35</v>
      </c>
      <c r="I1567" s="57" t="n">
        <v>11</v>
      </c>
      <c r="J1567" s="8" t="n">
        <v>5988</v>
      </c>
      <c r="K1567" s="9"/>
      <c r="L1567" s="28" t="n">
        <f aca="false">J1567*K1567</f>
        <v>0</v>
      </c>
    </row>
    <row r="1568" customFormat="false" ht="15" hidden="false" customHeight="false" outlineLevel="0" collapsed="false">
      <c r="A1568" s="68" t="s">
        <v>4466</v>
      </c>
      <c r="B1568" s="48" t="s">
        <v>4467</v>
      </c>
      <c r="C1568" s="48" t="s">
        <v>4468</v>
      </c>
      <c r="D1568" s="67" t="n">
        <v>2</v>
      </c>
      <c r="E1568" s="45" t="s">
        <v>17</v>
      </c>
      <c r="F1568" s="68" t="s">
        <v>46</v>
      </c>
      <c r="G1568" s="69" t="n">
        <v>44771</v>
      </c>
      <c r="H1568" s="68" t="s">
        <v>35</v>
      </c>
      <c r="I1568" s="27" t="n">
        <v>1</v>
      </c>
      <c r="J1568" s="8" t="n">
        <v>5388</v>
      </c>
      <c r="K1568" s="9"/>
      <c r="L1568" s="28" t="n">
        <f aca="false">J1568*K1568</f>
        <v>0</v>
      </c>
    </row>
    <row r="1569" customFormat="false" ht="15" hidden="false" customHeight="false" outlineLevel="0" collapsed="false">
      <c r="A1569" s="50" t="s">
        <v>4469</v>
      </c>
      <c r="B1569" s="52" t="s">
        <v>4470</v>
      </c>
      <c r="C1569" s="111" t="s">
        <v>4471</v>
      </c>
      <c r="D1569" s="53" t="n">
        <v>1</v>
      </c>
      <c r="E1569" s="52" t="s">
        <v>17</v>
      </c>
      <c r="F1569" s="96" t="s">
        <v>357</v>
      </c>
      <c r="G1569" s="55" t="n">
        <v>45569</v>
      </c>
      <c r="H1569" s="52" t="s">
        <v>358</v>
      </c>
      <c r="I1569" s="57" t="n">
        <v>2</v>
      </c>
      <c r="J1569" s="8" t="n">
        <v>6582.51</v>
      </c>
      <c r="K1569" s="9"/>
      <c r="L1569" s="28" t="n">
        <f aca="false">J1569*K1569</f>
        <v>0</v>
      </c>
    </row>
    <row r="1570" customFormat="false" ht="15" hidden="false" customHeight="false" outlineLevel="0" collapsed="false">
      <c r="A1570" s="45" t="s">
        <v>4472</v>
      </c>
      <c r="B1570" s="48" t="s">
        <v>4473</v>
      </c>
      <c r="C1570" s="76" t="s">
        <v>4474</v>
      </c>
      <c r="D1570" s="67" t="n">
        <v>1</v>
      </c>
      <c r="E1570" s="45" t="s">
        <v>17</v>
      </c>
      <c r="F1570" s="45" t="s">
        <v>18</v>
      </c>
      <c r="G1570" s="69" t="n">
        <v>44813</v>
      </c>
      <c r="H1570" s="45" t="s">
        <v>3334</v>
      </c>
      <c r="I1570" s="27" t="n">
        <v>3</v>
      </c>
      <c r="J1570" s="8" t="n">
        <v>3496.9</v>
      </c>
      <c r="K1570" s="9"/>
      <c r="L1570" s="28" t="n">
        <f aca="false">J1570*K1570</f>
        <v>0</v>
      </c>
    </row>
    <row r="1571" customFormat="false" ht="15" hidden="false" customHeight="false" outlineLevel="0" collapsed="false">
      <c r="A1571" s="45" t="s">
        <v>4475</v>
      </c>
      <c r="B1571" s="48" t="s">
        <v>4473</v>
      </c>
      <c r="C1571" s="48" t="s">
        <v>4476</v>
      </c>
      <c r="D1571" s="67" t="n">
        <v>1</v>
      </c>
      <c r="E1571" s="45" t="s">
        <v>17</v>
      </c>
      <c r="F1571" s="45" t="s">
        <v>18</v>
      </c>
      <c r="G1571" s="69" t="n">
        <v>42293</v>
      </c>
      <c r="H1571" s="45" t="s">
        <v>3334</v>
      </c>
      <c r="I1571" s="27" t="n">
        <v>3</v>
      </c>
      <c r="J1571" s="8" t="n">
        <v>3496.9</v>
      </c>
      <c r="K1571" s="9"/>
      <c r="L1571" s="28" t="n">
        <f aca="false">J1571*K1571</f>
        <v>0</v>
      </c>
    </row>
    <row r="1572" customFormat="false" ht="15" hidden="false" customHeight="false" outlineLevel="0" collapsed="false">
      <c r="A1572" s="29" t="s">
        <v>4477</v>
      </c>
      <c r="B1572" s="30" t="s">
        <v>4478</v>
      </c>
      <c r="C1572" s="30" t="s">
        <v>4479</v>
      </c>
      <c r="D1572" s="31" t="n">
        <v>1</v>
      </c>
      <c r="E1572" s="32" t="s">
        <v>671</v>
      </c>
      <c r="F1572" s="33" t="s">
        <v>23</v>
      </c>
      <c r="G1572" s="34" t="n">
        <v>40919</v>
      </c>
      <c r="H1572" s="33" t="s">
        <v>4480</v>
      </c>
      <c r="I1572" s="35" t="n">
        <v>1</v>
      </c>
      <c r="J1572" s="36" t="n">
        <v>2671.8</v>
      </c>
      <c r="K1572" s="9"/>
      <c r="L1572" s="28" t="n">
        <f aca="false">J1572*K1572</f>
        <v>0</v>
      </c>
    </row>
    <row r="1573" customFormat="false" ht="15" hidden="false" customHeight="false" outlineLevel="0" collapsed="false">
      <c r="A1573" s="118" t="s">
        <v>4481</v>
      </c>
      <c r="B1573" s="52" t="s">
        <v>4482</v>
      </c>
      <c r="C1573" s="52" t="s">
        <v>4483</v>
      </c>
      <c r="D1573" s="53" t="n">
        <v>1</v>
      </c>
      <c r="E1573" s="52" t="s">
        <v>17</v>
      </c>
      <c r="F1573" s="66" t="s">
        <v>56</v>
      </c>
      <c r="G1573" s="55" t="n">
        <v>45541</v>
      </c>
      <c r="H1573" s="66" t="s">
        <v>64</v>
      </c>
      <c r="I1573" s="57" t="n">
        <v>3</v>
      </c>
      <c r="J1573" s="8" t="n">
        <v>4908</v>
      </c>
      <c r="K1573" s="49"/>
      <c r="L1573" s="28" t="n">
        <f aca="false">J1573*K1573</f>
        <v>0</v>
      </c>
    </row>
    <row r="1574" customFormat="false" ht="15" hidden="false" customHeight="false" outlineLevel="0" collapsed="false">
      <c r="A1574" s="47" t="s">
        <v>4484</v>
      </c>
      <c r="B1574" s="61" t="s">
        <v>4485</v>
      </c>
      <c r="C1574" s="22" t="s">
        <v>4486</v>
      </c>
      <c r="D1574" s="23" t="n">
        <v>1</v>
      </c>
      <c r="E1574" s="24" t="s">
        <v>17</v>
      </c>
      <c r="F1574" s="25" t="s">
        <v>139</v>
      </c>
      <c r="G1574" s="26" t="n">
        <v>43399</v>
      </c>
      <c r="H1574" s="24" t="s">
        <v>1376</v>
      </c>
      <c r="I1574" s="27" t="n">
        <v>1</v>
      </c>
      <c r="J1574" s="8" t="n">
        <v>4788</v>
      </c>
      <c r="K1574" s="9"/>
      <c r="L1574" s="28" t="n">
        <f aca="false">J1574*K1574</f>
        <v>0</v>
      </c>
    </row>
    <row r="1575" customFormat="false" ht="15" hidden="false" customHeight="false" outlineLevel="0" collapsed="false">
      <c r="A1575" s="50" t="s">
        <v>4487</v>
      </c>
      <c r="B1575" s="104" t="s">
        <v>4485</v>
      </c>
      <c r="C1575" s="52" t="s">
        <v>4488</v>
      </c>
      <c r="D1575" s="53" t="n">
        <v>2</v>
      </c>
      <c r="E1575" s="52" t="s">
        <v>17</v>
      </c>
      <c r="F1575" s="96" t="s">
        <v>46</v>
      </c>
      <c r="G1575" s="55" t="n">
        <v>45366</v>
      </c>
      <c r="H1575" s="51" t="s">
        <v>358</v>
      </c>
      <c r="I1575" s="57" t="n">
        <v>1</v>
      </c>
      <c r="J1575" s="8" t="n">
        <v>6462.61</v>
      </c>
      <c r="K1575" s="9"/>
      <c r="L1575" s="28" t="n">
        <f aca="false">J1575*K1575</f>
        <v>0</v>
      </c>
    </row>
    <row r="1576" customFormat="false" ht="15" hidden="false" customHeight="false" outlineLevel="0" collapsed="false">
      <c r="A1576" s="87" t="s">
        <v>4489</v>
      </c>
      <c r="B1576" s="61" t="s">
        <v>4485</v>
      </c>
      <c r="C1576" s="61" t="s">
        <v>4490</v>
      </c>
      <c r="D1576" s="62" t="n">
        <v>3</v>
      </c>
      <c r="E1576" s="60" t="s">
        <v>17</v>
      </c>
      <c r="F1576" s="63" t="s">
        <v>4491</v>
      </c>
      <c r="G1576" s="64" t="n">
        <v>44883</v>
      </c>
      <c r="H1576" s="117" t="s">
        <v>358</v>
      </c>
      <c r="I1576" s="27" t="n">
        <v>2</v>
      </c>
      <c r="J1576" s="8" t="n">
        <v>12602.1</v>
      </c>
      <c r="K1576" s="9"/>
      <c r="L1576" s="28" t="n">
        <f aca="false">J1576*K1576</f>
        <v>0</v>
      </c>
    </row>
    <row r="1577" customFormat="false" ht="15" hidden="false" customHeight="false" outlineLevel="0" collapsed="false">
      <c r="A1577" s="45" t="s">
        <v>4492</v>
      </c>
      <c r="B1577" s="76" t="s">
        <v>4493</v>
      </c>
      <c r="C1577" s="76" t="s">
        <v>4494</v>
      </c>
      <c r="D1577" s="67" t="n">
        <v>1</v>
      </c>
      <c r="E1577" s="45" t="s">
        <v>17</v>
      </c>
      <c r="F1577" s="45" t="s">
        <v>4495</v>
      </c>
      <c r="G1577" s="69" t="n">
        <v>45037</v>
      </c>
      <c r="H1577" s="45" t="s">
        <v>611</v>
      </c>
      <c r="I1577" s="27" t="n">
        <v>1</v>
      </c>
      <c r="J1577" s="8" t="n">
        <v>5028</v>
      </c>
      <c r="K1577" s="9"/>
      <c r="L1577" s="28" t="n">
        <f aca="false">J1577*K1577</f>
        <v>0</v>
      </c>
    </row>
    <row r="1578" customFormat="false" ht="15" hidden="false" customHeight="false" outlineLevel="0" collapsed="false">
      <c r="A1578" s="25" t="s">
        <v>4496</v>
      </c>
      <c r="B1578" s="58" t="s">
        <v>4497</v>
      </c>
      <c r="C1578" s="58" t="s">
        <v>4498</v>
      </c>
      <c r="D1578" s="23" t="n">
        <v>1</v>
      </c>
      <c r="E1578" s="24" t="s">
        <v>17</v>
      </c>
      <c r="F1578" s="25" t="s">
        <v>18</v>
      </c>
      <c r="G1578" s="26" t="n">
        <v>44386</v>
      </c>
      <c r="H1578" s="25" t="s">
        <v>407</v>
      </c>
      <c r="I1578" s="27" t="n">
        <v>1</v>
      </c>
      <c r="J1578" s="8" t="n">
        <v>4308</v>
      </c>
      <c r="K1578" s="9"/>
      <c r="L1578" s="28" t="n">
        <f aca="false">J1578*K1578</f>
        <v>0</v>
      </c>
    </row>
    <row r="1579" customFormat="false" ht="15" hidden="false" customHeight="false" outlineLevel="0" collapsed="false">
      <c r="A1579" s="45" t="s">
        <v>4499</v>
      </c>
      <c r="B1579" s="88" t="s">
        <v>4500</v>
      </c>
      <c r="C1579" s="88" t="s">
        <v>4501</v>
      </c>
      <c r="D1579" s="67" t="n">
        <v>1</v>
      </c>
      <c r="E1579" s="103" t="s">
        <v>17</v>
      </c>
      <c r="F1579" s="175" t="s">
        <v>175</v>
      </c>
      <c r="G1579" s="69" t="s">
        <v>595</v>
      </c>
      <c r="H1579" s="68" t="s">
        <v>1394</v>
      </c>
      <c r="I1579" s="27" t="n">
        <v>11</v>
      </c>
      <c r="J1579" s="8" t="n">
        <v>1780.2</v>
      </c>
      <c r="K1579" s="49"/>
      <c r="L1579" s="28" t="n">
        <f aca="false">J1579*K1579</f>
        <v>0</v>
      </c>
    </row>
    <row r="1580" customFormat="false" ht="15" hidden="false" customHeight="false" outlineLevel="0" collapsed="false">
      <c r="A1580" s="50" t="s">
        <v>4502</v>
      </c>
      <c r="B1580" s="51" t="s">
        <v>4503</v>
      </c>
      <c r="C1580" s="52" t="s">
        <v>4504</v>
      </c>
      <c r="D1580" s="53" t="n">
        <v>1</v>
      </c>
      <c r="E1580" s="52" t="s">
        <v>17</v>
      </c>
      <c r="F1580" s="52" t="s">
        <v>18</v>
      </c>
      <c r="G1580" s="55" t="n">
        <v>45548</v>
      </c>
      <c r="H1580" s="52" t="s">
        <v>371</v>
      </c>
      <c r="I1580" s="57" t="n">
        <v>11</v>
      </c>
      <c r="J1580" s="8" t="n">
        <v>4428</v>
      </c>
      <c r="K1580" s="9"/>
      <c r="L1580" s="28" t="n">
        <f aca="false">J1580*K1580</f>
        <v>0</v>
      </c>
    </row>
    <row r="1581" customFormat="false" ht="15" hidden="false" customHeight="false" outlineLevel="0" collapsed="false">
      <c r="A1581" s="71" t="s">
        <v>4505</v>
      </c>
      <c r="B1581" s="78" t="s">
        <v>4503</v>
      </c>
      <c r="C1581" s="72" t="s">
        <v>4504</v>
      </c>
      <c r="D1581" s="73" t="n">
        <v>1</v>
      </c>
      <c r="E1581" s="32" t="s">
        <v>22</v>
      </c>
      <c r="F1581" s="78" t="s">
        <v>34</v>
      </c>
      <c r="G1581" s="74" t="n">
        <v>45548</v>
      </c>
      <c r="H1581" s="72" t="s">
        <v>371</v>
      </c>
      <c r="I1581" s="75" t="n">
        <v>11</v>
      </c>
      <c r="J1581" s="36" t="n">
        <v>2381.4</v>
      </c>
      <c r="K1581" s="9"/>
      <c r="L1581" s="28" t="n">
        <f aca="false">J1581*K1581</f>
        <v>0</v>
      </c>
    </row>
    <row r="1582" customFormat="false" ht="15" hidden="false" customHeight="false" outlineLevel="0" collapsed="false">
      <c r="A1582" s="50" t="s">
        <v>4506</v>
      </c>
      <c r="B1582" s="51" t="s">
        <v>4503</v>
      </c>
      <c r="C1582" s="52" t="s">
        <v>4507</v>
      </c>
      <c r="D1582" s="53" t="n">
        <v>3</v>
      </c>
      <c r="E1582" s="52" t="s">
        <v>17</v>
      </c>
      <c r="F1582" s="52" t="s">
        <v>4508</v>
      </c>
      <c r="G1582" s="55" t="n">
        <v>45548</v>
      </c>
      <c r="H1582" s="52" t="s">
        <v>371</v>
      </c>
      <c r="I1582" s="57" t="n">
        <v>1</v>
      </c>
      <c r="J1582" s="8" t="n">
        <v>12721.1</v>
      </c>
      <c r="K1582" s="9"/>
      <c r="L1582" s="28" t="n">
        <f aca="false">J1582*K1582</f>
        <v>0</v>
      </c>
    </row>
    <row r="1583" customFormat="false" ht="15" hidden="false" customHeight="false" outlineLevel="0" collapsed="false">
      <c r="A1583" s="47" t="s">
        <v>4509</v>
      </c>
      <c r="B1583" s="48" t="s">
        <v>4510</v>
      </c>
      <c r="C1583" s="22" t="s">
        <v>4511</v>
      </c>
      <c r="D1583" s="23" t="n">
        <v>2</v>
      </c>
      <c r="E1583" s="24" t="s">
        <v>17</v>
      </c>
      <c r="F1583" s="80" t="s">
        <v>4512</v>
      </c>
      <c r="G1583" s="26" t="n">
        <v>43504</v>
      </c>
      <c r="H1583" s="80" t="s">
        <v>604</v>
      </c>
      <c r="I1583" s="27" t="n">
        <v>4</v>
      </c>
      <c r="J1583" s="8" t="n">
        <v>11340.55</v>
      </c>
      <c r="K1583" s="9"/>
      <c r="L1583" s="28" t="n">
        <f aca="false">J1583*K1583</f>
        <v>0</v>
      </c>
    </row>
    <row r="1584" customFormat="false" ht="15" hidden="false" customHeight="false" outlineLevel="0" collapsed="false">
      <c r="A1584" s="47" t="s">
        <v>4513</v>
      </c>
      <c r="B1584" s="48" t="s">
        <v>4510</v>
      </c>
      <c r="C1584" s="22" t="s">
        <v>4514</v>
      </c>
      <c r="D1584" s="23" t="n">
        <v>2</v>
      </c>
      <c r="E1584" s="24" t="s">
        <v>17</v>
      </c>
      <c r="F1584" s="80" t="s">
        <v>4512</v>
      </c>
      <c r="G1584" s="26" t="n">
        <v>42911</v>
      </c>
      <c r="H1584" s="80" t="s">
        <v>604</v>
      </c>
      <c r="I1584" s="27" t="n">
        <v>1</v>
      </c>
      <c r="J1584" s="8" t="n">
        <v>11340.55</v>
      </c>
      <c r="K1584" s="9"/>
      <c r="L1584" s="28" t="n">
        <f aca="false">J1584*K1584</f>
        <v>0</v>
      </c>
    </row>
    <row r="1585" customFormat="false" ht="15" hidden="false" customHeight="false" outlineLevel="0" collapsed="false">
      <c r="A1585" s="33" t="s">
        <v>4515</v>
      </c>
      <c r="B1585" s="37" t="s">
        <v>4516</v>
      </c>
      <c r="C1585" s="37" t="s">
        <v>4517</v>
      </c>
      <c r="D1585" s="31" t="n">
        <v>2</v>
      </c>
      <c r="E1585" s="32" t="s">
        <v>22</v>
      </c>
      <c r="F1585" s="33" t="s">
        <v>737</v>
      </c>
      <c r="G1585" s="34" t="n">
        <v>42776</v>
      </c>
      <c r="H1585" s="33" t="s">
        <v>381</v>
      </c>
      <c r="I1585" s="35" t="n">
        <v>1</v>
      </c>
      <c r="J1585" s="36" t="n">
        <v>2098.8</v>
      </c>
      <c r="K1585" s="9"/>
      <c r="L1585" s="28" t="n">
        <f aca="false">J1585*K1585</f>
        <v>0</v>
      </c>
    </row>
    <row r="1586" customFormat="false" ht="15" hidden="false" customHeight="false" outlineLevel="0" collapsed="false">
      <c r="A1586" s="70" t="s">
        <v>4518</v>
      </c>
      <c r="B1586" s="41" t="s">
        <v>4519</v>
      </c>
      <c r="C1586" s="41" t="s">
        <v>4520</v>
      </c>
      <c r="D1586" s="91" t="n">
        <v>1</v>
      </c>
      <c r="E1586" s="32" t="s">
        <v>22</v>
      </c>
      <c r="F1586" s="33" t="s">
        <v>34</v>
      </c>
      <c r="G1586" s="93" t="n">
        <v>45338</v>
      </c>
      <c r="H1586" s="112" t="s">
        <v>425</v>
      </c>
      <c r="I1586" s="35" t="n">
        <v>11</v>
      </c>
      <c r="J1586" s="36" t="n">
        <v>1998.835</v>
      </c>
      <c r="K1586" s="9"/>
      <c r="L1586" s="28" t="n">
        <f aca="false">J1586*K1586</f>
        <v>0</v>
      </c>
    </row>
    <row r="1587" customFormat="false" ht="15" hidden="false" customHeight="false" outlineLevel="0" collapsed="false">
      <c r="A1587" s="70" t="s">
        <v>4521</v>
      </c>
      <c r="B1587" s="41" t="s">
        <v>4519</v>
      </c>
      <c r="C1587" s="41" t="s">
        <v>4522</v>
      </c>
      <c r="D1587" s="91" t="n">
        <v>1</v>
      </c>
      <c r="E1587" s="32" t="s">
        <v>22</v>
      </c>
      <c r="F1587" s="112" t="s">
        <v>4523</v>
      </c>
      <c r="G1587" s="93" t="n">
        <v>45338</v>
      </c>
      <c r="H1587" s="112" t="s">
        <v>425</v>
      </c>
      <c r="I1587" s="35" t="n">
        <v>11</v>
      </c>
      <c r="J1587" s="36" t="n">
        <v>2098.8</v>
      </c>
      <c r="K1587" s="9"/>
      <c r="L1587" s="28" t="n">
        <f aca="false">J1587*K1587</f>
        <v>0</v>
      </c>
    </row>
    <row r="1588" customFormat="false" ht="15" hidden="false" customHeight="false" outlineLevel="0" collapsed="false">
      <c r="A1588" s="47" t="s">
        <v>4524</v>
      </c>
      <c r="B1588" s="116" t="s">
        <v>4519</v>
      </c>
      <c r="C1588" s="61" t="s">
        <v>4525</v>
      </c>
      <c r="D1588" s="62" t="n">
        <v>1</v>
      </c>
      <c r="E1588" s="24" t="s">
        <v>17</v>
      </c>
      <c r="F1588" s="63" t="s">
        <v>4526</v>
      </c>
      <c r="G1588" s="64" t="n">
        <v>45338</v>
      </c>
      <c r="H1588" s="63" t="s">
        <v>425</v>
      </c>
      <c r="I1588" s="27" t="n">
        <v>11</v>
      </c>
      <c r="J1588" s="8" t="n">
        <v>3375.9</v>
      </c>
      <c r="K1588" s="9"/>
      <c r="L1588" s="28" t="n">
        <f aca="false">J1588*K1588</f>
        <v>0</v>
      </c>
    </row>
    <row r="1589" customFormat="false" ht="15" hidden="false" customHeight="false" outlineLevel="0" collapsed="false">
      <c r="A1589" s="33" t="s">
        <v>4527</v>
      </c>
      <c r="B1589" s="37" t="s">
        <v>4528</v>
      </c>
      <c r="C1589" s="37" t="s">
        <v>4529</v>
      </c>
      <c r="D1589" s="31" t="n">
        <v>1</v>
      </c>
      <c r="E1589" s="32" t="s">
        <v>671</v>
      </c>
      <c r="F1589" s="39" t="s">
        <v>672</v>
      </c>
      <c r="G1589" s="34" t="n">
        <v>41674</v>
      </c>
      <c r="H1589" s="33" t="s">
        <v>115</v>
      </c>
      <c r="I1589" s="35" t="n">
        <v>1</v>
      </c>
      <c r="J1589" s="36" t="n">
        <v>4668</v>
      </c>
      <c r="K1589" s="9"/>
      <c r="L1589" s="28" t="n">
        <f aca="false">J1589*K1589</f>
        <v>0</v>
      </c>
    </row>
    <row r="1590" customFormat="false" ht="15" hidden="false" customHeight="false" outlineLevel="0" collapsed="false">
      <c r="A1590" s="70" t="s">
        <v>4530</v>
      </c>
      <c r="B1590" s="33" t="s">
        <v>4531</v>
      </c>
      <c r="C1590" s="33" t="s">
        <v>3810</v>
      </c>
      <c r="D1590" s="31" t="n">
        <v>10</v>
      </c>
      <c r="E1590" s="32" t="s">
        <v>22</v>
      </c>
      <c r="F1590" s="39" t="s">
        <v>240</v>
      </c>
      <c r="G1590" s="34" t="n">
        <v>45254</v>
      </c>
      <c r="H1590" s="33" t="s">
        <v>42</v>
      </c>
      <c r="I1590" s="35" t="n">
        <v>2</v>
      </c>
      <c r="J1590" s="36" t="n">
        <v>5388</v>
      </c>
      <c r="K1590" s="9"/>
      <c r="L1590" s="28" t="n">
        <f aca="false">J1590*K1590</f>
        <v>0</v>
      </c>
    </row>
    <row r="1591" customFormat="false" ht="15" hidden="false" customHeight="false" outlineLevel="0" collapsed="false">
      <c r="A1591" s="45" t="s">
        <v>4532</v>
      </c>
      <c r="B1591" s="76" t="s">
        <v>4533</v>
      </c>
      <c r="C1591" s="76" t="s">
        <v>4534</v>
      </c>
      <c r="D1591" s="67" t="n">
        <v>1</v>
      </c>
      <c r="E1591" s="45" t="s">
        <v>17</v>
      </c>
      <c r="F1591" s="45" t="s">
        <v>18</v>
      </c>
      <c r="G1591" s="69" t="n">
        <v>44141</v>
      </c>
      <c r="H1591" s="45" t="s">
        <v>611</v>
      </c>
      <c r="I1591" s="27" t="n">
        <v>3</v>
      </c>
      <c r="J1591" s="8" t="n">
        <v>5028</v>
      </c>
      <c r="K1591" s="9"/>
      <c r="L1591" s="28" t="n">
        <f aca="false">J1591*K1591</f>
        <v>0</v>
      </c>
    </row>
    <row r="1592" customFormat="false" ht="15" hidden="false" customHeight="false" outlineLevel="0" collapsed="false">
      <c r="A1592" s="45" t="s">
        <v>4535</v>
      </c>
      <c r="B1592" s="76" t="s">
        <v>4536</v>
      </c>
      <c r="C1592" s="76" t="s">
        <v>4537</v>
      </c>
      <c r="D1592" s="67" t="n">
        <v>1</v>
      </c>
      <c r="E1592" s="45" t="s">
        <v>17</v>
      </c>
      <c r="F1592" s="45" t="s">
        <v>18</v>
      </c>
      <c r="G1592" s="69" t="n">
        <v>44946</v>
      </c>
      <c r="H1592" s="45" t="s">
        <v>611</v>
      </c>
      <c r="I1592" s="27" t="n">
        <v>5</v>
      </c>
      <c r="J1592" s="8" t="n">
        <v>5028</v>
      </c>
      <c r="K1592" s="9"/>
      <c r="L1592" s="28" t="n">
        <f aca="false">J1592*K1592</f>
        <v>0</v>
      </c>
    </row>
    <row r="1593" customFormat="false" ht="15" hidden="false" customHeight="false" outlineLevel="0" collapsed="false">
      <c r="A1593" s="45" t="s">
        <v>4538</v>
      </c>
      <c r="B1593" s="48" t="s">
        <v>4539</v>
      </c>
      <c r="C1593" s="48" t="s">
        <v>4540</v>
      </c>
      <c r="D1593" s="67" t="n">
        <v>2</v>
      </c>
      <c r="E1593" s="45" t="s">
        <v>17</v>
      </c>
      <c r="F1593" s="68" t="s">
        <v>4541</v>
      </c>
      <c r="G1593" s="69" t="n">
        <v>44820</v>
      </c>
      <c r="H1593" s="68" t="s">
        <v>358</v>
      </c>
      <c r="I1593" s="27" t="n">
        <v>1</v>
      </c>
      <c r="J1593" s="8" t="n">
        <v>5868</v>
      </c>
      <c r="K1593" s="9"/>
      <c r="L1593" s="28" t="n">
        <f aca="false">J1593*K1593</f>
        <v>0</v>
      </c>
    </row>
    <row r="1594" customFormat="false" ht="15" hidden="false" customHeight="false" outlineLevel="0" collapsed="false">
      <c r="A1594" s="87" t="s">
        <v>4542</v>
      </c>
      <c r="B1594" s="119" t="s">
        <v>4539</v>
      </c>
      <c r="C1594" s="119" t="s">
        <v>4543</v>
      </c>
      <c r="D1594" s="62" t="n">
        <v>1</v>
      </c>
      <c r="E1594" s="60" t="s">
        <v>17</v>
      </c>
      <c r="F1594" s="60" t="s">
        <v>139</v>
      </c>
      <c r="G1594" s="64" t="n">
        <v>45051</v>
      </c>
      <c r="H1594" s="60" t="s">
        <v>723</v>
      </c>
      <c r="I1594" s="27" t="n">
        <v>1</v>
      </c>
      <c r="J1594" s="8" t="n">
        <v>3617.9</v>
      </c>
      <c r="K1594" s="9"/>
      <c r="L1594" s="28" t="n">
        <f aca="false">J1594*K1594</f>
        <v>0</v>
      </c>
    </row>
    <row r="1595" customFormat="false" ht="15" hidden="false" customHeight="false" outlineLevel="0" collapsed="false">
      <c r="A1595" s="25" t="s">
        <v>4544</v>
      </c>
      <c r="B1595" s="119" t="s">
        <v>4539</v>
      </c>
      <c r="C1595" s="22" t="s">
        <v>4545</v>
      </c>
      <c r="D1595" s="23" t="n">
        <v>2</v>
      </c>
      <c r="E1595" s="24" t="s">
        <v>17</v>
      </c>
      <c r="F1595" s="45" t="s">
        <v>1186</v>
      </c>
      <c r="G1595" s="26" t="n">
        <v>45324</v>
      </c>
      <c r="H1595" s="45" t="s">
        <v>358</v>
      </c>
      <c r="I1595" s="27" t="n">
        <v>1</v>
      </c>
      <c r="J1595" s="8" t="n">
        <v>9787.05</v>
      </c>
      <c r="K1595" s="49"/>
      <c r="L1595" s="28" t="n">
        <f aca="false">J1595*K1595</f>
        <v>0</v>
      </c>
    </row>
    <row r="1596" customFormat="false" ht="15" hidden="false" customHeight="false" outlineLevel="0" collapsed="false">
      <c r="A1596" s="81" t="s">
        <v>4546</v>
      </c>
      <c r="B1596" s="123" t="s">
        <v>4547</v>
      </c>
      <c r="C1596" s="123" t="s">
        <v>4548</v>
      </c>
      <c r="D1596" s="91" t="n">
        <v>1</v>
      </c>
      <c r="E1596" s="92" t="s">
        <v>22</v>
      </c>
      <c r="F1596" s="90" t="s">
        <v>23</v>
      </c>
      <c r="G1596" s="93" t="n">
        <v>44225</v>
      </c>
      <c r="H1596" s="90" t="s">
        <v>723</v>
      </c>
      <c r="I1596" s="35" t="n">
        <v>1</v>
      </c>
      <c r="J1596" s="36" t="n">
        <v>2793.8</v>
      </c>
      <c r="K1596" s="9"/>
      <c r="L1596" s="28" t="n">
        <f aca="false">J1596*K1596</f>
        <v>0</v>
      </c>
    </row>
    <row r="1597" customFormat="false" ht="15" hidden="false" customHeight="false" outlineLevel="0" collapsed="false">
      <c r="A1597" s="81" t="s">
        <v>4549</v>
      </c>
      <c r="B1597" s="123" t="s">
        <v>4547</v>
      </c>
      <c r="C1597" s="123" t="s">
        <v>4543</v>
      </c>
      <c r="D1597" s="91" t="n">
        <v>1</v>
      </c>
      <c r="E1597" s="92" t="s">
        <v>22</v>
      </c>
      <c r="F1597" s="90" t="s">
        <v>23</v>
      </c>
      <c r="G1597" s="93" t="n">
        <v>45051</v>
      </c>
      <c r="H1597" s="90" t="s">
        <v>723</v>
      </c>
      <c r="I1597" s="35" t="n">
        <v>1</v>
      </c>
      <c r="J1597" s="36" t="n">
        <v>2793.8</v>
      </c>
      <c r="K1597" s="9"/>
      <c r="L1597" s="28" t="n">
        <f aca="false">J1597*K1597</f>
        <v>0</v>
      </c>
    </row>
    <row r="1598" customFormat="false" ht="15" hidden="false" customHeight="false" outlineLevel="0" collapsed="false">
      <c r="A1598" s="161" t="s">
        <v>4550</v>
      </c>
      <c r="B1598" s="76" t="s">
        <v>4551</v>
      </c>
      <c r="C1598" s="76" t="s">
        <v>4552</v>
      </c>
      <c r="D1598" s="67" t="n">
        <v>2</v>
      </c>
      <c r="E1598" s="45" t="s">
        <v>17</v>
      </c>
      <c r="F1598" s="68" t="s">
        <v>56</v>
      </c>
      <c r="G1598" s="27" t="s">
        <v>4553</v>
      </c>
      <c r="H1598" s="68" t="s">
        <v>414</v>
      </c>
      <c r="I1598" s="27" t="n">
        <v>1</v>
      </c>
      <c r="J1598" s="8" t="n">
        <v>6462.61</v>
      </c>
      <c r="K1598" s="49"/>
      <c r="L1598" s="28" t="n">
        <f aca="false">J1598*K1598</f>
        <v>0</v>
      </c>
    </row>
    <row r="1599" customFormat="false" ht="15" hidden="false" customHeight="false" outlineLevel="0" collapsed="false">
      <c r="A1599" s="70" t="s">
        <v>4554</v>
      </c>
      <c r="B1599" s="41" t="s">
        <v>4551</v>
      </c>
      <c r="C1599" s="41" t="s">
        <v>4552</v>
      </c>
      <c r="D1599" s="31" t="n">
        <v>1</v>
      </c>
      <c r="E1599" s="32" t="s">
        <v>22</v>
      </c>
      <c r="F1599" s="33" t="s">
        <v>23</v>
      </c>
      <c r="G1599" s="34" t="n">
        <v>44288</v>
      </c>
      <c r="H1599" s="33" t="s">
        <v>414</v>
      </c>
      <c r="I1599" s="35" t="n">
        <v>1</v>
      </c>
      <c r="J1599" s="36" t="n">
        <v>754.6</v>
      </c>
      <c r="K1599" s="9"/>
      <c r="L1599" s="28" t="n">
        <f aca="false">J1599*K1599</f>
        <v>0</v>
      </c>
    </row>
    <row r="1600" customFormat="false" ht="15" hidden="false" customHeight="false" outlineLevel="0" collapsed="false">
      <c r="A1600" s="81" t="s">
        <v>4555</v>
      </c>
      <c r="B1600" s="123" t="s">
        <v>4556</v>
      </c>
      <c r="C1600" s="123" t="s">
        <v>4557</v>
      </c>
      <c r="D1600" s="91" t="n">
        <v>1</v>
      </c>
      <c r="E1600" s="92" t="s">
        <v>22</v>
      </c>
      <c r="F1600" s="90" t="s">
        <v>23</v>
      </c>
      <c r="G1600" s="93" t="n">
        <v>42951</v>
      </c>
      <c r="H1600" s="90" t="s">
        <v>723</v>
      </c>
      <c r="I1600" s="35" t="n">
        <v>1</v>
      </c>
      <c r="J1600" s="36" t="n">
        <v>2793.8</v>
      </c>
      <c r="K1600" s="9"/>
      <c r="L1600" s="28" t="n">
        <f aca="false">J1600*K1600</f>
        <v>0</v>
      </c>
    </row>
    <row r="1601" customFormat="false" ht="15" hidden="false" customHeight="false" outlineLevel="0" collapsed="false">
      <c r="A1601" s="81" t="s">
        <v>4558</v>
      </c>
      <c r="B1601" s="123" t="s">
        <v>4556</v>
      </c>
      <c r="C1601" s="123" t="s">
        <v>4559</v>
      </c>
      <c r="D1601" s="91" t="n">
        <v>2</v>
      </c>
      <c r="E1601" s="92" t="s">
        <v>22</v>
      </c>
      <c r="F1601" s="90" t="s">
        <v>23</v>
      </c>
      <c r="G1601" s="93" t="n">
        <v>41026</v>
      </c>
      <c r="H1601" s="90" t="s">
        <v>723</v>
      </c>
      <c r="I1601" s="35" t="n">
        <v>1</v>
      </c>
      <c r="J1601" s="36" t="n">
        <v>3617.9</v>
      </c>
      <c r="K1601" s="9"/>
      <c r="L1601" s="28" t="n">
        <f aca="false">J1601*K1601</f>
        <v>0</v>
      </c>
    </row>
    <row r="1602" customFormat="false" ht="15" hidden="false" customHeight="false" outlineLevel="0" collapsed="false">
      <c r="A1602" s="45" t="s">
        <v>4560</v>
      </c>
      <c r="B1602" s="76" t="s">
        <v>4561</v>
      </c>
      <c r="C1602" s="76" t="s">
        <v>4562</v>
      </c>
      <c r="D1602" s="67" t="n">
        <v>1</v>
      </c>
      <c r="E1602" s="45" t="s">
        <v>17</v>
      </c>
      <c r="F1602" s="45" t="s">
        <v>4563</v>
      </c>
      <c r="G1602" s="69" t="n">
        <v>43973</v>
      </c>
      <c r="H1602" s="45" t="s">
        <v>611</v>
      </c>
      <c r="I1602" s="27" t="n">
        <v>2</v>
      </c>
      <c r="J1602" s="8" t="n">
        <v>3708</v>
      </c>
      <c r="K1602" s="49"/>
      <c r="L1602" s="28" t="n">
        <f aca="false">J1602*K1602</f>
        <v>0</v>
      </c>
    </row>
    <row r="1603" customFormat="false" ht="15" hidden="false" customHeight="false" outlineLevel="0" collapsed="false">
      <c r="A1603" s="25" t="s">
        <v>4564</v>
      </c>
      <c r="B1603" s="58" t="s">
        <v>4565</v>
      </c>
      <c r="C1603" s="58" t="s">
        <v>4566</v>
      </c>
      <c r="D1603" s="23" t="n">
        <v>1</v>
      </c>
      <c r="E1603" s="24" t="s">
        <v>17</v>
      </c>
      <c r="F1603" s="25" t="s">
        <v>175</v>
      </c>
      <c r="G1603" s="26" t="n">
        <v>44995</v>
      </c>
      <c r="H1603" s="24" t="s">
        <v>1376</v>
      </c>
      <c r="I1603" s="27" t="n">
        <v>2</v>
      </c>
      <c r="J1603" s="8" t="n">
        <v>4788</v>
      </c>
      <c r="K1603" s="9"/>
      <c r="L1603" s="28" t="n">
        <f aca="false">J1603*K1603</f>
        <v>0</v>
      </c>
    </row>
    <row r="1604" customFormat="false" ht="15" hidden="false" customHeight="false" outlineLevel="0" collapsed="false">
      <c r="A1604" s="45" t="s">
        <v>4567</v>
      </c>
      <c r="B1604" s="76" t="s">
        <v>4568</v>
      </c>
      <c r="C1604" s="76" t="s">
        <v>4569</v>
      </c>
      <c r="D1604" s="67" t="n">
        <v>2</v>
      </c>
      <c r="E1604" s="45" t="s">
        <v>17</v>
      </c>
      <c r="F1604" s="45" t="s">
        <v>139</v>
      </c>
      <c r="G1604" s="69" t="n">
        <v>42440</v>
      </c>
      <c r="H1604" s="45" t="s">
        <v>3453</v>
      </c>
      <c r="I1604" s="27" t="n">
        <v>1</v>
      </c>
      <c r="J1604" s="8" t="n">
        <v>6582.51</v>
      </c>
      <c r="K1604" s="9"/>
      <c r="L1604" s="28" t="n">
        <f aca="false">J1604*K1604</f>
        <v>0</v>
      </c>
    </row>
    <row r="1605" customFormat="false" ht="15" hidden="false" customHeight="false" outlineLevel="0" collapsed="false">
      <c r="A1605" s="50" t="s">
        <v>4570</v>
      </c>
      <c r="B1605" s="52" t="s">
        <v>4571</v>
      </c>
      <c r="C1605" s="52" t="s">
        <v>4572</v>
      </c>
      <c r="D1605" s="53" t="n">
        <v>1</v>
      </c>
      <c r="E1605" s="52" t="s">
        <v>17</v>
      </c>
      <c r="F1605" s="115" t="s">
        <v>4573</v>
      </c>
      <c r="G1605" s="55" t="n">
        <v>45402</v>
      </c>
      <c r="H1605" s="115" t="s">
        <v>48</v>
      </c>
      <c r="I1605" s="57" t="n">
        <v>7</v>
      </c>
      <c r="J1605" s="8" t="n">
        <v>4548</v>
      </c>
      <c r="K1605" s="9"/>
      <c r="L1605" s="28" t="n">
        <f aca="false">J1605*K1605</f>
        <v>0</v>
      </c>
    </row>
    <row r="1606" customFormat="false" ht="15" hidden="false" customHeight="false" outlineLevel="0" collapsed="false">
      <c r="A1606" s="70" t="s">
        <v>4574</v>
      </c>
      <c r="B1606" s="30" t="s">
        <v>4575</v>
      </c>
      <c r="C1606" s="30" t="s">
        <v>4576</v>
      </c>
      <c r="D1606" s="31" t="n">
        <v>1</v>
      </c>
      <c r="E1606" s="32" t="s">
        <v>22</v>
      </c>
      <c r="F1606" s="33" t="s">
        <v>23</v>
      </c>
      <c r="G1606" s="34" t="n">
        <v>43125</v>
      </c>
      <c r="H1606" s="33" t="s">
        <v>296</v>
      </c>
      <c r="I1606" s="35" t="n">
        <v>1</v>
      </c>
      <c r="J1606" s="36" t="n">
        <v>2291.2</v>
      </c>
      <c r="K1606" s="9"/>
      <c r="L1606" s="28" t="n">
        <f aca="false">J1606*K1606</f>
        <v>0</v>
      </c>
    </row>
    <row r="1607" customFormat="false" ht="15" hidden="false" customHeight="false" outlineLevel="0" collapsed="false">
      <c r="A1607" s="70" t="s">
        <v>4577</v>
      </c>
      <c r="B1607" s="30" t="s">
        <v>4575</v>
      </c>
      <c r="C1607" s="30" t="s">
        <v>4578</v>
      </c>
      <c r="D1607" s="31" t="n">
        <v>1</v>
      </c>
      <c r="E1607" s="32" t="s">
        <v>22</v>
      </c>
      <c r="F1607" s="33" t="s">
        <v>23</v>
      </c>
      <c r="G1607" s="34" t="n">
        <v>44799</v>
      </c>
      <c r="H1607" s="33" t="s">
        <v>296</v>
      </c>
      <c r="I1607" s="35" t="n">
        <v>1</v>
      </c>
      <c r="J1607" s="36" t="n">
        <v>2291.2</v>
      </c>
      <c r="K1607" s="9"/>
      <c r="L1607" s="28" t="n">
        <f aca="false">J1607*K1607</f>
        <v>0</v>
      </c>
    </row>
    <row r="1608" customFormat="false" ht="15" hidden="false" customHeight="false" outlineLevel="0" collapsed="false">
      <c r="A1608" s="39" t="s">
        <v>4579</v>
      </c>
      <c r="B1608" s="37" t="s">
        <v>4580</v>
      </c>
      <c r="C1608" s="37" t="s">
        <v>4580</v>
      </c>
      <c r="D1608" s="31" t="n">
        <v>1</v>
      </c>
      <c r="E1608" s="32" t="s">
        <v>22</v>
      </c>
      <c r="F1608" s="39" t="s">
        <v>23</v>
      </c>
      <c r="G1608" s="34" t="n">
        <v>37047</v>
      </c>
      <c r="H1608" s="33" t="s">
        <v>35</v>
      </c>
      <c r="I1608" s="35" t="n">
        <v>3</v>
      </c>
      <c r="J1608" s="36" t="n">
        <v>1299.4</v>
      </c>
      <c r="K1608" s="9"/>
      <c r="L1608" s="28" t="n">
        <f aca="false">J1608*K1608</f>
        <v>0</v>
      </c>
    </row>
    <row r="1609" customFormat="false" ht="15" hidden="false" customHeight="false" outlineLevel="0" collapsed="false">
      <c r="A1609" s="39" t="s">
        <v>4581</v>
      </c>
      <c r="B1609" s="41" t="s">
        <v>4580</v>
      </c>
      <c r="C1609" s="41" t="s">
        <v>4582</v>
      </c>
      <c r="D1609" s="31" t="n">
        <v>1</v>
      </c>
      <c r="E1609" s="32" t="s">
        <v>22</v>
      </c>
      <c r="F1609" s="33" t="s">
        <v>23</v>
      </c>
      <c r="G1609" s="34" t="s">
        <v>4583</v>
      </c>
      <c r="H1609" s="33" t="s">
        <v>1148</v>
      </c>
      <c r="I1609" s="35" t="n">
        <v>11</v>
      </c>
      <c r="J1609" s="36" t="n">
        <v>754.6</v>
      </c>
      <c r="K1609" s="9"/>
      <c r="L1609" s="28" t="n">
        <f aca="false">J1609*K1609</f>
        <v>0</v>
      </c>
    </row>
    <row r="1610" customFormat="false" ht="15" hidden="false" customHeight="false" outlineLevel="0" collapsed="false">
      <c r="A1610" s="33" t="s">
        <v>4584</v>
      </c>
      <c r="B1610" s="59" t="s">
        <v>4580</v>
      </c>
      <c r="C1610" s="37" t="s">
        <v>123</v>
      </c>
      <c r="D1610" s="31" t="n">
        <v>5</v>
      </c>
      <c r="E1610" s="32" t="s">
        <v>22</v>
      </c>
      <c r="F1610" s="33" t="s">
        <v>124</v>
      </c>
      <c r="G1610" s="34" t="n">
        <v>40998</v>
      </c>
      <c r="H1610" s="33" t="s">
        <v>35</v>
      </c>
      <c r="I1610" s="35" t="n">
        <v>11</v>
      </c>
      <c r="J1610" s="36" t="n">
        <v>1998.835</v>
      </c>
      <c r="K1610" s="9"/>
      <c r="L1610" s="28" t="n">
        <f aca="false">J1610*K1610</f>
        <v>0</v>
      </c>
    </row>
    <row r="1611" customFormat="false" ht="15" hidden="false" customHeight="false" outlineLevel="0" collapsed="false">
      <c r="A1611" s="39" t="s">
        <v>4585</v>
      </c>
      <c r="B1611" s="37" t="s">
        <v>4580</v>
      </c>
      <c r="C1611" s="37" t="s">
        <v>4586</v>
      </c>
      <c r="D1611" s="31" t="n">
        <v>11</v>
      </c>
      <c r="E1611" s="32" t="s">
        <v>22</v>
      </c>
      <c r="F1611" s="39" t="s">
        <v>240</v>
      </c>
      <c r="G1611" s="34" t="n">
        <v>40998</v>
      </c>
      <c r="H1611" s="39" t="s">
        <v>35</v>
      </c>
      <c r="I1611" s="35" t="n">
        <v>5</v>
      </c>
      <c r="J1611" s="36" t="n">
        <v>4428</v>
      </c>
      <c r="K1611" s="9"/>
      <c r="L1611" s="28" t="n">
        <f aca="false">J1611*K1611</f>
        <v>0</v>
      </c>
    </row>
    <row r="1612" customFormat="false" ht="15" hidden="false" customHeight="false" outlineLevel="0" collapsed="false">
      <c r="A1612" s="87" t="s">
        <v>4587</v>
      </c>
      <c r="B1612" s="119" t="s">
        <v>4588</v>
      </c>
      <c r="C1612" s="119" t="s">
        <v>4589</v>
      </c>
      <c r="D1612" s="62" t="n">
        <v>1</v>
      </c>
      <c r="E1612" s="60" t="s">
        <v>17</v>
      </c>
      <c r="F1612" s="60" t="s">
        <v>139</v>
      </c>
      <c r="G1612" s="64" t="n">
        <v>44281</v>
      </c>
      <c r="H1612" s="60" t="s">
        <v>723</v>
      </c>
      <c r="I1612" s="27" t="n">
        <v>1</v>
      </c>
      <c r="J1612" s="8" t="n">
        <v>3617.9</v>
      </c>
      <c r="K1612" s="9"/>
      <c r="L1612" s="28" t="n">
        <f aca="false">J1612*K1612</f>
        <v>0</v>
      </c>
    </row>
    <row r="1613" customFormat="false" ht="15" hidden="false" customHeight="false" outlineLevel="0" collapsed="false">
      <c r="A1613" s="81" t="s">
        <v>4590</v>
      </c>
      <c r="B1613" s="123" t="s">
        <v>4588</v>
      </c>
      <c r="C1613" s="123" t="s">
        <v>4589</v>
      </c>
      <c r="D1613" s="91" t="n">
        <v>1</v>
      </c>
      <c r="E1613" s="92" t="s">
        <v>22</v>
      </c>
      <c r="F1613" s="90" t="s">
        <v>23</v>
      </c>
      <c r="G1613" s="93" t="n">
        <v>44225</v>
      </c>
      <c r="H1613" s="90" t="s">
        <v>723</v>
      </c>
      <c r="I1613" s="35" t="n">
        <v>1</v>
      </c>
      <c r="J1613" s="36" t="n">
        <v>2793.8</v>
      </c>
      <c r="K1613" s="9"/>
      <c r="L1613" s="28" t="n">
        <f aca="false">J1613*K1613</f>
        <v>0</v>
      </c>
    </row>
    <row r="1614" customFormat="false" ht="15" hidden="false" customHeight="false" outlineLevel="0" collapsed="false">
      <c r="A1614" s="87" t="s">
        <v>4591</v>
      </c>
      <c r="B1614" s="119" t="s">
        <v>4588</v>
      </c>
      <c r="C1614" s="119" t="s">
        <v>4592</v>
      </c>
      <c r="D1614" s="62" t="n">
        <v>1</v>
      </c>
      <c r="E1614" s="60" t="s">
        <v>17</v>
      </c>
      <c r="F1614" s="60" t="s">
        <v>139</v>
      </c>
      <c r="G1614" s="64" t="n">
        <v>43392</v>
      </c>
      <c r="H1614" s="60" t="s">
        <v>723</v>
      </c>
      <c r="I1614" s="27" t="n">
        <v>3</v>
      </c>
      <c r="J1614" s="8" t="n">
        <v>3617.9</v>
      </c>
      <c r="K1614" s="9"/>
      <c r="L1614" s="28" t="n">
        <f aca="false">J1614*K1614</f>
        <v>0</v>
      </c>
    </row>
    <row r="1615" customFormat="false" ht="15" hidden="false" customHeight="false" outlineLevel="0" collapsed="false">
      <c r="A1615" s="25" t="s">
        <v>4593</v>
      </c>
      <c r="B1615" s="58" t="s">
        <v>4594</v>
      </c>
      <c r="C1615" s="58" t="s">
        <v>4595</v>
      </c>
      <c r="D1615" s="23" t="n">
        <v>1</v>
      </c>
      <c r="E1615" s="24" t="s">
        <v>17</v>
      </c>
      <c r="F1615" s="25" t="s">
        <v>18</v>
      </c>
      <c r="G1615" s="114" t="n">
        <v>42853</v>
      </c>
      <c r="H1615" s="45" t="s">
        <v>4596</v>
      </c>
      <c r="I1615" s="27" t="n">
        <v>3</v>
      </c>
      <c r="J1615" s="8" t="n">
        <v>4428</v>
      </c>
      <c r="K1615" s="9"/>
      <c r="L1615" s="28" t="n">
        <f aca="false">J1615*K1615</f>
        <v>0</v>
      </c>
    </row>
    <row r="1616" customFormat="false" ht="15" hidden="false" customHeight="false" outlineLevel="0" collapsed="false">
      <c r="A1616" s="63" t="s">
        <v>4597</v>
      </c>
      <c r="B1616" s="58" t="s">
        <v>4598</v>
      </c>
      <c r="C1616" s="58" t="s">
        <v>4599</v>
      </c>
      <c r="D1616" s="62" t="n">
        <v>1</v>
      </c>
      <c r="E1616" s="60" t="s">
        <v>17</v>
      </c>
      <c r="F1616" s="63" t="s">
        <v>1152</v>
      </c>
      <c r="G1616" s="64" t="n">
        <v>44729</v>
      </c>
      <c r="H1616" s="45" t="s">
        <v>140</v>
      </c>
      <c r="I1616" s="27" t="n">
        <v>1</v>
      </c>
      <c r="J1616" s="8" t="n">
        <v>3708</v>
      </c>
      <c r="K1616" s="49"/>
      <c r="L1616" s="28" t="n">
        <f aca="false">J1616*K1616</f>
        <v>0</v>
      </c>
    </row>
    <row r="1617" customFormat="false" ht="15" hidden="false" customHeight="false" outlineLevel="0" collapsed="false">
      <c r="A1617" s="70" t="s">
        <v>4600</v>
      </c>
      <c r="B1617" s="37" t="s">
        <v>4601</v>
      </c>
      <c r="C1617" s="37" t="s">
        <v>4602</v>
      </c>
      <c r="D1617" s="31" t="n">
        <v>1</v>
      </c>
      <c r="E1617" s="32" t="s">
        <v>22</v>
      </c>
      <c r="F1617" s="39" t="s">
        <v>26</v>
      </c>
      <c r="G1617" s="34" t="n">
        <v>44204</v>
      </c>
      <c r="H1617" s="39" t="s">
        <v>2348</v>
      </c>
      <c r="I1617" s="35" t="n">
        <v>1</v>
      </c>
      <c r="J1617" s="36" t="n">
        <v>2197</v>
      </c>
      <c r="K1617" s="9"/>
      <c r="L1617" s="28" t="n">
        <f aca="false">J1617*K1617</f>
        <v>0</v>
      </c>
    </row>
    <row r="1618" customFormat="false" ht="15" hidden="false" customHeight="false" outlineLevel="0" collapsed="false">
      <c r="A1618" s="68" t="s">
        <v>4603</v>
      </c>
      <c r="B1618" s="48" t="s">
        <v>4601</v>
      </c>
      <c r="C1618" s="48" t="s">
        <v>4604</v>
      </c>
      <c r="D1618" s="67" t="n">
        <v>2</v>
      </c>
      <c r="E1618" s="45" t="s">
        <v>17</v>
      </c>
      <c r="F1618" s="45" t="s">
        <v>4605</v>
      </c>
      <c r="G1618" s="69" t="n">
        <v>44204</v>
      </c>
      <c r="H1618" s="45" t="s">
        <v>2348</v>
      </c>
      <c r="I1618" s="27" t="n">
        <v>1</v>
      </c>
      <c r="J1618" s="8" t="n">
        <v>3496.9</v>
      </c>
      <c r="K1618" s="9"/>
      <c r="L1618" s="28" t="n">
        <f aca="false">J1618*K1618</f>
        <v>0</v>
      </c>
    </row>
    <row r="1619" customFormat="false" ht="15" hidden="false" customHeight="false" outlineLevel="0" collapsed="false">
      <c r="A1619" s="25" t="s">
        <v>4606</v>
      </c>
      <c r="B1619" s="58" t="s">
        <v>4601</v>
      </c>
      <c r="C1619" s="58" t="s">
        <v>4607</v>
      </c>
      <c r="D1619" s="126" t="n">
        <v>1</v>
      </c>
      <c r="E1619" s="25" t="s">
        <v>17</v>
      </c>
      <c r="F1619" s="24" t="s">
        <v>466</v>
      </c>
      <c r="G1619" s="114" t="n">
        <v>44659</v>
      </c>
      <c r="H1619" s="24" t="s">
        <v>186</v>
      </c>
      <c r="I1619" s="27" t="n">
        <v>1</v>
      </c>
      <c r="J1619" s="8" t="n">
        <v>4068</v>
      </c>
      <c r="K1619" s="9"/>
      <c r="L1619" s="28" t="n">
        <f aca="false">J1619*K1619</f>
        <v>0</v>
      </c>
    </row>
    <row r="1620" customFormat="false" ht="15" hidden="false" customHeight="false" outlineLevel="0" collapsed="false">
      <c r="A1620" s="25" t="s">
        <v>4608</v>
      </c>
      <c r="B1620" s="58" t="s">
        <v>4601</v>
      </c>
      <c r="C1620" s="58" t="s">
        <v>4609</v>
      </c>
      <c r="D1620" s="126" t="n">
        <v>1</v>
      </c>
      <c r="E1620" s="25" t="s">
        <v>17</v>
      </c>
      <c r="F1620" s="24" t="s">
        <v>466</v>
      </c>
      <c r="G1620" s="114" t="n">
        <v>44344</v>
      </c>
      <c r="H1620" s="24" t="s">
        <v>186</v>
      </c>
      <c r="I1620" s="27" t="n">
        <v>4</v>
      </c>
      <c r="J1620" s="8" t="n">
        <v>4068</v>
      </c>
      <c r="K1620" s="9"/>
      <c r="L1620" s="28" t="n">
        <f aca="false">J1620*K1620</f>
        <v>0</v>
      </c>
    </row>
    <row r="1621" customFormat="false" ht="15" hidden="false" customHeight="false" outlineLevel="0" collapsed="false">
      <c r="A1621" s="80" t="s">
        <v>4610</v>
      </c>
      <c r="B1621" s="61" t="s">
        <v>4601</v>
      </c>
      <c r="C1621" s="61" t="s">
        <v>4609</v>
      </c>
      <c r="D1621" s="126" t="n">
        <v>1</v>
      </c>
      <c r="E1621" s="25" t="s">
        <v>17</v>
      </c>
      <c r="F1621" s="25" t="s">
        <v>139</v>
      </c>
      <c r="G1621" s="26" t="n">
        <v>44596</v>
      </c>
      <c r="H1621" s="25" t="s">
        <v>140</v>
      </c>
      <c r="I1621" s="27" t="n">
        <v>1</v>
      </c>
      <c r="J1621" s="8" t="n">
        <v>3375.9</v>
      </c>
      <c r="K1621" s="9"/>
      <c r="L1621" s="28" t="n">
        <f aca="false">J1621*K1621</f>
        <v>0</v>
      </c>
    </row>
    <row r="1622" customFormat="false" ht="15" hidden="false" customHeight="false" outlineLevel="0" collapsed="false">
      <c r="A1622" s="47" t="s">
        <v>4611</v>
      </c>
      <c r="B1622" s="58" t="s">
        <v>4601</v>
      </c>
      <c r="C1622" s="22" t="s">
        <v>4612</v>
      </c>
      <c r="D1622" s="23" t="n">
        <v>1</v>
      </c>
      <c r="E1622" s="24" t="s">
        <v>17</v>
      </c>
      <c r="F1622" s="45" t="s">
        <v>56</v>
      </c>
      <c r="G1622" s="26" t="n">
        <v>44344</v>
      </c>
      <c r="H1622" s="24" t="s">
        <v>186</v>
      </c>
      <c r="I1622" s="27" t="n">
        <v>1</v>
      </c>
      <c r="J1622" s="8" t="n">
        <v>3708</v>
      </c>
      <c r="K1622" s="9"/>
      <c r="L1622" s="28" t="n">
        <f aca="false">J1622*K1622</f>
        <v>0</v>
      </c>
    </row>
    <row r="1623" customFormat="false" ht="15" hidden="false" customHeight="false" outlineLevel="0" collapsed="false">
      <c r="A1623" s="25" t="s">
        <v>4613</v>
      </c>
      <c r="B1623" s="58" t="s">
        <v>4601</v>
      </c>
      <c r="C1623" s="58" t="s">
        <v>4614</v>
      </c>
      <c r="D1623" s="126" t="n">
        <v>1</v>
      </c>
      <c r="E1623" s="25" t="s">
        <v>17</v>
      </c>
      <c r="F1623" s="24" t="s">
        <v>210</v>
      </c>
      <c r="G1623" s="114" t="n">
        <v>44659</v>
      </c>
      <c r="H1623" s="24" t="s">
        <v>186</v>
      </c>
      <c r="I1623" s="27" t="n">
        <v>2</v>
      </c>
      <c r="J1623" s="8" t="n">
        <v>4068</v>
      </c>
      <c r="K1623" s="9"/>
      <c r="L1623" s="28" t="n">
        <f aca="false">J1623*K1623</f>
        <v>0</v>
      </c>
    </row>
    <row r="1624" customFormat="false" ht="15" hidden="false" customHeight="false" outlineLevel="0" collapsed="false">
      <c r="A1624" s="70" t="s">
        <v>4615</v>
      </c>
      <c r="B1624" s="33" t="s">
        <v>4616</v>
      </c>
      <c r="C1624" s="30" t="s">
        <v>1806</v>
      </c>
      <c r="D1624" s="31" t="n">
        <v>5</v>
      </c>
      <c r="E1624" s="32" t="s">
        <v>22</v>
      </c>
      <c r="F1624" s="33" t="s">
        <v>124</v>
      </c>
      <c r="G1624" s="34" t="n">
        <v>42615</v>
      </c>
      <c r="H1624" s="33" t="s">
        <v>371</v>
      </c>
      <c r="I1624" s="35" t="n">
        <v>1</v>
      </c>
      <c r="J1624" s="36" t="n">
        <v>2793.8</v>
      </c>
      <c r="K1624" s="9"/>
      <c r="L1624" s="28" t="n">
        <f aca="false">J1624*K1624</f>
        <v>0</v>
      </c>
    </row>
    <row r="1625" customFormat="false" ht="15" hidden="false" customHeight="false" outlineLevel="0" collapsed="false">
      <c r="A1625" s="47" t="s">
        <v>4617</v>
      </c>
      <c r="B1625" s="61" t="s">
        <v>4616</v>
      </c>
      <c r="C1625" s="61" t="s">
        <v>4618</v>
      </c>
      <c r="D1625" s="23" t="n">
        <v>2</v>
      </c>
      <c r="E1625" s="24" t="s">
        <v>17</v>
      </c>
      <c r="F1625" s="25" t="s">
        <v>18</v>
      </c>
      <c r="G1625" s="26" t="n">
        <v>43707</v>
      </c>
      <c r="H1625" s="25" t="s">
        <v>1621</v>
      </c>
      <c r="I1625" s="27" t="n">
        <v>1</v>
      </c>
      <c r="J1625" s="8" t="n">
        <v>4428</v>
      </c>
      <c r="K1625" s="49"/>
      <c r="L1625" s="28" t="n">
        <f aca="false">J1625*K1625</f>
        <v>0</v>
      </c>
    </row>
    <row r="1626" customFormat="false" ht="15" hidden="false" customHeight="false" outlineLevel="0" collapsed="false">
      <c r="A1626" s="45" t="s">
        <v>4619</v>
      </c>
      <c r="B1626" s="76" t="s">
        <v>4620</v>
      </c>
      <c r="C1626" s="76" t="s">
        <v>4621</v>
      </c>
      <c r="D1626" s="67" t="n">
        <v>1</v>
      </c>
      <c r="E1626" s="45" t="s">
        <v>17</v>
      </c>
      <c r="F1626" s="45" t="s">
        <v>18</v>
      </c>
      <c r="G1626" s="69" t="n">
        <v>45114</v>
      </c>
      <c r="H1626" s="45" t="s">
        <v>676</v>
      </c>
      <c r="I1626" s="27" t="n">
        <v>3</v>
      </c>
      <c r="J1626" s="8" t="n">
        <v>4668</v>
      </c>
      <c r="K1626" s="49"/>
      <c r="L1626" s="28" t="n">
        <f aca="false">J1626*K1626</f>
        <v>0</v>
      </c>
    </row>
    <row r="1627" customFormat="false" ht="15" hidden="false" customHeight="false" outlineLevel="0" collapsed="false">
      <c r="A1627" s="87" t="s">
        <v>4622</v>
      </c>
      <c r="B1627" s="119" t="s">
        <v>4623</v>
      </c>
      <c r="C1627" s="119" t="s">
        <v>4624</v>
      </c>
      <c r="D1627" s="62" t="n">
        <v>1</v>
      </c>
      <c r="E1627" s="60" t="s">
        <v>17</v>
      </c>
      <c r="F1627" s="25" t="s">
        <v>1249</v>
      </c>
      <c r="G1627" s="64" t="n">
        <v>45268</v>
      </c>
      <c r="H1627" s="24" t="s">
        <v>111</v>
      </c>
      <c r="I1627" s="27" t="n">
        <v>5</v>
      </c>
      <c r="J1627" s="8" t="n">
        <v>5628</v>
      </c>
      <c r="K1627" s="9"/>
      <c r="L1627" s="28" t="n">
        <f aca="false">J1627*K1627</f>
        <v>0</v>
      </c>
    </row>
    <row r="1628" customFormat="false" ht="15" hidden="false" customHeight="false" outlineLevel="0" collapsed="false">
      <c r="A1628" s="50" t="s">
        <v>4625</v>
      </c>
      <c r="B1628" s="52" t="s">
        <v>4626</v>
      </c>
      <c r="C1628" s="52" t="s">
        <v>4627</v>
      </c>
      <c r="D1628" s="53" t="n">
        <v>1</v>
      </c>
      <c r="E1628" s="52" t="s">
        <v>17</v>
      </c>
      <c r="F1628" s="66" t="s">
        <v>4628</v>
      </c>
      <c r="G1628" s="55" t="n">
        <v>45506</v>
      </c>
      <c r="H1628" s="66" t="s">
        <v>215</v>
      </c>
      <c r="I1628" s="57" t="n">
        <v>1</v>
      </c>
      <c r="J1628" s="8" t="n">
        <v>3828</v>
      </c>
      <c r="K1628" s="9"/>
      <c r="L1628" s="28" t="n">
        <f aca="false">J1628*K1628</f>
        <v>0</v>
      </c>
    </row>
    <row r="1629" customFormat="false" ht="15" hidden="false" customHeight="false" outlineLevel="0" collapsed="false">
      <c r="A1629" s="85" t="s">
        <v>4629</v>
      </c>
      <c r="B1629" s="173" t="s">
        <v>4630</v>
      </c>
      <c r="C1629" s="173" t="s">
        <v>4631</v>
      </c>
      <c r="D1629" s="83" t="n">
        <v>1</v>
      </c>
      <c r="E1629" s="22" t="s">
        <v>17</v>
      </c>
      <c r="F1629" s="113" t="s">
        <v>139</v>
      </c>
      <c r="G1629" s="84" t="n">
        <v>43105</v>
      </c>
      <c r="H1629" s="113" t="s">
        <v>4632</v>
      </c>
      <c r="I1629" s="27" t="n">
        <v>6</v>
      </c>
      <c r="J1629" s="8" t="n">
        <v>3037.8</v>
      </c>
      <c r="K1629" s="9"/>
      <c r="L1629" s="28" t="n">
        <f aca="false">J1629*K1629</f>
        <v>0</v>
      </c>
    </row>
    <row r="1630" customFormat="false" ht="15" hidden="false" customHeight="false" outlineLevel="0" collapsed="false">
      <c r="A1630" s="33" t="s">
        <v>4633</v>
      </c>
      <c r="B1630" s="37" t="s">
        <v>4634</v>
      </c>
      <c r="C1630" s="37" t="s">
        <v>4635</v>
      </c>
      <c r="D1630" s="31" t="n">
        <v>2</v>
      </c>
      <c r="E1630" s="32" t="s">
        <v>22</v>
      </c>
      <c r="F1630" s="33" t="s">
        <v>23</v>
      </c>
      <c r="G1630" s="35" t="s">
        <v>4636</v>
      </c>
      <c r="H1630" s="33" t="s">
        <v>111</v>
      </c>
      <c r="I1630" s="35" t="n">
        <v>1</v>
      </c>
      <c r="J1630" s="36" t="n">
        <v>1425.6</v>
      </c>
      <c r="K1630" s="9"/>
      <c r="L1630" s="28" t="n">
        <f aca="false">J1630*K1630</f>
        <v>0</v>
      </c>
    </row>
    <row r="1631" customFormat="false" ht="15" hidden="false" customHeight="false" outlineLevel="0" collapsed="false">
      <c r="A1631" s="45" t="s">
        <v>4637</v>
      </c>
      <c r="B1631" s="88" t="s">
        <v>4638</v>
      </c>
      <c r="C1631" s="48" t="s">
        <v>4639</v>
      </c>
      <c r="D1631" s="67" t="n">
        <v>2</v>
      </c>
      <c r="E1631" s="45" t="s">
        <v>17</v>
      </c>
      <c r="F1631" s="175" t="s">
        <v>46</v>
      </c>
      <c r="G1631" s="69" t="n">
        <v>44813</v>
      </c>
      <c r="H1631" s="68" t="s">
        <v>93</v>
      </c>
      <c r="I1631" s="27" t="n">
        <v>1</v>
      </c>
      <c r="J1631" s="8" t="n">
        <v>5148</v>
      </c>
      <c r="K1631" s="9"/>
      <c r="L1631" s="28" t="n">
        <f aca="false">J1631*K1631</f>
        <v>0</v>
      </c>
    </row>
    <row r="1632" customFormat="false" ht="15" hidden="false" customHeight="false" outlineLevel="0" collapsed="false">
      <c r="A1632" s="45" t="s">
        <v>4640</v>
      </c>
      <c r="B1632" s="88" t="s">
        <v>4638</v>
      </c>
      <c r="C1632" s="48" t="s">
        <v>4641</v>
      </c>
      <c r="D1632" s="67" t="n">
        <v>1</v>
      </c>
      <c r="E1632" s="45" t="s">
        <v>868</v>
      </c>
      <c r="F1632" s="45" t="s">
        <v>4642</v>
      </c>
      <c r="G1632" s="69" t="n">
        <v>44071</v>
      </c>
      <c r="H1632" s="45" t="s">
        <v>93</v>
      </c>
      <c r="I1632" s="27" t="n">
        <v>1</v>
      </c>
      <c r="J1632" s="8" t="n">
        <v>2098.8</v>
      </c>
      <c r="K1632" s="9"/>
      <c r="L1632" s="28" t="n">
        <f aca="false">J1632*K1632</f>
        <v>0</v>
      </c>
    </row>
    <row r="1633" customFormat="false" ht="15" hidden="false" customHeight="false" outlineLevel="0" collapsed="false">
      <c r="A1633" s="70" t="s">
        <v>4643</v>
      </c>
      <c r="B1633" s="59" t="s">
        <v>4638</v>
      </c>
      <c r="C1633" s="30" t="s">
        <v>4644</v>
      </c>
      <c r="D1633" s="31" t="n">
        <v>1</v>
      </c>
      <c r="E1633" s="32" t="s">
        <v>22</v>
      </c>
      <c r="F1633" s="33" t="s">
        <v>23</v>
      </c>
      <c r="G1633" s="34" t="n">
        <v>43203</v>
      </c>
      <c r="H1633" s="38" t="s">
        <v>371</v>
      </c>
      <c r="I1633" s="35" t="n">
        <v>2</v>
      </c>
      <c r="J1633" s="36" t="n">
        <v>754.6</v>
      </c>
      <c r="K1633" s="49"/>
      <c r="L1633" s="28" t="n">
        <f aca="false">J1633*K1633</f>
        <v>0</v>
      </c>
    </row>
    <row r="1634" customFormat="false" ht="15" hidden="false" customHeight="false" outlineLevel="0" collapsed="false">
      <c r="A1634" s="70" t="s">
        <v>4645</v>
      </c>
      <c r="B1634" s="59" t="s">
        <v>4638</v>
      </c>
      <c r="C1634" s="30" t="s">
        <v>4646</v>
      </c>
      <c r="D1634" s="31" t="n">
        <v>1</v>
      </c>
      <c r="E1634" s="32" t="s">
        <v>22</v>
      </c>
      <c r="F1634" s="33" t="s">
        <v>23</v>
      </c>
      <c r="G1634" s="34" t="n">
        <v>41533</v>
      </c>
      <c r="H1634" s="38" t="s">
        <v>371</v>
      </c>
      <c r="I1634" s="35" t="n">
        <v>4</v>
      </c>
      <c r="J1634" s="36" t="n">
        <v>754.6</v>
      </c>
      <c r="K1634" s="9"/>
      <c r="L1634" s="28" t="n">
        <f aca="false">J1634*K1634</f>
        <v>0</v>
      </c>
    </row>
    <row r="1635" customFormat="false" ht="15" hidden="false" customHeight="false" outlineLevel="0" collapsed="false">
      <c r="A1635" s="45" t="s">
        <v>4647</v>
      </c>
      <c r="B1635" s="48" t="s">
        <v>4648</v>
      </c>
      <c r="C1635" s="48" t="s">
        <v>4649</v>
      </c>
      <c r="D1635" s="67" t="n">
        <v>1</v>
      </c>
      <c r="E1635" s="45" t="s">
        <v>17</v>
      </c>
      <c r="F1635" s="45" t="s">
        <v>4650</v>
      </c>
      <c r="G1635" s="69" t="n">
        <v>44736</v>
      </c>
      <c r="H1635" s="45" t="s">
        <v>4651</v>
      </c>
      <c r="I1635" s="27" t="n">
        <v>1</v>
      </c>
      <c r="J1635" s="8" t="n">
        <v>4668</v>
      </c>
      <c r="K1635" s="9"/>
      <c r="L1635" s="28" t="n">
        <f aca="false">J1635*K1635</f>
        <v>0</v>
      </c>
    </row>
    <row r="1636" customFormat="false" ht="15" hidden="false" customHeight="false" outlineLevel="0" collapsed="false">
      <c r="A1636" s="47" t="s">
        <v>4652</v>
      </c>
      <c r="B1636" s="22" t="s">
        <v>4653</v>
      </c>
      <c r="C1636" s="22" t="s">
        <v>4654</v>
      </c>
      <c r="D1636" s="23" t="n">
        <v>1</v>
      </c>
      <c r="E1636" s="24" t="s">
        <v>17</v>
      </c>
      <c r="F1636" s="25" t="s">
        <v>139</v>
      </c>
      <c r="G1636" s="26" t="n">
        <v>43419</v>
      </c>
      <c r="H1636" s="25" t="s">
        <v>160</v>
      </c>
      <c r="I1636" s="27" t="n">
        <v>1</v>
      </c>
      <c r="J1636" s="8" t="n">
        <v>4548</v>
      </c>
      <c r="K1636" s="9"/>
      <c r="L1636" s="28" t="n">
        <f aca="false">J1636*K1636</f>
        <v>0</v>
      </c>
    </row>
    <row r="1637" customFormat="false" ht="15" hidden="false" customHeight="false" outlineLevel="0" collapsed="false">
      <c r="A1637" s="85" t="s">
        <v>4655</v>
      </c>
      <c r="B1637" s="173" t="s">
        <v>4656</v>
      </c>
      <c r="C1637" s="173" t="s">
        <v>4657</v>
      </c>
      <c r="D1637" s="83" t="n">
        <v>1</v>
      </c>
      <c r="E1637" s="22" t="s">
        <v>17</v>
      </c>
      <c r="F1637" s="113" t="s">
        <v>18</v>
      </c>
      <c r="G1637" s="84" t="n">
        <v>43252</v>
      </c>
      <c r="H1637" s="58" t="s">
        <v>4658</v>
      </c>
      <c r="I1637" s="27" t="n">
        <v>4</v>
      </c>
      <c r="J1637" s="8" t="n">
        <v>3708</v>
      </c>
      <c r="K1637" s="9"/>
      <c r="L1637" s="28" t="n">
        <f aca="false">J1637*K1637</f>
        <v>0</v>
      </c>
    </row>
    <row r="1638" customFormat="false" ht="15" hidden="false" customHeight="false" outlineLevel="0" collapsed="false">
      <c r="A1638" s="85" t="s">
        <v>4659</v>
      </c>
      <c r="B1638" s="173" t="s">
        <v>4656</v>
      </c>
      <c r="C1638" s="173" t="s">
        <v>4660</v>
      </c>
      <c r="D1638" s="83" t="n">
        <v>1</v>
      </c>
      <c r="E1638" s="22" t="s">
        <v>17</v>
      </c>
      <c r="F1638" s="113" t="s">
        <v>18</v>
      </c>
      <c r="G1638" s="84" t="n">
        <v>43252</v>
      </c>
      <c r="H1638" s="58" t="s">
        <v>4658</v>
      </c>
      <c r="I1638" s="27" t="n">
        <v>2</v>
      </c>
      <c r="J1638" s="8" t="n">
        <v>3708</v>
      </c>
      <c r="K1638" s="9"/>
      <c r="L1638" s="28" t="n">
        <f aca="false">J1638*K1638</f>
        <v>0</v>
      </c>
    </row>
    <row r="1639" customFormat="false" ht="15" hidden="false" customHeight="false" outlineLevel="0" collapsed="false">
      <c r="A1639" s="213" t="s">
        <v>4661</v>
      </c>
      <c r="B1639" s="214" t="s">
        <v>4656</v>
      </c>
      <c r="C1639" s="214" t="s">
        <v>4662</v>
      </c>
      <c r="D1639" s="129" t="n">
        <v>11</v>
      </c>
      <c r="E1639" s="32" t="s">
        <v>22</v>
      </c>
      <c r="F1639" s="30" t="s">
        <v>240</v>
      </c>
      <c r="G1639" s="153" t="n">
        <v>44267</v>
      </c>
      <c r="H1639" s="37" t="s">
        <v>4632</v>
      </c>
      <c r="I1639" s="35" t="n">
        <v>1</v>
      </c>
      <c r="J1639" s="36" t="n">
        <v>8950.55</v>
      </c>
      <c r="K1639" s="9"/>
      <c r="L1639" s="28" t="n">
        <f aca="false">J1639*K1639</f>
        <v>0</v>
      </c>
    </row>
    <row r="1640" customFormat="false" ht="15" hidden="false" customHeight="false" outlineLevel="0" collapsed="false">
      <c r="A1640" s="85" t="s">
        <v>4663</v>
      </c>
      <c r="B1640" s="173" t="s">
        <v>4656</v>
      </c>
      <c r="C1640" s="173" t="s">
        <v>4664</v>
      </c>
      <c r="D1640" s="83" t="n">
        <v>1</v>
      </c>
      <c r="E1640" s="22" t="s">
        <v>17</v>
      </c>
      <c r="F1640" s="113" t="s">
        <v>18</v>
      </c>
      <c r="G1640" s="84" t="n">
        <v>43252</v>
      </c>
      <c r="H1640" s="58" t="s">
        <v>4658</v>
      </c>
      <c r="I1640" s="27" t="n">
        <v>5</v>
      </c>
      <c r="J1640" s="8" t="n">
        <v>3708</v>
      </c>
      <c r="K1640" s="9"/>
      <c r="L1640" s="28" t="n">
        <f aca="false">J1640*K1640</f>
        <v>0</v>
      </c>
    </row>
    <row r="1641" customFormat="false" ht="15" hidden="false" customHeight="false" outlineLevel="0" collapsed="false">
      <c r="A1641" s="80" t="s">
        <v>4665</v>
      </c>
      <c r="B1641" s="61" t="s">
        <v>4666</v>
      </c>
      <c r="C1641" s="61" t="s">
        <v>4667</v>
      </c>
      <c r="D1641" s="23" t="n">
        <v>1</v>
      </c>
      <c r="E1641" s="24" t="s">
        <v>17</v>
      </c>
      <c r="F1641" s="68" t="s">
        <v>1613</v>
      </c>
      <c r="G1641" s="26" t="n">
        <v>45184</v>
      </c>
      <c r="H1641" s="25" t="s">
        <v>1614</v>
      </c>
      <c r="I1641" s="27" t="n">
        <v>10</v>
      </c>
      <c r="J1641" s="8" t="n">
        <v>5748</v>
      </c>
      <c r="K1641" s="9"/>
      <c r="L1641" s="28" t="n">
        <f aca="false">J1641*K1641</f>
        <v>0</v>
      </c>
    </row>
    <row r="1642" customFormat="false" ht="15" hidden="false" customHeight="false" outlineLevel="0" collapsed="false">
      <c r="A1642" s="71" t="s">
        <v>4668</v>
      </c>
      <c r="B1642" s="78" t="s">
        <v>4669</v>
      </c>
      <c r="C1642" s="72" t="s">
        <v>4670</v>
      </c>
      <c r="D1642" s="73" t="n">
        <v>1</v>
      </c>
      <c r="E1642" s="32" t="s">
        <v>22</v>
      </c>
      <c r="F1642" s="72" t="s">
        <v>23</v>
      </c>
      <c r="G1642" s="74" t="n">
        <v>45618</v>
      </c>
      <c r="H1642" s="215" t="s">
        <v>296</v>
      </c>
      <c r="I1642" s="75" t="n">
        <v>11</v>
      </c>
      <c r="J1642" s="36" t="n">
        <v>2381.4</v>
      </c>
      <c r="K1642" s="9"/>
      <c r="L1642" s="28" t="n">
        <f aca="false">J1642*K1642</f>
        <v>0</v>
      </c>
    </row>
    <row r="1643" customFormat="false" ht="15" hidden="false" customHeight="false" outlineLevel="0" collapsed="false">
      <c r="A1643" s="168" t="s">
        <v>4671</v>
      </c>
      <c r="B1643" s="51" t="s">
        <v>4669</v>
      </c>
      <c r="C1643" s="52" t="s">
        <v>4672</v>
      </c>
      <c r="D1643" s="169" t="n">
        <v>1</v>
      </c>
      <c r="E1643" s="150" t="s">
        <v>17</v>
      </c>
      <c r="F1643" s="66" t="s">
        <v>4673</v>
      </c>
      <c r="G1643" s="55" t="n">
        <v>45618</v>
      </c>
      <c r="H1643" s="56" t="s">
        <v>296</v>
      </c>
      <c r="I1643" s="57" t="n">
        <v>11</v>
      </c>
      <c r="J1643" s="8" t="n">
        <v>4428</v>
      </c>
      <c r="K1643" s="9"/>
      <c r="L1643" s="28" t="n">
        <f aca="false">J1643*K1643</f>
        <v>0</v>
      </c>
    </row>
    <row r="1644" customFormat="false" ht="15" hidden="false" customHeight="false" outlineLevel="0" collapsed="false">
      <c r="A1644" s="81" t="s">
        <v>4674</v>
      </c>
      <c r="B1644" s="123" t="s">
        <v>4675</v>
      </c>
      <c r="C1644" s="123" t="s">
        <v>4676</v>
      </c>
      <c r="D1644" s="91" t="n">
        <v>1</v>
      </c>
      <c r="E1644" s="92" t="s">
        <v>22</v>
      </c>
      <c r="F1644" s="90" t="s">
        <v>23</v>
      </c>
      <c r="G1644" s="93" t="n">
        <v>44141</v>
      </c>
      <c r="H1644" s="90" t="s">
        <v>723</v>
      </c>
      <c r="I1644" s="35" t="n">
        <v>2</v>
      </c>
      <c r="J1644" s="36" t="n">
        <v>2793.8</v>
      </c>
      <c r="K1644" s="9"/>
      <c r="L1644" s="28" t="n">
        <f aca="false">J1644*K1644</f>
        <v>0</v>
      </c>
    </row>
    <row r="1645" customFormat="false" ht="15" hidden="false" customHeight="false" outlineLevel="0" collapsed="false">
      <c r="A1645" s="47" t="s">
        <v>4677</v>
      </c>
      <c r="B1645" s="24" t="s">
        <v>4678</v>
      </c>
      <c r="C1645" s="24" t="s">
        <v>4679</v>
      </c>
      <c r="D1645" s="23" t="n">
        <v>2</v>
      </c>
      <c r="E1645" s="24" t="s">
        <v>17</v>
      </c>
      <c r="F1645" s="25" t="s">
        <v>56</v>
      </c>
      <c r="G1645" s="26" t="n">
        <v>41572</v>
      </c>
      <c r="H1645" s="45" t="s">
        <v>1421</v>
      </c>
      <c r="I1645" s="27" t="n">
        <v>1</v>
      </c>
      <c r="J1645" s="8" t="n">
        <v>4308</v>
      </c>
      <c r="K1645" s="9"/>
      <c r="L1645" s="28" t="n">
        <f aca="false">J1645*K1645</f>
        <v>0</v>
      </c>
    </row>
    <row r="1646" customFormat="false" ht="15" hidden="false" customHeight="false" outlineLevel="0" collapsed="false">
      <c r="A1646" s="47" t="s">
        <v>4680</v>
      </c>
      <c r="B1646" s="24" t="s">
        <v>4678</v>
      </c>
      <c r="C1646" s="24" t="s">
        <v>4681</v>
      </c>
      <c r="D1646" s="23" t="n">
        <v>2</v>
      </c>
      <c r="E1646" s="24" t="s">
        <v>17</v>
      </c>
      <c r="F1646" s="25" t="s">
        <v>56</v>
      </c>
      <c r="G1646" s="26" t="n">
        <v>41898</v>
      </c>
      <c r="H1646" s="45" t="s">
        <v>1421</v>
      </c>
      <c r="I1646" s="27" t="n">
        <v>5</v>
      </c>
      <c r="J1646" s="8" t="n">
        <v>4308</v>
      </c>
      <c r="K1646" s="9"/>
      <c r="L1646" s="28" t="n">
        <f aca="false">J1646*K1646</f>
        <v>0</v>
      </c>
    </row>
    <row r="1647" customFormat="false" ht="15" hidden="false" customHeight="false" outlineLevel="0" collapsed="false">
      <c r="A1647" s="50" t="s">
        <v>4682</v>
      </c>
      <c r="B1647" s="52" t="s">
        <v>4678</v>
      </c>
      <c r="C1647" s="52" t="s">
        <v>4683</v>
      </c>
      <c r="D1647" s="53" t="n">
        <v>2</v>
      </c>
      <c r="E1647" s="52" t="s">
        <v>17</v>
      </c>
      <c r="F1647" s="66" t="s">
        <v>56</v>
      </c>
      <c r="G1647" s="55" t="n">
        <v>45569</v>
      </c>
      <c r="H1647" s="96" t="s">
        <v>1421</v>
      </c>
      <c r="I1647" s="57" t="n">
        <v>1</v>
      </c>
      <c r="J1647" s="8" t="n">
        <v>4308</v>
      </c>
      <c r="K1647" s="9"/>
      <c r="L1647" s="28" t="n">
        <f aca="false">J1647*K1647</f>
        <v>0</v>
      </c>
    </row>
    <row r="1648" customFormat="false" ht="15" hidden="false" customHeight="false" outlineLevel="0" collapsed="false">
      <c r="A1648" s="50" t="s">
        <v>4684</v>
      </c>
      <c r="B1648" s="52" t="s">
        <v>4678</v>
      </c>
      <c r="C1648" s="52" t="s">
        <v>4685</v>
      </c>
      <c r="D1648" s="53" t="n">
        <v>1</v>
      </c>
      <c r="E1648" s="52" t="s">
        <v>17</v>
      </c>
      <c r="F1648" s="66" t="s">
        <v>56</v>
      </c>
      <c r="G1648" s="55" t="n">
        <v>45555</v>
      </c>
      <c r="H1648" s="96" t="s">
        <v>1421</v>
      </c>
      <c r="I1648" s="57" t="n">
        <v>2</v>
      </c>
      <c r="J1648" s="8" t="n">
        <v>4068</v>
      </c>
      <c r="K1648" s="9"/>
      <c r="L1648" s="28" t="n">
        <f aca="false">J1648*K1648</f>
        <v>0</v>
      </c>
    </row>
    <row r="1649" customFormat="false" ht="15" hidden="false" customHeight="false" outlineLevel="0" collapsed="false">
      <c r="A1649" s="68" t="s">
        <v>4686</v>
      </c>
      <c r="B1649" s="48" t="s">
        <v>4687</v>
      </c>
      <c r="C1649" s="48" t="s">
        <v>4688</v>
      </c>
      <c r="D1649" s="67" t="n">
        <v>1</v>
      </c>
      <c r="E1649" s="45" t="s">
        <v>17</v>
      </c>
      <c r="F1649" s="45" t="s">
        <v>18</v>
      </c>
      <c r="G1649" s="69" t="n">
        <v>40610</v>
      </c>
      <c r="H1649" s="45" t="s">
        <v>583</v>
      </c>
      <c r="I1649" s="27" t="n">
        <v>1</v>
      </c>
      <c r="J1649" s="8" t="n">
        <v>4068</v>
      </c>
      <c r="K1649" s="9"/>
      <c r="L1649" s="28" t="n">
        <f aca="false">J1649*K1649</f>
        <v>0</v>
      </c>
    </row>
    <row r="1650" customFormat="false" ht="15" hidden="false" customHeight="false" outlineLevel="0" collapsed="false">
      <c r="A1650" s="168" t="s">
        <v>4689</v>
      </c>
      <c r="B1650" s="178" t="s">
        <v>4690</v>
      </c>
      <c r="C1650" s="111" t="s">
        <v>4691</v>
      </c>
      <c r="D1650" s="169" t="n">
        <v>5</v>
      </c>
      <c r="E1650" s="150" t="s">
        <v>17</v>
      </c>
      <c r="F1650" s="151" t="s">
        <v>1875</v>
      </c>
      <c r="G1650" s="152" t="n">
        <v>45555</v>
      </c>
      <c r="H1650" s="51" t="s">
        <v>798</v>
      </c>
      <c r="I1650" s="57" t="n">
        <v>1</v>
      </c>
      <c r="J1650" s="8" t="n">
        <v>18552.1</v>
      </c>
      <c r="K1650" s="9"/>
      <c r="L1650" s="28" t="n">
        <f aca="false">J1650*K1650</f>
        <v>0</v>
      </c>
    </row>
    <row r="1651" customFormat="false" ht="15" hidden="false" customHeight="false" outlineLevel="0" collapsed="false">
      <c r="A1651" s="33" t="s">
        <v>4692</v>
      </c>
      <c r="B1651" s="37" t="s">
        <v>4690</v>
      </c>
      <c r="C1651" s="37" t="s">
        <v>4693</v>
      </c>
      <c r="D1651" s="31" t="n">
        <v>5</v>
      </c>
      <c r="E1651" s="32" t="s">
        <v>22</v>
      </c>
      <c r="F1651" s="33" t="s">
        <v>4694</v>
      </c>
      <c r="G1651" s="34" t="n">
        <v>43770</v>
      </c>
      <c r="H1651" s="38" t="s">
        <v>798</v>
      </c>
      <c r="I1651" s="35" t="n">
        <v>1</v>
      </c>
      <c r="J1651" s="36" t="n">
        <v>7421.81</v>
      </c>
      <c r="K1651" s="9"/>
      <c r="L1651" s="28" t="n">
        <f aca="false">J1651*K1651</f>
        <v>0</v>
      </c>
    </row>
    <row r="1652" customFormat="false" ht="15" hidden="false" customHeight="false" outlineLevel="0" collapsed="false">
      <c r="A1652" s="45" t="s">
        <v>4695</v>
      </c>
      <c r="B1652" s="88" t="s">
        <v>4690</v>
      </c>
      <c r="C1652" s="76" t="s">
        <v>4696</v>
      </c>
      <c r="D1652" s="67" t="n">
        <v>2</v>
      </c>
      <c r="E1652" s="45" t="s">
        <v>17</v>
      </c>
      <c r="F1652" s="45" t="s">
        <v>56</v>
      </c>
      <c r="G1652" s="69" t="n">
        <v>44372</v>
      </c>
      <c r="H1652" s="45" t="s">
        <v>375</v>
      </c>
      <c r="I1652" s="27" t="n">
        <v>2</v>
      </c>
      <c r="J1652" s="8" t="n">
        <v>4788</v>
      </c>
      <c r="K1652" s="49"/>
      <c r="L1652" s="28" t="n">
        <f aca="false">J1652*K1652</f>
        <v>0</v>
      </c>
    </row>
    <row r="1653" customFormat="false" ht="15" hidden="false" customHeight="false" outlineLevel="0" collapsed="false">
      <c r="A1653" s="33" t="s">
        <v>4697</v>
      </c>
      <c r="B1653" s="59" t="s">
        <v>4690</v>
      </c>
      <c r="C1653" s="37" t="s">
        <v>4698</v>
      </c>
      <c r="D1653" s="31" t="n">
        <v>1</v>
      </c>
      <c r="E1653" s="32" t="s">
        <v>22</v>
      </c>
      <c r="F1653" s="33" t="s">
        <v>23</v>
      </c>
      <c r="G1653" s="34" t="n">
        <v>43272</v>
      </c>
      <c r="H1653" s="39" t="s">
        <v>798</v>
      </c>
      <c r="I1653" s="35" t="n">
        <v>1</v>
      </c>
      <c r="J1653" s="36" t="n">
        <v>1998.835</v>
      </c>
      <c r="K1653" s="9"/>
      <c r="L1653" s="28" t="n">
        <f aca="false">J1653*K1653</f>
        <v>0</v>
      </c>
    </row>
    <row r="1654" customFormat="false" ht="15" hidden="false" customHeight="false" outlineLevel="0" collapsed="false">
      <c r="A1654" s="146" t="s">
        <v>4699</v>
      </c>
      <c r="B1654" s="95" t="s">
        <v>4690</v>
      </c>
      <c r="C1654" s="78" t="s">
        <v>4700</v>
      </c>
      <c r="D1654" s="148" t="n">
        <v>5</v>
      </c>
      <c r="E1654" s="108" t="s">
        <v>22</v>
      </c>
      <c r="F1654" s="72" t="s">
        <v>4694</v>
      </c>
      <c r="G1654" s="149" t="n">
        <v>45555</v>
      </c>
      <c r="H1654" s="78" t="s">
        <v>798</v>
      </c>
      <c r="I1654" s="75" t="n">
        <v>1</v>
      </c>
      <c r="J1654" s="36" t="n">
        <v>6102.91</v>
      </c>
      <c r="K1654" s="9"/>
      <c r="L1654" s="28" t="n">
        <f aca="false">J1654*K1654</f>
        <v>0</v>
      </c>
    </row>
    <row r="1655" customFormat="false" ht="15" hidden="false" customHeight="false" outlineLevel="0" collapsed="false">
      <c r="A1655" s="45" t="s">
        <v>4701</v>
      </c>
      <c r="B1655" s="88" t="s">
        <v>4690</v>
      </c>
      <c r="C1655" s="76" t="s">
        <v>4702</v>
      </c>
      <c r="D1655" s="67" t="n">
        <v>2</v>
      </c>
      <c r="E1655" s="45" t="s">
        <v>17</v>
      </c>
      <c r="F1655" s="175" t="s">
        <v>46</v>
      </c>
      <c r="G1655" s="69" t="s">
        <v>566</v>
      </c>
      <c r="H1655" s="68" t="s">
        <v>798</v>
      </c>
      <c r="I1655" s="27" t="n">
        <v>3</v>
      </c>
      <c r="J1655" s="8" t="n">
        <v>5148</v>
      </c>
      <c r="K1655" s="9"/>
      <c r="L1655" s="28" t="n">
        <f aca="false">J1655*K1655</f>
        <v>0</v>
      </c>
    </row>
    <row r="1656" customFormat="false" ht="15" hidden="false" customHeight="false" outlineLevel="0" collapsed="false">
      <c r="A1656" s="45" t="s">
        <v>4703</v>
      </c>
      <c r="B1656" s="88" t="s">
        <v>4690</v>
      </c>
      <c r="C1656" s="88" t="s">
        <v>4704</v>
      </c>
      <c r="D1656" s="67" t="n">
        <v>4</v>
      </c>
      <c r="E1656" s="103" t="s">
        <v>17</v>
      </c>
      <c r="F1656" s="68" t="s">
        <v>1875</v>
      </c>
      <c r="G1656" s="69" t="n">
        <v>44974</v>
      </c>
      <c r="H1656" s="68" t="s">
        <v>798</v>
      </c>
      <c r="I1656" s="27" t="n">
        <v>6</v>
      </c>
      <c r="J1656" s="8" t="n">
        <v>7661.61</v>
      </c>
      <c r="K1656" s="9"/>
      <c r="L1656" s="28" t="n">
        <f aca="false">J1656*K1656</f>
        <v>0</v>
      </c>
    </row>
    <row r="1657" customFormat="false" ht="15" hidden="false" customHeight="false" outlineLevel="0" collapsed="false">
      <c r="A1657" s="45" t="s">
        <v>4705</v>
      </c>
      <c r="B1657" s="88" t="s">
        <v>4690</v>
      </c>
      <c r="C1657" s="76" t="s">
        <v>4706</v>
      </c>
      <c r="D1657" s="67" t="n">
        <v>2</v>
      </c>
      <c r="E1657" s="45" t="s">
        <v>17</v>
      </c>
      <c r="F1657" s="45" t="s">
        <v>56</v>
      </c>
      <c r="G1657" s="69" t="n">
        <v>44386</v>
      </c>
      <c r="H1657" s="45" t="s">
        <v>375</v>
      </c>
      <c r="I1657" s="27" t="n">
        <v>4</v>
      </c>
      <c r="J1657" s="8" t="n">
        <v>6462.61</v>
      </c>
      <c r="K1657" s="49"/>
      <c r="L1657" s="28" t="n">
        <f aca="false">J1657*K1657</f>
        <v>0</v>
      </c>
    </row>
    <row r="1658" customFormat="false" ht="15" hidden="false" customHeight="false" outlineLevel="0" collapsed="false">
      <c r="A1658" s="33" t="s">
        <v>4707</v>
      </c>
      <c r="B1658" s="59" t="s">
        <v>4690</v>
      </c>
      <c r="C1658" s="41" t="s">
        <v>4706</v>
      </c>
      <c r="D1658" s="31" t="n">
        <v>1</v>
      </c>
      <c r="E1658" s="32" t="s">
        <v>22</v>
      </c>
      <c r="F1658" s="33" t="s">
        <v>26</v>
      </c>
      <c r="G1658" s="34" t="n">
        <v>44358</v>
      </c>
      <c r="H1658" s="33" t="s">
        <v>375</v>
      </c>
      <c r="I1658" s="35" t="n">
        <v>1</v>
      </c>
      <c r="J1658" s="36" t="n">
        <v>1890.4</v>
      </c>
      <c r="K1658" s="49"/>
      <c r="L1658" s="28" t="n">
        <f aca="false">J1658*K1658</f>
        <v>0</v>
      </c>
    </row>
    <row r="1659" customFormat="false" ht="15" hidden="false" customHeight="false" outlineLevel="0" collapsed="false">
      <c r="A1659" s="168" t="s">
        <v>4708</v>
      </c>
      <c r="B1659" s="178" t="s">
        <v>4690</v>
      </c>
      <c r="C1659" s="111" t="s">
        <v>4709</v>
      </c>
      <c r="D1659" s="169" t="n">
        <v>4</v>
      </c>
      <c r="E1659" s="150" t="s">
        <v>17</v>
      </c>
      <c r="F1659" s="151" t="s">
        <v>1875</v>
      </c>
      <c r="G1659" s="152" t="n">
        <v>45555</v>
      </c>
      <c r="H1659" s="51" t="s">
        <v>798</v>
      </c>
      <c r="I1659" s="57" t="n">
        <v>1</v>
      </c>
      <c r="J1659" s="8" t="n">
        <v>18552.1</v>
      </c>
      <c r="K1659" s="9"/>
      <c r="L1659" s="28" t="n">
        <f aca="false">J1659*K1659</f>
        <v>0</v>
      </c>
    </row>
    <row r="1660" customFormat="false" ht="15" hidden="false" customHeight="false" outlineLevel="0" collapsed="false">
      <c r="A1660" s="45" t="s">
        <v>4710</v>
      </c>
      <c r="B1660" s="88" t="s">
        <v>4690</v>
      </c>
      <c r="C1660" s="76" t="s">
        <v>4711</v>
      </c>
      <c r="D1660" s="67" t="n">
        <v>2</v>
      </c>
      <c r="E1660" s="45" t="s">
        <v>17</v>
      </c>
      <c r="F1660" s="45" t="s">
        <v>1108</v>
      </c>
      <c r="G1660" s="69" t="n">
        <v>44344</v>
      </c>
      <c r="H1660" s="45" t="s">
        <v>375</v>
      </c>
      <c r="I1660" s="27" t="n">
        <v>6</v>
      </c>
      <c r="J1660" s="8" t="n">
        <v>6462.61</v>
      </c>
      <c r="K1660" s="9"/>
      <c r="L1660" s="28" t="n">
        <f aca="false">J1660*K1660</f>
        <v>0</v>
      </c>
    </row>
    <row r="1661" customFormat="false" ht="15" hidden="false" customHeight="false" outlineLevel="0" collapsed="false">
      <c r="A1661" s="45" t="s">
        <v>4712</v>
      </c>
      <c r="B1661" s="88" t="s">
        <v>4690</v>
      </c>
      <c r="C1661" s="76" t="s">
        <v>4713</v>
      </c>
      <c r="D1661" s="67" t="n">
        <v>2</v>
      </c>
      <c r="E1661" s="45" t="s">
        <v>17</v>
      </c>
      <c r="F1661" s="45" t="s">
        <v>56</v>
      </c>
      <c r="G1661" s="69" t="n">
        <v>44323</v>
      </c>
      <c r="H1661" s="45" t="s">
        <v>375</v>
      </c>
      <c r="I1661" s="27" t="n">
        <v>4</v>
      </c>
      <c r="J1661" s="8" t="n">
        <v>6462.61</v>
      </c>
      <c r="K1661" s="9"/>
      <c r="L1661" s="28" t="n">
        <f aca="false">J1661*K1661</f>
        <v>0</v>
      </c>
    </row>
    <row r="1662" customFormat="false" ht="15" hidden="false" customHeight="false" outlineLevel="0" collapsed="false">
      <c r="A1662" s="45" t="s">
        <v>4714</v>
      </c>
      <c r="B1662" s="88" t="s">
        <v>4690</v>
      </c>
      <c r="C1662" s="76" t="s">
        <v>4715</v>
      </c>
      <c r="D1662" s="67" t="n">
        <v>2</v>
      </c>
      <c r="E1662" s="45" t="s">
        <v>17</v>
      </c>
      <c r="F1662" s="45" t="s">
        <v>56</v>
      </c>
      <c r="G1662" s="69" t="n">
        <v>44435</v>
      </c>
      <c r="H1662" s="45" t="s">
        <v>375</v>
      </c>
      <c r="I1662" s="27" t="n">
        <v>1</v>
      </c>
      <c r="J1662" s="8" t="n">
        <v>6102.91</v>
      </c>
      <c r="K1662" s="9"/>
      <c r="L1662" s="28" t="n">
        <f aca="false">J1662*K1662</f>
        <v>0</v>
      </c>
    </row>
    <row r="1663" customFormat="false" ht="15" hidden="false" customHeight="false" outlineLevel="0" collapsed="false">
      <c r="A1663" s="33" t="s">
        <v>4716</v>
      </c>
      <c r="B1663" s="41" t="s">
        <v>4717</v>
      </c>
      <c r="C1663" s="37" t="s">
        <v>1548</v>
      </c>
      <c r="D1663" s="31" t="n">
        <v>1</v>
      </c>
      <c r="E1663" s="32" t="s">
        <v>22</v>
      </c>
      <c r="F1663" s="33" t="s">
        <v>23</v>
      </c>
      <c r="G1663" s="34" t="n">
        <v>37398</v>
      </c>
      <c r="H1663" s="33" t="s">
        <v>414</v>
      </c>
      <c r="I1663" s="35" t="n">
        <v>11</v>
      </c>
      <c r="J1663" s="36" t="n">
        <v>1425.6</v>
      </c>
      <c r="K1663" s="9"/>
      <c r="L1663" s="28" t="n">
        <f aca="false">J1663*K1663</f>
        <v>0</v>
      </c>
    </row>
    <row r="1664" customFormat="false" ht="15" hidden="false" customHeight="false" outlineLevel="0" collapsed="false">
      <c r="A1664" s="70" t="s">
        <v>4718</v>
      </c>
      <c r="B1664" s="41" t="s">
        <v>4719</v>
      </c>
      <c r="C1664" s="41" t="s">
        <v>4720</v>
      </c>
      <c r="D1664" s="31" t="n">
        <v>1</v>
      </c>
      <c r="E1664" s="32" t="s">
        <v>22</v>
      </c>
      <c r="F1664" s="33" t="s">
        <v>23</v>
      </c>
      <c r="G1664" s="34" t="n">
        <v>44358</v>
      </c>
      <c r="H1664" s="33" t="s">
        <v>1148</v>
      </c>
      <c r="I1664" s="35" t="n">
        <v>3</v>
      </c>
      <c r="J1664" s="36" t="n">
        <v>754.6</v>
      </c>
      <c r="K1664" s="9"/>
      <c r="L1664" s="28" t="n">
        <f aca="false">J1664*K1664</f>
        <v>0</v>
      </c>
    </row>
    <row r="1665" customFormat="false" ht="15" hidden="false" customHeight="false" outlineLevel="0" collapsed="false">
      <c r="A1665" s="81" t="s">
        <v>4721</v>
      </c>
      <c r="B1665" s="37" t="s">
        <v>4719</v>
      </c>
      <c r="C1665" s="37" t="s">
        <v>4722</v>
      </c>
      <c r="D1665" s="91" t="n">
        <v>1</v>
      </c>
      <c r="E1665" s="92" t="s">
        <v>22</v>
      </c>
      <c r="F1665" s="90" t="s">
        <v>23</v>
      </c>
      <c r="G1665" s="181" t="s">
        <v>4723</v>
      </c>
      <c r="H1665" s="90" t="s">
        <v>1148</v>
      </c>
      <c r="I1665" s="35" t="n">
        <v>10</v>
      </c>
      <c r="J1665" s="36" t="n">
        <v>1425.6</v>
      </c>
      <c r="K1665" s="9"/>
      <c r="L1665" s="28" t="n">
        <f aca="false">J1665*K1665</f>
        <v>0</v>
      </c>
    </row>
    <row r="1666" customFormat="false" ht="15" hidden="false" customHeight="false" outlineLevel="0" collapsed="false">
      <c r="A1666" s="39" t="s">
        <v>4724</v>
      </c>
      <c r="B1666" s="37" t="s">
        <v>4719</v>
      </c>
      <c r="C1666" s="37" t="s">
        <v>4725</v>
      </c>
      <c r="D1666" s="31" t="n">
        <v>1</v>
      </c>
      <c r="E1666" s="32" t="s">
        <v>22</v>
      </c>
      <c r="F1666" s="39" t="s">
        <v>23</v>
      </c>
      <c r="G1666" s="35" t="s">
        <v>4726</v>
      </c>
      <c r="H1666" s="33" t="s">
        <v>1785</v>
      </c>
      <c r="I1666" s="35" t="n">
        <v>8</v>
      </c>
      <c r="J1666" s="36" t="n">
        <v>1425.6</v>
      </c>
      <c r="K1666" s="9"/>
      <c r="L1666" s="28" t="n">
        <f aca="false">J1666*K1666</f>
        <v>0</v>
      </c>
    </row>
    <row r="1667" customFormat="false" ht="15" hidden="false" customHeight="false" outlineLevel="0" collapsed="false">
      <c r="A1667" s="70" t="s">
        <v>4727</v>
      </c>
      <c r="B1667" s="30" t="s">
        <v>4728</v>
      </c>
      <c r="C1667" s="30" t="s">
        <v>4729</v>
      </c>
      <c r="D1667" s="31" t="n">
        <v>1</v>
      </c>
      <c r="E1667" s="32" t="s">
        <v>22</v>
      </c>
      <c r="F1667" s="33" t="s">
        <v>23</v>
      </c>
      <c r="G1667" s="34" t="n">
        <v>37960</v>
      </c>
      <c r="H1667" s="33" t="s">
        <v>476</v>
      </c>
      <c r="I1667" s="35" t="n">
        <v>1</v>
      </c>
      <c r="J1667" s="36" t="n">
        <v>754.6</v>
      </c>
      <c r="K1667" s="9"/>
      <c r="L1667" s="28" t="n">
        <f aca="false">J1667*K1667</f>
        <v>0</v>
      </c>
    </row>
    <row r="1668" customFormat="false" ht="15" hidden="false" customHeight="false" outlineLevel="0" collapsed="false">
      <c r="A1668" s="45" t="s">
        <v>4730</v>
      </c>
      <c r="B1668" s="48" t="s">
        <v>4731</v>
      </c>
      <c r="C1668" s="48" t="s">
        <v>4732</v>
      </c>
      <c r="D1668" s="67" t="n">
        <v>1</v>
      </c>
      <c r="E1668" s="45" t="s">
        <v>17</v>
      </c>
      <c r="F1668" s="68" t="s">
        <v>18</v>
      </c>
      <c r="G1668" s="69" t="n">
        <v>45037</v>
      </c>
      <c r="H1668" s="68" t="s">
        <v>4733</v>
      </c>
      <c r="I1668" s="27" t="n">
        <v>2</v>
      </c>
      <c r="J1668" s="8" t="n">
        <v>5508</v>
      </c>
      <c r="K1668" s="9"/>
      <c r="L1668" s="28" t="n">
        <f aca="false">J1668*K1668</f>
        <v>0</v>
      </c>
    </row>
    <row r="1669" customFormat="false" ht="15" hidden="false" customHeight="false" outlineLevel="0" collapsed="false">
      <c r="A1669" s="70" t="s">
        <v>4734</v>
      </c>
      <c r="B1669" s="37" t="s">
        <v>4731</v>
      </c>
      <c r="C1669" s="41" t="s">
        <v>4735</v>
      </c>
      <c r="D1669" s="91" t="n">
        <v>1</v>
      </c>
      <c r="E1669" s="32" t="s">
        <v>22</v>
      </c>
      <c r="F1669" s="112" t="s">
        <v>26</v>
      </c>
      <c r="G1669" s="93" t="n">
        <v>44820</v>
      </c>
      <c r="H1669" s="112" t="s">
        <v>4733</v>
      </c>
      <c r="I1669" s="35" t="n">
        <v>1</v>
      </c>
      <c r="J1669" s="36" t="n">
        <v>2549.8</v>
      </c>
      <c r="K1669" s="9"/>
      <c r="L1669" s="28" t="n">
        <f aca="false">J1669*K1669</f>
        <v>0</v>
      </c>
    </row>
    <row r="1670" customFormat="false" ht="15" hidden="false" customHeight="false" outlineLevel="0" collapsed="false">
      <c r="A1670" s="33" t="s">
        <v>4736</v>
      </c>
      <c r="B1670" s="41" t="s">
        <v>4737</v>
      </c>
      <c r="C1670" s="41" t="s">
        <v>2984</v>
      </c>
      <c r="D1670" s="31" t="n">
        <v>3</v>
      </c>
      <c r="E1670" s="32" t="s">
        <v>22</v>
      </c>
      <c r="F1670" s="38" t="s">
        <v>26</v>
      </c>
      <c r="G1670" s="34" t="n">
        <v>41757</v>
      </c>
      <c r="H1670" s="33" t="s">
        <v>371</v>
      </c>
      <c r="I1670" s="35" t="n">
        <v>1</v>
      </c>
      <c r="J1670" s="36" t="n">
        <v>1425.6</v>
      </c>
      <c r="K1670" s="9"/>
      <c r="L1670" s="28" t="n">
        <f aca="false">J1670*K1670</f>
        <v>0</v>
      </c>
    </row>
    <row r="1671" customFormat="false" ht="15" hidden="false" customHeight="false" outlineLevel="0" collapsed="false">
      <c r="A1671" s="45" t="s">
        <v>4738</v>
      </c>
      <c r="B1671" s="48" t="s">
        <v>4739</v>
      </c>
      <c r="C1671" s="48" t="s">
        <v>4740</v>
      </c>
      <c r="D1671" s="67" t="n">
        <v>1</v>
      </c>
      <c r="E1671" s="45" t="s">
        <v>17</v>
      </c>
      <c r="F1671" s="45" t="s">
        <v>362</v>
      </c>
      <c r="G1671" s="69" t="n">
        <v>44183</v>
      </c>
      <c r="H1671" s="45" t="s">
        <v>254</v>
      </c>
      <c r="I1671" s="27" t="n">
        <v>2</v>
      </c>
      <c r="J1671" s="8" t="n">
        <v>5988</v>
      </c>
      <c r="K1671" s="9"/>
      <c r="L1671" s="28" t="n">
        <f aca="false">J1671*K1671</f>
        <v>0</v>
      </c>
    </row>
    <row r="1672" customFormat="false" ht="15" hidden="false" customHeight="false" outlineLevel="0" collapsed="false">
      <c r="A1672" s="39" t="s">
        <v>4741</v>
      </c>
      <c r="B1672" s="37" t="s">
        <v>4742</v>
      </c>
      <c r="C1672" s="37" t="s">
        <v>4743</v>
      </c>
      <c r="D1672" s="31" t="n">
        <v>1</v>
      </c>
      <c r="E1672" s="32" t="s">
        <v>22</v>
      </c>
      <c r="F1672" s="39" t="s">
        <v>23</v>
      </c>
      <c r="G1672" s="35" t="s">
        <v>4744</v>
      </c>
      <c r="H1672" s="39" t="s">
        <v>64</v>
      </c>
      <c r="I1672" s="35" t="n">
        <v>5</v>
      </c>
      <c r="J1672" s="36" t="n">
        <v>1299.4</v>
      </c>
      <c r="K1672" s="9"/>
      <c r="L1672" s="28" t="n">
        <f aca="false">J1672*K1672</f>
        <v>0</v>
      </c>
    </row>
    <row r="1673" customFormat="false" ht="15" hidden="false" customHeight="false" outlineLevel="0" collapsed="false">
      <c r="A1673" s="81" t="s">
        <v>4745</v>
      </c>
      <c r="B1673" s="37" t="s">
        <v>4742</v>
      </c>
      <c r="C1673" s="37" t="s">
        <v>1664</v>
      </c>
      <c r="D1673" s="91" t="n">
        <v>1</v>
      </c>
      <c r="E1673" s="92" t="s">
        <v>22</v>
      </c>
      <c r="F1673" s="33" t="s">
        <v>23</v>
      </c>
      <c r="G1673" s="93" t="n">
        <v>38810</v>
      </c>
      <c r="H1673" s="33" t="s">
        <v>64</v>
      </c>
      <c r="I1673" s="35" t="n">
        <v>11</v>
      </c>
      <c r="J1673" s="36" t="n">
        <v>1425.6</v>
      </c>
      <c r="K1673" s="9"/>
      <c r="L1673" s="28" t="n">
        <f aca="false">J1673*K1673</f>
        <v>0</v>
      </c>
    </row>
    <row r="1674" customFormat="false" ht="15" hidden="false" customHeight="false" outlineLevel="0" collapsed="false">
      <c r="A1674" s="131" t="s">
        <v>4746</v>
      </c>
      <c r="B1674" s="132" t="s">
        <v>4742</v>
      </c>
      <c r="C1674" s="132" t="s">
        <v>4747</v>
      </c>
      <c r="D1674" s="133" t="n">
        <v>1</v>
      </c>
      <c r="E1674" s="134" t="s">
        <v>17</v>
      </c>
      <c r="F1674" s="131" t="s">
        <v>4748</v>
      </c>
      <c r="G1674" s="139" t="n">
        <v>43728</v>
      </c>
      <c r="H1674" s="131" t="s">
        <v>64</v>
      </c>
      <c r="I1674" s="27" t="n">
        <v>11</v>
      </c>
      <c r="J1674" s="8" t="n">
        <v>3254.9</v>
      </c>
      <c r="K1674" s="9"/>
      <c r="L1674" s="28" t="n">
        <f aca="false">J1674*K1674</f>
        <v>0</v>
      </c>
    </row>
    <row r="1675" customFormat="false" ht="15" hidden="false" customHeight="false" outlineLevel="0" collapsed="false">
      <c r="A1675" s="70" t="s">
        <v>4749</v>
      </c>
      <c r="B1675" s="30" t="s">
        <v>4750</v>
      </c>
      <c r="C1675" s="30" t="s">
        <v>4751</v>
      </c>
      <c r="D1675" s="31" t="n">
        <v>1</v>
      </c>
      <c r="E1675" s="32" t="s">
        <v>22</v>
      </c>
      <c r="F1675" s="39" t="s">
        <v>23</v>
      </c>
      <c r="G1675" s="34" t="n">
        <v>39136</v>
      </c>
      <c r="H1675" s="39" t="s">
        <v>481</v>
      </c>
      <c r="I1675" s="35" t="n">
        <v>1</v>
      </c>
      <c r="J1675" s="36" t="n">
        <v>1547.8</v>
      </c>
      <c r="K1675" s="9"/>
      <c r="L1675" s="28" t="n">
        <f aca="false">J1675*K1675</f>
        <v>0</v>
      </c>
    </row>
    <row r="1676" customFormat="false" ht="15" hidden="false" customHeight="false" outlineLevel="0" collapsed="false">
      <c r="A1676" s="70" t="s">
        <v>4752</v>
      </c>
      <c r="B1676" s="30" t="s">
        <v>4750</v>
      </c>
      <c r="C1676" s="30" t="s">
        <v>4753</v>
      </c>
      <c r="D1676" s="31" t="n">
        <v>1</v>
      </c>
      <c r="E1676" s="32" t="s">
        <v>22</v>
      </c>
      <c r="F1676" s="33" t="s">
        <v>23</v>
      </c>
      <c r="G1676" s="34" t="n">
        <v>41439</v>
      </c>
      <c r="H1676" s="33" t="s">
        <v>481</v>
      </c>
      <c r="I1676" s="35" t="n">
        <v>1</v>
      </c>
      <c r="J1676" s="36" t="n">
        <v>1547.8</v>
      </c>
      <c r="K1676" s="9"/>
      <c r="L1676" s="28" t="n">
        <f aca="false">J1676*K1676</f>
        <v>0</v>
      </c>
    </row>
    <row r="1677" customFormat="false" ht="15" hidden="false" customHeight="false" outlineLevel="0" collapsed="false">
      <c r="A1677" s="70" t="s">
        <v>4754</v>
      </c>
      <c r="B1677" s="59" t="s">
        <v>4755</v>
      </c>
      <c r="C1677" s="30" t="s">
        <v>4756</v>
      </c>
      <c r="D1677" s="31" t="n">
        <v>1</v>
      </c>
      <c r="E1677" s="32" t="s">
        <v>22</v>
      </c>
      <c r="F1677" s="33" t="s">
        <v>23</v>
      </c>
      <c r="G1677" s="34" t="n">
        <v>42825</v>
      </c>
      <c r="H1677" s="33" t="s">
        <v>1206</v>
      </c>
      <c r="I1677" s="35" t="n">
        <v>1</v>
      </c>
      <c r="J1677" s="36" t="n">
        <v>2381.4</v>
      </c>
      <c r="K1677" s="9"/>
      <c r="L1677" s="28" t="n">
        <f aca="false">J1677*K1677</f>
        <v>0</v>
      </c>
    </row>
    <row r="1678" customFormat="false" ht="15" hidden="false" customHeight="false" outlineLevel="0" collapsed="false">
      <c r="A1678" s="81" t="s">
        <v>4757</v>
      </c>
      <c r="B1678" s="30" t="s">
        <v>4758</v>
      </c>
      <c r="C1678" s="30" t="s">
        <v>4759</v>
      </c>
      <c r="D1678" s="31" t="n">
        <v>2</v>
      </c>
      <c r="E1678" s="32" t="s">
        <v>22</v>
      </c>
      <c r="F1678" s="39" t="s">
        <v>737</v>
      </c>
      <c r="G1678" s="34" t="n">
        <v>43042</v>
      </c>
      <c r="H1678" s="39" t="s">
        <v>38</v>
      </c>
      <c r="I1678" s="35" t="n">
        <v>2</v>
      </c>
      <c r="J1678" s="36" t="n">
        <v>2549.8</v>
      </c>
      <c r="K1678" s="9"/>
      <c r="L1678" s="28" t="n">
        <f aca="false">J1678*K1678</f>
        <v>0</v>
      </c>
    </row>
    <row r="1679" customFormat="false" ht="15" hidden="false" customHeight="false" outlineLevel="0" collapsed="false">
      <c r="A1679" s="168" t="s">
        <v>4760</v>
      </c>
      <c r="B1679" s="150" t="s">
        <v>4761</v>
      </c>
      <c r="C1679" s="150" t="s">
        <v>4762</v>
      </c>
      <c r="D1679" s="169" t="n">
        <v>1</v>
      </c>
      <c r="E1679" s="150" t="s">
        <v>868</v>
      </c>
      <c r="F1679" s="151" t="s">
        <v>4763</v>
      </c>
      <c r="G1679" s="152" t="n">
        <v>45402</v>
      </c>
      <c r="H1679" s="151" t="s">
        <v>4764</v>
      </c>
      <c r="I1679" s="57" t="n">
        <v>1</v>
      </c>
      <c r="J1679" s="8" t="n">
        <v>3496.9</v>
      </c>
      <c r="K1679" s="9"/>
      <c r="L1679" s="28" t="n">
        <f aca="false">J1679*K1679</f>
        <v>0</v>
      </c>
    </row>
    <row r="1680" customFormat="false" ht="15" hidden="false" customHeight="false" outlineLevel="0" collapsed="false">
      <c r="A1680" s="39" t="s">
        <v>4765</v>
      </c>
      <c r="B1680" s="37" t="s">
        <v>4766</v>
      </c>
      <c r="C1680" s="37" t="s">
        <v>4767</v>
      </c>
      <c r="D1680" s="31" t="n">
        <v>1</v>
      </c>
      <c r="E1680" s="32" t="s">
        <v>22</v>
      </c>
      <c r="F1680" s="39" t="s">
        <v>34</v>
      </c>
      <c r="G1680" s="34" t="n">
        <v>44673</v>
      </c>
      <c r="H1680" s="39" t="s">
        <v>476</v>
      </c>
      <c r="I1680" s="35" t="n">
        <v>11</v>
      </c>
      <c r="J1680" s="36" t="n">
        <v>608.4</v>
      </c>
      <c r="K1680" s="9"/>
      <c r="L1680" s="28" t="n">
        <f aca="false">J1680*K1680</f>
        <v>0</v>
      </c>
    </row>
    <row r="1681" customFormat="false" ht="15" hidden="false" customHeight="false" outlineLevel="0" collapsed="false">
      <c r="A1681" s="39" t="s">
        <v>4768</v>
      </c>
      <c r="B1681" s="37" t="s">
        <v>4766</v>
      </c>
      <c r="C1681" s="37" t="s">
        <v>4769</v>
      </c>
      <c r="D1681" s="31" t="n">
        <v>1</v>
      </c>
      <c r="E1681" s="32" t="s">
        <v>22</v>
      </c>
      <c r="F1681" s="38" t="s">
        <v>34</v>
      </c>
      <c r="G1681" s="35" t="s">
        <v>4770</v>
      </c>
      <c r="H1681" s="33" t="s">
        <v>64</v>
      </c>
      <c r="I1681" s="35" t="n">
        <v>11</v>
      </c>
      <c r="J1681" s="36" t="n">
        <v>608.4</v>
      </c>
      <c r="K1681" s="9"/>
      <c r="L1681" s="28" t="n">
        <f aca="false">J1681*K1681</f>
        <v>0</v>
      </c>
    </row>
    <row r="1682" customFormat="false" ht="15" hidden="false" customHeight="false" outlineLevel="0" collapsed="false">
      <c r="A1682" s="33" t="s">
        <v>4771</v>
      </c>
      <c r="B1682" s="37" t="s">
        <v>4766</v>
      </c>
      <c r="C1682" s="37" t="s">
        <v>4772</v>
      </c>
      <c r="D1682" s="31" t="n">
        <v>1</v>
      </c>
      <c r="E1682" s="32" t="s">
        <v>22</v>
      </c>
      <c r="F1682" s="33" t="s">
        <v>26</v>
      </c>
      <c r="G1682" s="34" t="n">
        <v>45121</v>
      </c>
      <c r="H1682" s="33" t="s">
        <v>476</v>
      </c>
      <c r="I1682" s="35" t="n">
        <v>1</v>
      </c>
      <c r="J1682" s="36" t="n">
        <v>2671.8</v>
      </c>
      <c r="K1682" s="9"/>
      <c r="L1682" s="28" t="n">
        <f aca="false">J1682*K1682</f>
        <v>0</v>
      </c>
    </row>
    <row r="1683" customFormat="false" ht="15" hidden="false" customHeight="false" outlineLevel="0" collapsed="false">
      <c r="A1683" s="33" t="s">
        <v>4773</v>
      </c>
      <c r="B1683" s="37" t="s">
        <v>4774</v>
      </c>
      <c r="C1683" s="37" t="s">
        <v>4775</v>
      </c>
      <c r="D1683" s="31" t="n">
        <v>1</v>
      </c>
      <c r="E1683" s="32" t="s">
        <v>22</v>
      </c>
      <c r="F1683" s="33" t="s">
        <v>23</v>
      </c>
      <c r="G1683" s="35" t="s">
        <v>4776</v>
      </c>
      <c r="H1683" s="33" t="s">
        <v>353</v>
      </c>
      <c r="I1683" s="35" t="n">
        <v>1</v>
      </c>
      <c r="J1683" s="36" t="n">
        <v>1425.6</v>
      </c>
      <c r="K1683" s="9"/>
      <c r="L1683" s="28" t="n">
        <f aca="false">J1683*K1683</f>
        <v>0</v>
      </c>
    </row>
    <row r="1684" customFormat="false" ht="15" hidden="false" customHeight="false" outlineLevel="0" collapsed="false">
      <c r="A1684" s="33" t="s">
        <v>4777</v>
      </c>
      <c r="B1684" s="41" t="s">
        <v>4774</v>
      </c>
      <c r="C1684" s="37" t="s">
        <v>4778</v>
      </c>
      <c r="D1684" s="31" t="n">
        <v>1</v>
      </c>
      <c r="E1684" s="32" t="s">
        <v>22</v>
      </c>
      <c r="F1684" s="33" t="s">
        <v>23</v>
      </c>
      <c r="G1684" s="35" t="s">
        <v>4779</v>
      </c>
      <c r="H1684" s="33" t="s">
        <v>353</v>
      </c>
      <c r="I1684" s="35" t="n">
        <v>1</v>
      </c>
      <c r="J1684" s="36" t="n">
        <v>1299.4</v>
      </c>
      <c r="K1684" s="9"/>
      <c r="L1684" s="28" t="n">
        <f aca="false">J1684*K1684</f>
        <v>0</v>
      </c>
    </row>
    <row r="1685" customFormat="false" ht="15" hidden="false" customHeight="false" outlineLevel="0" collapsed="false">
      <c r="A1685" s="70" t="s">
        <v>4780</v>
      </c>
      <c r="B1685" s="30" t="s">
        <v>4774</v>
      </c>
      <c r="C1685" s="30" t="s">
        <v>4781</v>
      </c>
      <c r="D1685" s="31" t="n">
        <v>1</v>
      </c>
      <c r="E1685" s="32" t="s">
        <v>22</v>
      </c>
      <c r="F1685" s="33" t="s">
        <v>23</v>
      </c>
      <c r="G1685" s="34" t="s">
        <v>4782</v>
      </c>
      <c r="H1685" s="33" t="s">
        <v>982</v>
      </c>
      <c r="I1685" s="35" t="n">
        <v>2</v>
      </c>
      <c r="J1685" s="36" t="n">
        <v>1299.4</v>
      </c>
      <c r="K1685" s="9"/>
      <c r="L1685" s="28" t="n">
        <f aca="false">J1685*K1685</f>
        <v>0</v>
      </c>
    </row>
    <row r="1686" customFormat="false" ht="15" hidden="false" customHeight="false" outlineLevel="0" collapsed="false">
      <c r="A1686" s="39" t="s">
        <v>4783</v>
      </c>
      <c r="B1686" s="37" t="s">
        <v>4784</v>
      </c>
      <c r="C1686" s="37" t="s">
        <v>4785</v>
      </c>
      <c r="D1686" s="31" t="n">
        <v>1</v>
      </c>
      <c r="E1686" s="32" t="s">
        <v>22</v>
      </c>
      <c r="F1686" s="39" t="s">
        <v>23</v>
      </c>
      <c r="G1686" s="35" t="s">
        <v>4786</v>
      </c>
      <c r="H1686" s="39" t="s">
        <v>4787</v>
      </c>
      <c r="I1686" s="35" t="n">
        <v>1</v>
      </c>
      <c r="J1686" s="36" t="n">
        <v>1425.6</v>
      </c>
      <c r="K1686" s="9"/>
      <c r="L1686" s="28" t="n">
        <f aca="false">J1686*K1686</f>
        <v>0</v>
      </c>
    </row>
    <row r="1687" customFormat="false" ht="15" hidden="false" customHeight="false" outlineLevel="0" collapsed="false">
      <c r="A1687" s="33" t="s">
        <v>4788</v>
      </c>
      <c r="B1687" s="41" t="s">
        <v>4789</v>
      </c>
      <c r="C1687" s="41" t="s">
        <v>4790</v>
      </c>
      <c r="D1687" s="31" t="n">
        <v>2</v>
      </c>
      <c r="E1687" s="32" t="s">
        <v>22</v>
      </c>
      <c r="F1687" s="33" t="s">
        <v>26</v>
      </c>
      <c r="G1687" s="34" t="s">
        <v>3118</v>
      </c>
      <c r="H1687" s="33" t="s">
        <v>588</v>
      </c>
      <c r="I1687" s="35" t="n">
        <v>1</v>
      </c>
      <c r="J1687" s="36" t="n">
        <v>2793.8</v>
      </c>
      <c r="K1687" s="9"/>
      <c r="L1687" s="28" t="n">
        <f aca="false">J1687*K1687</f>
        <v>0</v>
      </c>
    </row>
    <row r="1688" customFormat="false" ht="15" hidden="false" customHeight="false" outlineLevel="0" collapsed="false">
      <c r="A1688" s="70" t="s">
        <v>4791</v>
      </c>
      <c r="B1688" s="41" t="s">
        <v>4792</v>
      </c>
      <c r="C1688" s="30" t="s">
        <v>123</v>
      </c>
      <c r="D1688" s="31" t="n">
        <v>5</v>
      </c>
      <c r="E1688" s="32" t="s">
        <v>22</v>
      </c>
      <c r="F1688" s="33" t="s">
        <v>124</v>
      </c>
      <c r="G1688" s="34" t="n">
        <v>41516</v>
      </c>
      <c r="H1688" s="33" t="s">
        <v>35</v>
      </c>
      <c r="I1688" s="35" t="n">
        <v>1</v>
      </c>
      <c r="J1688" s="36" t="n">
        <v>1890.4</v>
      </c>
      <c r="K1688" s="49"/>
      <c r="L1688" s="28" t="n">
        <f aca="false">J1688*K1688</f>
        <v>0</v>
      </c>
    </row>
    <row r="1689" customFormat="false" ht="15" hidden="false" customHeight="false" outlineLevel="0" collapsed="false">
      <c r="A1689" s="47" t="s">
        <v>4793</v>
      </c>
      <c r="B1689" s="61" t="s">
        <v>4794</v>
      </c>
      <c r="C1689" s="61" t="s">
        <v>4795</v>
      </c>
      <c r="D1689" s="23" t="n">
        <v>1</v>
      </c>
      <c r="E1689" s="24" t="s">
        <v>17</v>
      </c>
      <c r="F1689" s="25" t="s">
        <v>18</v>
      </c>
      <c r="G1689" s="26" t="n">
        <v>43588</v>
      </c>
      <c r="H1689" s="25" t="s">
        <v>407</v>
      </c>
      <c r="I1689" s="27" t="n">
        <v>1</v>
      </c>
      <c r="J1689" s="8" t="n">
        <v>4188</v>
      </c>
      <c r="K1689" s="9"/>
      <c r="L1689" s="28" t="n">
        <f aca="false">J1689*K1689</f>
        <v>0</v>
      </c>
    </row>
    <row r="1690" customFormat="false" ht="15" hidden="false" customHeight="false" outlineLevel="0" collapsed="false">
      <c r="A1690" s="47" t="s">
        <v>4796</v>
      </c>
      <c r="B1690" s="22" t="s">
        <v>4797</v>
      </c>
      <c r="C1690" s="22" t="s">
        <v>4798</v>
      </c>
      <c r="D1690" s="23" t="n">
        <v>1</v>
      </c>
      <c r="E1690" s="24" t="s">
        <v>17</v>
      </c>
      <c r="F1690" s="25" t="s">
        <v>525</v>
      </c>
      <c r="G1690" s="26" t="n">
        <v>45002</v>
      </c>
      <c r="H1690" s="24" t="s">
        <v>4799</v>
      </c>
      <c r="I1690" s="27" t="n">
        <v>2</v>
      </c>
      <c r="J1690" s="8" t="n">
        <v>2467.6</v>
      </c>
      <c r="K1690" s="9"/>
      <c r="L1690" s="28" t="n">
        <f aca="false">J1690*K1690</f>
        <v>0</v>
      </c>
    </row>
    <row r="1691" customFormat="false" ht="15" hidden="false" customHeight="false" outlineLevel="0" collapsed="false">
      <c r="A1691" s="50" t="s">
        <v>4800</v>
      </c>
      <c r="B1691" s="111" t="s">
        <v>4801</v>
      </c>
      <c r="C1691" s="52" t="s">
        <v>4802</v>
      </c>
      <c r="D1691" s="53" t="n">
        <v>1</v>
      </c>
      <c r="E1691" s="52" t="s">
        <v>17</v>
      </c>
      <c r="F1691" s="52" t="s">
        <v>4803</v>
      </c>
      <c r="G1691" s="55" t="n">
        <v>45583</v>
      </c>
      <c r="H1691" s="66" t="s">
        <v>152</v>
      </c>
      <c r="I1691" s="57" t="n">
        <v>3</v>
      </c>
      <c r="J1691" s="8" t="n">
        <v>4788</v>
      </c>
      <c r="K1691" s="9"/>
      <c r="L1691" s="28" t="n">
        <f aca="false">J1691*K1691</f>
        <v>0</v>
      </c>
    </row>
    <row r="1692" customFormat="false" ht="15" hidden="false" customHeight="false" outlineLevel="0" collapsed="false">
      <c r="A1692" s="50" t="s">
        <v>4804</v>
      </c>
      <c r="B1692" s="111" t="s">
        <v>4801</v>
      </c>
      <c r="C1692" s="52" t="s">
        <v>4805</v>
      </c>
      <c r="D1692" s="53" t="n">
        <v>2</v>
      </c>
      <c r="E1692" s="52" t="s">
        <v>17</v>
      </c>
      <c r="F1692" s="52" t="s">
        <v>56</v>
      </c>
      <c r="G1692" s="55" t="n">
        <v>45583</v>
      </c>
      <c r="H1692" s="66" t="s">
        <v>152</v>
      </c>
      <c r="I1692" s="57" t="n">
        <v>3</v>
      </c>
      <c r="J1692" s="8" t="n">
        <v>5508</v>
      </c>
      <c r="K1692" s="9"/>
      <c r="L1692" s="28" t="n">
        <f aca="false">J1692*K1692</f>
        <v>0</v>
      </c>
    </row>
    <row r="1693" customFormat="false" ht="15" hidden="false" customHeight="false" outlineLevel="0" collapsed="false">
      <c r="A1693" s="25" t="s">
        <v>4806</v>
      </c>
      <c r="B1693" s="58" t="s">
        <v>4807</v>
      </c>
      <c r="C1693" s="58" t="s">
        <v>4808</v>
      </c>
      <c r="D1693" s="23" t="n">
        <v>1</v>
      </c>
      <c r="E1693" s="24" t="s">
        <v>17</v>
      </c>
      <c r="F1693" s="25" t="s">
        <v>175</v>
      </c>
      <c r="G1693" s="26" t="n">
        <v>44470</v>
      </c>
      <c r="H1693" s="25" t="s">
        <v>1376</v>
      </c>
      <c r="I1693" s="27" t="n">
        <v>3</v>
      </c>
      <c r="J1693" s="8" t="n">
        <v>4908</v>
      </c>
      <c r="K1693" s="49"/>
      <c r="L1693" s="28" t="n">
        <f aca="false">J1693*K1693</f>
        <v>0</v>
      </c>
    </row>
    <row r="1694" customFormat="false" ht="15" hidden="false" customHeight="false" outlineLevel="0" collapsed="false">
      <c r="A1694" s="45" t="s">
        <v>4809</v>
      </c>
      <c r="B1694" s="48" t="s">
        <v>4810</v>
      </c>
      <c r="C1694" s="48" t="s">
        <v>4811</v>
      </c>
      <c r="D1694" s="67" t="n">
        <v>2</v>
      </c>
      <c r="E1694" s="45" t="s">
        <v>17</v>
      </c>
      <c r="F1694" s="45" t="s">
        <v>4812</v>
      </c>
      <c r="G1694" s="69" t="n">
        <v>44674</v>
      </c>
      <c r="H1694" s="45" t="s">
        <v>2868</v>
      </c>
      <c r="I1694" s="27" t="n">
        <v>1</v>
      </c>
      <c r="J1694" s="8" t="n">
        <v>6942.21</v>
      </c>
      <c r="K1694" s="9"/>
      <c r="L1694" s="28" t="n">
        <f aca="false">J1694*K1694</f>
        <v>0</v>
      </c>
    </row>
    <row r="1695" customFormat="false" ht="15" hidden="false" customHeight="false" outlineLevel="0" collapsed="false">
      <c r="A1695" s="39" t="s">
        <v>4813</v>
      </c>
      <c r="B1695" s="41" t="s">
        <v>4814</v>
      </c>
      <c r="C1695" s="41" t="s">
        <v>4815</v>
      </c>
      <c r="D1695" s="31" t="n">
        <v>1</v>
      </c>
      <c r="E1695" s="32" t="s">
        <v>22</v>
      </c>
      <c r="F1695" s="39" t="s">
        <v>34</v>
      </c>
      <c r="G1695" s="34" t="n">
        <v>40942</v>
      </c>
      <c r="H1695" s="33" t="s">
        <v>215</v>
      </c>
      <c r="I1695" s="35" t="n">
        <v>11</v>
      </c>
      <c r="J1695" s="36" t="n">
        <v>754.6</v>
      </c>
      <c r="K1695" s="9"/>
      <c r="L1695" s="28" t="n">
        <f aca="false">J1695*K1695</f>
        <v>0</v>
      </c>
    </row>
    <row r="1696" customFormat="false" ht="15" hidden="false" customHeight="false" outlineLevel="0" collapsed="false">
      <c r="A1696" s="216" t="s">
        <v>4816</v>
      </c>
      <c r="B1696" s="61" t="s">
        <v>4814</v>
      </c>
      <c r="C1696" s="61" t="s">
        <v>4817</v>
      </c>
      <c r="D1696" s="83" t="n">
        <v>3</v>
      </c>
      <c r="E1696" s="22" t="s">
        <v>17</v>
      </c>
      <c r="F1696" s="82" t="s">
        <v>4818</v>
      </c>
      <c r="G1696" s="84" t="n">
        <v>44778</v>
      </c>
      <c r="H1696" s="48" t="s">
        <v>683</v>
      </c>
      <c r="I1696" s="27" t="n">
        <v>3</v>
      </c>
      <c r="J1696" s="8" t="n">
        <v>12602.1</v>
      </c>
      <c r="K1696" s="9"/>
      <c r="L1696" s="28" t="n">
        <f aca="false">J1696*K1696</f>
        <v>0</v>
      </c>
    </row>
    <row r="1697" customFormat="false" ht="15" hidden="false" customHeight="false" outlineLevel="0" collapsed="false">
      <c r="A1697" s="39" t="s">
        <v>4819</v>
      </c>
      <c r="B1697" s="41" t="s">
        <v>4814</v>
      </c>
      <c r="C1697" s="41" t="s">
        <v>4820</v>
      </c>
      <c r="D1697" s="31" t="n">
        <v>1</v>
      </c>
      <c r="E1697" s="32" t="s">
        <v>22</v>
      </c>
      <c r="F1697" s="39" t="s">
        <v>34</v>
      </c>
      <c r="G1697" s="34" t="s">
        <v>4821</v>
      </c>
      <c r="H1697" s="33" t="s">
        <v>683</v>
      </c>
      <c r="I1697" s="35" t="n">
        <v>6</v>
      </c>
      <c r="J1697" s="36" t="n">
        <v>754.6</v>
      </c>
      <c r="K1697" s="9"/>
      <c r="L1697" s="28" t="n">
        <f aca="false">J1697*K1697</f>
        <v>0</v>
      </c>
    </row>
    <row r="1698" customFormat="false" ht="15" hidden="false" customHeight="false" outlineLevel="0" collapsed="false">
      <c r="A1698" s="217" t="s">
        <v>4822</v>
      </c>
      <c r="B1698" s="41" t="s">
        <v>4814</v>
      </c>
      <c r="C1698" s="41" t="s">
        <v>4823</v>
      </c>
      <c r="D1698" s="91" t="n">
        <v>1</v>
      </c>
      <c r="E1698" s="32" t="s">
        <v>22</v>
      </c>
      <c r="F1698" s="39" t="s">
        <v>34</v>
      </c>
      <c r="G1698" s="93" t="n">
        <v>43237</v>
      </c>
      <c r="H1698" s="33" t="s">
        <v>683</v>
      </c>
      <c r="I1698" s="35" t="n">
        <v>2</v>
      </c>
      <c r="J1698" s="36" t="n">
        <v>2291.2</v>
      </c>
      <c r="K1698" s="9"/>
      <c r="L1698" s="28" t="n">
        <f aca="false">J1698*K1698</f>
        <v>0</v>
      </c>
    </row>
    <row r="1699" customFormat="false" ht="15" hidden="false" customHeight="false" outlineLevel="0" collapsed="false">
      <c r="A1699" s="70" t="s">
        <v>4824</v>
      </c>
      <c r="B1699" s="41" t="s">
        <v>4814</v>
      </c>
      <c r="C1699" s="41" t="s">
        <v>4825</v>
      </c>
      <c r="D1699" s="31" t="n">
        <v>1</v>
      </c>
      <c r="E1699" s="32" t="s">
        <v>22</v>
      </c>
      <c r="F1699" s="33" t="s">
        <v>737</v>
      </c>
      <c r="G1699" s="34" t="n">
        <v>41558</v>
      </c>
      <c r="H1699" s="33" t="s">
        <v>683</v>
      </c>
      <c r="I1699" s="35" t="n">
        <v>6</v>
      </c>
      <c r="J1699" s="36" t="n">
        <v>1666</v>
      </c>
      <c r="K1699" s="9"/>
      <c r="L1699" s="28" t="n">
        <f aca="false">J1699*K1699</f>
        <v>0</v>
      </c>
    </row>
    <row r="1700" customFormat="false" ht="15" hidden="false" customHeight="false" outlineLevel="0" collapsed="false">
      <c r="A1700" s="45" t="s">
        <v>4826</v>
      </c>
      <c r="B1700" s="76" t="s">
        <v>4827</v>
      </c>
      <c r="C1700" s="76" t="s">
        <v>4828</v>
      </c>
      <c r="D1700" s="67" t="n">
        <v>1</v>
      </c>
      <c r="E1700" s="45" t="s">
        <v>17</v>
      </c>
      <c r="F1700" s="45" t="s">
        <v>4563</v>
      </c>
      <c r="G1700" s="69" t="n">
        <v>45093</v>
      </c>
      <c r="H1700" s="45" t="s">
        <v>611</v>
      </c>
      <c r="I1700" s="27" t="n">
        <v>5</v>
      </c>
      <c r="J1700" s="8" t="n">
        <v>5028</v>
      </c>
      <c r="K1700" s="9"/>
      <c r="L1700" s="28" t="n">
        <f aca="false">J1700*K1700</f>
        <v>0</v>
      </c>
    </row>
    <row r="1701" customFormat="false" ht="15" hidden="false" customHeight="false" outlineLevel="0" collapsed="false">
      <c r="A1701" s="81" t="s">
        <v>4829</v>
      </c>
      <c r="B1701" s="41" t="s">
        <v>4830</v>
      </c>
      <c r="C1701" s="41" t="s">
        <v>4831</v>
      </c>
      <c r="D1701" s="91" t="n">
        <v>1</v>
      </c>
      <c r="E1701" s="92" t="s">
        <v>22</v>
      </c>
      <c r="F1701" s="39" t="s">
        <v>34</v>
      </c>
      <c r="G1701" s="181" t="s">
        <v>4832</v>
      </c>
      <c r="H1701" s="90" t="s">
        <v>358</v>
      </c>
      <c r="I1701" s="35" t="n">
        <v>1</v>
      </c>
      <c r="J1701" s="36" t="n">
        <v>2197</v>
      </c>
      <c r="K1701" s="9"/>
      <c r="L1701" s="28" t="n">
        <f aca="false">J1701*K1701</f>
        <v>0</v>
      </c>
    </row>
    <row r="1702" customFormat="false" ht="15" hidden="false" customHeight="false" outlineLevel="0" collapsed="false">
      <c r="A1702" s="39" t="s">
        <v>4833</v>
      </c>
      <c r="B1702" s="41" t="s">
        <v>4830</v>
      </c>
      <c r="C1702" s="37" t="s">
        <v>4834</v>
      </c>
      <c r="D1702" s="31" t="n">
        <v>1</v>
      </c>
      <c r="E1702" s="32" t="s">
        <v>22</v>
      </c>
      <c r="F1702" s="33" t="s">
        <v>26</v>
      </c>
      <c r="G1702" s="34" t="n">
        <v>44827</v>
      </c>
      <c r="H1702" s="33" t="s">
        <v>118</v>
      </c>
      <c r="I1702" s="35" t="n">
        <v>1</v>
      </c>
      <c r="J1702" s="36" t="n">
        <v>2197</v>
      </c>
      <c r="K1702" s="9"/>
      <c r="L1702" s="28" t="n">
        <f aca="false">J1702*K1702</f>
        <v>0</v>
      </c>
    </row>
    <row r="1703" customFormat="false" ht="15" hidden="false" customHeight="false" outlineLevel="0" collapsed="false">
      <c r="A1703" s="33" t="s">
        <v>4835</v>
      </c>
      <c r="B1703" s="37" t="s">
        <v>4836</v>
      </c>
      <c r="C1703" s="37" t="s">
        <v>4836</v>
      </c>
      <c r="D1703" s="31" t="n">
        <v>1</v>
      </c>
      <c r="E1703" s="32" t="s">
        <v>22</v>
      </c>
      <c r="F1703" s="39" t="s">
        <v>23</v>
      </c>
      <c r="G1703" s="34" t="n">
        <v>44505</v>
      </c>
      <c r="H1703" s="39" t="s">
        <v>2751</v>
      </c>
      <c r="I1703" s="35" t="n">
        <v>2</v>
      </c>
      <c r="J1703" s="36" t="n">
        <v>1890.4</v>
      </c>
      <c r="K1703" s="9"/>
      <c r="L1703" s="28" t="n">
        <f aca="false">J1703*K1703</f>
        <v>0</v>
      </c>
    </row>
    <row r="1704" customFormat="false" ht="15" hidden="false" customHeight="false" outlineLevel="0" collapsed="false">
      <c r="A1704" s="81" t="s">
        <v>4837</v>
      </c>
      <c r="B1704" s="30" t="s">
        <v>4838</v>
      </c>
      <c r="C1704" s="30" t="s">
        <v>4839</v>
      </c>
      <c r="D1704" s="31" t="n">
        <v>1</v>
      </c>
      <c r="E1704" s="32" t="s">
        <v>22</v>
      </c>
      <c r="F1704" s="39" t="s">
        <v>23</v>
      </c>
      <c r="G1704" s="34" t="n">
        <v>42832</v>
      </c>
      <c r="H1704" s="39" t="s">
        <v>38</v>
      </c>
      <c r="I1704" s="35" t="n">
        <v>1</v>
      </c>
      <c r="J1704" s="36" t="n">
        <v>2467.6</v>
      </c>
      <c r="K1704" s="9"/>
      <c r="L1704" s="28" t="n">
        <f aca="false">J1704*K1704</f>
        <v>0</v>
      </c>
    </row>
    <row r="1705" customFormat="false" ht="15" hidden="false" customHeight="false" outlineLevel="0" collapsed="false">
      <c r="A1705" s="80" t="s">
        <v>4840</v>
      </c>
      <c r="B1705" s="61" t="s">
        <v>4841</v>
      </c>
      <c r="C1705" s="61" t="s">
        <v>4842</v>
      </c>
      <c r="D1705" s="126" t="n">
        <v>2</v>
      </c>
      <c r="E1705" s="25" t="s">
        <v>17</v>
      </c>
      <c r="F1705" s="25" t="s">
        <v>46</v>
      </c>
      <c r="G1705" s="26" t="n">
        <v>43020</v>
      </c>
      <c r="H1705" s="25" t="s">
        <v>140</v>
      </c>
      <c r="I1705" s="27" t="n">
        <v>1</v>
      </c>
      <c r="J1705" s="8" t="n">
        <v>4428</v>
      </c>
      <c r="K1705" s="9"/>
      <c r="L1705" s="28" t="n">
        <f aca="false">J1705*K1705</f>
        <v>0</v>
      </c>
    </row>
    <row r="1706" customFormat="false" ht="15" hidden="false" customHeight="false" outlineLevel="0" collapsed="false">
      <c r="A1706" s="45" t="s">
        <v>4843</v>
      </c>
      <c r="B1706" s="48" t="s">
        <v>4844</v>
      </c>
      <c r="C1706" s="48" t="s">
        <v>4845</v>
      </c>
      <c r="D1706" s="67" t="n">
        <v>1</v>
      </c>
      <c r="E1706" s="45" t="s">
        <v>17</v>
      </c>
      <c r="F1706" s="68" t="s">
        <v>974</v>
      </c>
      <c r="G1706" s="69" t="s">
        <v>4846</v>
      </c>
      <c r="H1706" s="68" t="s">
        <v>358</v>
      </c>
      <c r="I1706" s="27" t="n">
        <v>1</v>
      </c>
      <c r="J1706" s="8" t="n">
        <v>4428</v>
      </c>
      <c r="K1706" s="9"/>
      <c r="L1706" s="28" t="n">
        <f aca="false">J1706*K1706</f>
        <v>0</v>
      </c>
    </row>
    <row r="1707" customFormat="false" ht="15" hidden="false" customHeight="false" outlineLevel="0" collapsed="false">
      <c r="A1707" s="182" t="s">
        <v>4847</v>
      </c>
      <c r="B1707" s="111" t="s">
        <v>4844</v>
      </c>
      <c r="C1707" s="104" t="s">
        <v>4848</v>
      </c>
      <c r="D1707" s="183" t="n">
        <v>1</v>
      </c>
      <c r="E1707" s="140" t="s">
        <v>17</v>
      </c>
      <c r="F1707" s="51" t="s">
        <v>1186</v>
      </c>
      <c r="G1707" s="141" t="n">
        <v>45352</v>
      </c>
      <c r="H1707" s="51" t="s">
        <v>358</v>
      </c>
      <c r="I1707" s="57" t="n">
        <v>1</v>
      </c>
      <c r="J1707" s="8" t="n">
        <v>6702.41</v>
      </c>
      <c r="K1707" s="9"/>
      <c r="L1707" s="28" t="n">
        <f aca="false">J1707*K1707</f>
        <v>0</v>
      </c>
    </row>
    <row r="1708" customFormat="false" ht="15" hidden="false" customHeight="false" outlineLevel="0" collapsed="false">
      <c r="A1708" s="45" t="s">
        <v>4849</v>
      </c>
      <c r="B1708" s="88" t="s">
        <v>4844</v>
      </c>
      <c r="C1708" s="88" t="s">
        <v>4850</v>
      </c>
      <c r="D1708" s="67" t="n">
        <v>1</v>
      </c>
      <c r="E1708" s="103" t="s">
        <v>17</v>
      </c>
      <c r="F1708" s="68" t="s">
        <v>1467</v>
      </c>
      <c r="G1708" s="69" t="n">
        <v>44974</v>
      </c>
      <c r="H1708" s="68" t="s">
        <v>358</v>
      </c>
      <c r="I1708" s="27" t="n">
        <v>2</v>
      </c>
      <c r="J1708" s="8" t="n">
        <v>4548</v>
      </c>
      <c r="K1708" s="9"/>
      <c r="L1708" s="28" t="n">
        <f aca="false">J1708*K1708</f>
        <v>0</v>
      </c>
    </row>
    <row r="1709" customFormat="false" ht="15" hidden="false" customHeight="false" outlineLevel="0" collapsed="false">
      <c r="A1709" s="82" t="s">
        <v>4851</v>
      </c>
      <c r="B1709" s="58" t="s">
        <v>4844</v>
      </c>
      <c r="C1709" s="58" t="s">
        <v>4852</v>
      </c>
      <c r="D1709" s="83" t="n">
        <v>1</v>
      </c>
      <c r="E1709" s="22" t="s">
        <v>17</v>
      </c>
      <c r="F1709" s="68" t="s">
        <v>1186</v>
      </c>
      <c r="G1709" s="84" t="n">
        <v>45205</v>
      </c>
      <c r="H1709" s="68" t="s">
        <v>358</v>
      </c>
      <c r="I1709" s="27" t="n">
        <v>4</v>
      </c>
      <c r="J1709" s="8" t="n">
        <v>6942.21</v>
      </c>
      <c r="K1709" s="9"/>
      <c r="L1709" s="28" t="n">
        <f aca="false">J1709*K1709</f>
        <v>0</v>
      </c>
    </row>
    <row r="1710" customFormat="false" ht="15" hidden="false" customHeight="false" outlineLevel="0" collapsed="false">
      <c r="A1710" s="47" t="s">
        <v>4853</v>
      </c>
      <c r="B1710" s="88" t="s">
        <v>4844</v>
      </c>
      <c r="C1710" s="22" t="s">
        <v>4854</v>
      </c>
      <c r="D1710" s="23" t="n">
        <v>1</v>
      </c>
      <c r="E1710" s="24" t="s">
        <v>17</v>
      </c>
      <c r="F1710" s="68" t="s">
        <v>1186</v>
      </c>
      <c r="G1710" s="26" t="n">
        <v>44071</v>
      </c>
      <c r="H1710" s="68" t="s">
        <v>358</v>
      </c>
      <c r="I1710" s="27" t="n">
        <v>3</v>
      </c>
      <c r="J1710" s="8" t="n">
        <v>5988</v>
      </c>
      <c r="K1710" s="9"/>
      <c r="L1710" s="28" t="n">
        <f aca="false">J1710*K1710</f>
        <v>0</v>
      </c>
    </row>
    <row r="1711" customFormat="false" ht="15" hidden="false" customHeight="false" outlineLevel="0" collapsed="false">
      <c r="A1711" s="25" t="s">
        <v>4855</v>
      </c>
      <c r="B1711" s="58" t="s">
        <v>4844</v>
      </c>
      <c r="C1711" s="58" t="s">
        <v>4856</v>
      </c>
      <c r="D1711" s="23" t="n">
        <v>1</v>
      </c>
      <c r="E1711" s="24" t="s">
        <v>17</v>
      </c>
      <c r="F1711" s="25" t="s">
        <v>4857</v>
      </c>
      <c r="G1711" s="26" t="n">
        <v>41450</v>
      </c>
      <c r="H1711" s="25" t="s">
        <v>604</v>
      </c>
      <c r="I1711" s="27" t="n">
        <v>3</v>
      </c>
      <c r="J1711" s="8" t="n">
        <v>7901.41</v>
      </c>
      <c r="K1711" s="9"/>
      <c r="L1711" s="28" t="n">
        <f aca="false">J1711*K1711</f>
        <v>0</v>
      </c>
    </row>
    <row r="1712" customFormat="false" ht="15" hidden="false" customHeight="false" outlineLevel="0" collapsed="false">
      <c r="A1712" s="118" t="s">
        <v>4858</v>
      </c>
      <c r="B1712" s="111" t="s">
        <v>4844</v>
      </c>
      <c r="C1712" s="52" t="s">
        <v>4859</v>
      </c>
      <c r="D1712" s="53" t="n">
        <v>1</v>
      </c>
      <c r="E1712" s="52" t="s">
        <v>17</v>
      </c>
      <c r="F1712" s="51" t="s">
        <v>1186</v>
      </c>
      <c r="G1712" s="55" t="n">
        <v>45541</v>
      </c>
      <c r="H1712" s="51" t="s">
        <v>358</v>
      </c>
      <c r="I1712" s="57" t="n">
        <v>2</v>
      </c>
      <c r="J1712" s="8" t="n">
        <v>6462.61</v>
      </c>
      <c r="K1712" s="9"/>
      <c r="L1712" s="28" t="n">
        <f aca="false">J1712*K1712</f>
        <v>0</v>
      </c>
    </row>
    <row r="1713" customFormat="false" ht="15" hidden="false" customHeight="false" outlineLevel="0" collapsed="false">
      <c r="A1713" s="70" t="s">
        <v>4860</v>
      </c>
      <c r="B1713" s="37" t="s">
        <v>4844</v>
      </c>
      <c r="C1713" s="30" t="s">
        <v>4861</v>
      </c>
      <c r="D1713" s="31" t="n">
        <v>1</v>
      </c>
      <c r="E1713" s="32" t="s">
        <v>671</v>
      </c>
      <c r="F1713" s="33" t="s">
        <v>34</v>
      </c>
      <c r="G1713" s="34" t="n">
        <v>41544</v>
      </c>
      <c r="H1713" s="33" t="s">
        <v>604</v>
      </c>
      <c r="I1713" s="35" t="n">
        <v>1</v>
      </c>
      <c r="J1713" s="36" t="n">
        <v>5028</v>
      </c>
      <c r="K1713" s="49"/>
      <c r="L1713" s="28" t="n">
        <f aca="false">J1713*K1713</f>
        <v>0</v>
      </c>
    </row>
    <row r="1714" customFormat="false" ht="15" hidden="false" customHeight="false" outlineLevel="0" collapsed="false">
      <c r="A1714" s="45" t="s">
        <v>4862</v>
      </c>
      <c r="B1714" s="48" t="s">
        <v>4844</v>
      </c>
      <c r="C1714" s="48" t="s">
        <v>4863</v>
      </c>
      <c r="D1714" s="67" t="n">
        <v>1</v>
      </c>
      <c r="E1714" s="45" t="s">
        <v>17</v>
      </c>
      <c r="F1714" s="68" t="s">
        <v>1186</v>
      </c>
      <c r="G1714" s="69" t="n">
        <v>44666</v>
      </c>
      <c r="H1714" s="68" t="s">
        <v>358</v>
      </c>
      <c r="I1714" s="27" t="n">
        <v>6</v>
      </c>
      <c r="J1714" s="8" t="n">
        <v>6702.41</v>
      </c>
      <c r="K1714" s="9"/>
      <c r="L1714" s="28" t="n">
        <f aca="false">J1714*K1714</f>
        <v>0</v>
      </c>
    </row>
    <row r="1715" customFormat="false" ht="15" hidden="false" customHeight="false" outlineLevel="0" collapsed="false">
      <c r="A1715" s="47" t="s">
        <v>4864</v>
      </c>
      <c r="B1715" s="22" t="s">
        <v>4865</v>
      </c>
      <c r="C1715" s="22" t="s">
        <v>4866</v>
      </c>
      <c r="D1715" s="23" t="n">
        <v>2</v>
      </c>
      <c r="E1715" s="24" t="s">
        <v>17</v>
      </c>
      <c r="F1715" s="25" t="s">
        <v>46</v>
      </c>
      <c r="G1715" s="26" t="n">
        <v>42251</v>
      </c>
      <c r="H1715" s="25" t="s">
        <v>2868</v>
      </c>
      <c r="I1715" s="27" t="n">
        <v>1</v>
      </c>
      <c r="J1715" s="8" t="n">
        <v>5388</v>
      </c>
      <c r="K1715" s="49"/>
      <c r="L1715" s="28" t="n">
        <f aca="false">J1715*K1715</f>
        <v>0</v>
      </c>
    </row>
    <row r="1716" customFormat="false" ht="15" hidden="false" customHeight="false" outlineLevel="0" collapsed="false">
      <c r="A1716" s="47" t="s">
        <v>4867</v>
      </c>
      <c r="B1716" s="22" t="s">
        <v>4865</v>
      </c>
      <c r="C1716" s="22" t="s">
        <v>4868</v>
      </c>
      <c r="D1716" s="23" t="n">
        <v>2</v>
      </c>
      <c r="E1716" s="24" t="s">
        <v>17</v>
      </c>
      <c r="F1716" s="25" t="s">
        <v>46</v>
      </c>
      <c r="G1716" s="26" t="n">
        <v>43385</v>
      </c>
      <c r="H1716" s="25" t="s">
        <v>2868</v>
      </c>
      <c r="I1716" s="27" t="n">
        <v>2</v>
      </c>
      <c r="J1716" s="8" t="n">
        <v>5388</v>
      </c>
      <c r="K1716" s="9"/>
      <c r="L1716" s="28" t="n">
        <f aca="false">J1716*K1716</f>
        <v>0</v>
      </c>
    </row>
    <row r="1717" customFormat="false" ht="15" hidden="false" customHeight="false" outlineLevel="0" collapsed="false">
      <c r="A1717" s="47" t="s">
        <v>4869</v>
      </c>
      <c r="B1717" s="22" t="s">
        <v>4865</v>
      </c>
      <c r="C1717" s="22" t="s">
        <v>4870</v>
      </c>
      <c r="D1717" s="23" t="n">
        <v>2</v>
      </c>
      <c r="E1717" s="24" t="s">
        <v>17</v>
      </c>
      <c r="F1717" s="25" t="s">
        <v>46</v>
      </c>
      <c r="G1717" s="26" t="n">
        <v>41554</v>
      </c>
      <c r="H1717" s="25" t="s">
        <v>2868</v>
      </c>
      <c r="I1717" s="27" t="n">
        <v>2</v>
      </c>
      <c r="J1717" s="8" t="n">
        <v>5388</v>
      </c>
      <c r="K1717" s="9"/>
      <c r="L1717" s="28" t="n">
        <f aca="false">J1717*K1717</f>
        <v>0</v>
      </c>
    </row>
    <row r="1718" customFormat="false" ht="15" hidden="false" customHeight="false" outlineLevel="0" collapsed="false">
      <c r="A1718" s="105" t="s">
        <v>4871</v>
      </c>
      <c r="B1718" s="106" t="s">
        <v>4872</v>
      </c>
      <c r="C1718" s="106" t="s">
        <v>4873</v>
      </c>
      <c r="D1718" s="107" t="n">
        <v>1</v>
      </c>
      <c r="E1718" s="108" t="s">
        <v>22</v>
      </c>
      <c r="F1718" s="109" t="s">
        <v>23</v>
      </c>
      <c r="G1718" s="110" t="n">
        <v>42537</v>
      </c>
      <c r="H1718" s="33" t="s">
        <v>305</v>
      </c>
      <c r="I1718" s="35" t="n">
        <v>1</v>
      </c>
      <c r="J1718" s="36" t="n">
        <v>1998.835</v>
      </c>
      <c r="K1718" s="9"/>
      <c r="L1718" s="28" t="n">
        <f aca="false">J1718*K1718</f>
        <v>0</v>
      </c>
    </row>
    <row r="1719" customFormat="false" ht="15" hidden="false" customHeight="false" outlineLevel="0" collapsed="false">
      <c r="A1719" s="105" t="s">
        <v>4874</v>
      </c>
      <c r="B1719" s="106" t="s">
        <v>4872</v>
      </c>
      <c r="C1719" s="106" t="s">
        <v>4875</v>
      </c>
      <c r="D1719" s="107" t="n">
        <v>1</v>
      </c>
      <c r="E1719" s="108" t="s">
        <v>22</v>
      </c>
      <c r="F1719" s="109" t="s">
        <v>23</v>
      </c>
      <c r="G1719" s="110" t="n">
        <v>43987</v>
      </c>
      <c r="H1719" s="33" t="s">
        <v>305</v>
      </c>
      <c r="I1719" s="35" t="n">
        <v>1</v>
      </c>
      <c r="J1719" s="36" t="n">
        <v>1998.835</v>
      </c>
      <c r="K1719" s="9"/>
      <c r="L1719" s="28" t="n">
        <f aca="false">J1719*K1719</f>
        <v>0</v>
      </c>
    </row>
    <row r="1720" customFormat="false" ht="15" hidden="false" customHeight="false" outlineLevel="0" collapsed="false">
      <c r="A1720" s="81" t="s">
        <v>4876</v>
      </c>
      <c r="B1720" s="37" t="s">
        <v>4877</v>
      </c>
      <c r="C1720" s="41" t="s">
        <v>4878</v>
      </c>
      <c r="D1720" s="91" t="n">
        <v>2</v>
      </c>
      <c r="E1720" s="92" t="s">
        <v>22</v>
      </c>
      <c r="F1720" s="90" t="s">
        <v>23</v>
      </c>
      <c r="G1720" s="181" t="s">
        <v>4879</v>
      </c>
      <c r="H1720" s="90" t="s">
        <v>683</v>
      </c>
      <c r="I1720" s="35" t="n">
        <v>11</v>
      </c>
      <c r="J1720" s="36" t="n">
        <v>1425.6</v>
      </c>
      <c r="K1720" s="9"/>
      <c r="L1720" s="28" t="n">
        <f aca="false">J1720*K1720</f>
        <v>0</v>
      </c>
    </row>
    <row r="1721" customFormat="false" ht="15" hidden="false" customHeight="false" outlineLevel="0" collapsed="false">
      <c r="A1721" s="33" t="s">
        <v>4880</v>
      </c>
      <c r="B1721" s="37" t="s">
        <v>4877</v>
      </c>
      <c r="C1721" s="37" t="s">
        <v>4881</v>
      </c>
      <c r="D1721" s="31" t="n">
        <v>2</v>
      </c>
      <c r="E1721" s="32" t="s">
        <v>22</v>
      </c>
      <c r="F1721" s="39" t="s">
        <v>23</v>
      </c>
      <c r="G1721" s="35" t="s">
        <v>4882</v>
      </c>
      <c r="H1721" s="39" t="s">
        <v>683</v>
      </c>
      <c r="I1721" s="35" t="n">
        <v>5</v>
      </c>
      <c r="J1721" s="36" t="n">
        <v>1299.4</v>
      </c>
      <c r="K1721" s="49"/>
      <c r="L1721" s="28" t="n">
        <f aca="false">J1721*K1721</f>
        <v>0</v>
      </c>
    </row>
    <row r="1722" customFormat="false" ht="15" hidden="false" customHeight="false" outlineLevel="0" collapsed="false">
      <c r="A1722" s="39" t="s">
        <v>4883</v>
      </c>
      <c r="B1722" s="37" t="s">
        <v>4877</v>
      </c>
      <c r="C1722" s="37" t="s">
        <v>4884</v>
      </c>
      <c r="D1722" s="31" t="n">
        <v>1</v>
      </c>
      <c r="E1722" s="32" t="s">
        <v>22</v>
      </c>
      <c r="F1722" s="39" t="s">
        <v>23</v>
      </c>
      <c r="G1722" s="35" t="s">
        <v>4885</v>
      </c>
      <c r="H1722" s="39" t="s">
        <v>683</v>
      </c>
      <c r="I1722" s="35" t="n">
        <v>5</v>
      </c>
      <c r="J1722" s="36" t="n">
        <v>1425.6</v>
      </c>
      <c r="K1722" s="9"/>
      <c r="L1722" s="28" t="n">
        <f aca="false">J1722*K1722</f>
        <v>0</v>
      </c>
    </row>
    <row r="1723" customFormat="false" ht="15" hidden="false" customHeight="false" outlineLevel="0" collapsed="false">
      <c r="A1723" s="39" t="s">
        <v>4886</v>
      </c>
      <c r="B1723" s="37" t="s">
        <v>4877</v>
      </c>
      <c r="C1723" s="37" t="s">
        <v>4887</v>
      </c>
      <c r="D1723" s="31" t="n">
        <v>1</v>
      </c>
      <c r="E1723" s="32" t="s">
        <v>22</v>
      </c>
      <c r="F1723" s="39" t="s">
        <v>23</v>
      </c>
      <c r="G1723" s="35" t="s">
        <v>4888</v>
      </c>
      <c r="H1723" s="39" t="s">
        <v>48</v>
      </c>
      <c r="I1723" s="35" t="n">
        <v>11</v>
      </c>
      <c r="J1723" s="36" t="n">
        <v>1425.6</v>
      </c>
      <c r="K1723" s="49"/>
      <c r="L1723" s="28" t="n">
        <f aca="false">J1723*K1723</f>
        <v>0</v>
      </c>
    </row>
    <row r="1724" customFormat="false" ht="15" hidden="false" customHeight="false" outlineLevel="0" collapsed="false">
      <c r="A1724" s="70" t="s">
        <v>4889</v>
      </c>
      <c r="B1724" s="30" t="s">
        <v>4877</v>
      </c>
      <c r="C1724" s="30" t="s">
        <v>4890</v>
      </c>
      <c r="D1724" s="31" t="n">
        <v>1</v>
      </c>
      <c r="E1724" s="32" t="s">
        <v>22</v>
      </c>
      <c r="F1724" s="33" t="s">
        <v>23</v>
      </c>
      <c r="G1724" s="35" t="s">
        <v>4891</v>
      </c>
      <c r="H1724" s="33" t="s">
        <v>683</v>
      </c>
      <c r="I1724" s="35" t="n">
        <v>4</v>
      </c>
      <c r="J1724" s="36" t="n">
        <v>1299.4</v>
      </c>
      <c r="K1724" s="9"/>
      <c r="L1724" s="28" t="n">
        <f aca="false">J1724*K1724</f>
        <v>0</v>
      </c>
    </row>
    <row r="1725" customFormat="false" ht="15" hidden="false" customHeight="false" outlineLevel="0" collapsed="false">
      <c r="A1725" s="39" t="s">
        <v>4892</v>
      </c>
      <c r="B1725" s="37" t="s">
        <v>4877</v>
      </c>
      <c r="C1725" s="37" t="s">
        <v>4893</v>
      </c>
      <c r="D1725" s="31" t="n">
        <v>1</v>
      </c>
      <c r="E1725" s="32" t="s">
        <v>22</v>
      </c>
      <c r="F1725" s="39" t="s">
        <v>23</v>
      </c>
      <c r="G1725" s="35" t="s">
        <v>4885</v>
      </c>
      <c r="H1725" s="39" t="s">
        <v>683</v>
      </c>
      <c r="I1725" s="35" t="n">
        <v>11</v>
      </c>
      <c r="J1725" s="36" t="n">
        <v>1425.6</v>
      </c>
      <c r="K1725" s="9"/>
      <c r="L1725" s="28" t="n">
        <f aca="false">J1725*K1725</f>
        <v>0</v>
      </c>
    </row>
    <row r="1726" customFormat="false" ht="15" hidden="false" customHeight="false" outlineLevel="0" collapsed="false">
      <c r="A1726" s="39" t="s">
        <v>4894</v>
      </c>
      <c r="B1726" s="37" t="s">
        <v>4877</v>
      </c>
      <c r="C1726" s="37" t="s">
        <v>4895</v>
      </c>
      <c r="D1726" s="31" t="n">
        <v>1</v>
      </c>
      <c r="E1726" s="32" t="s">
        <v>22</v>
      </c>
      <c r="F1726" s="39" t="s">
        <v>23</v>
      </c>
      <c r="G1726" s="35" t="s">
        <v>4885</v>
      </c>
      <c r="H1726" s="39" t="s">
        <v>683</v>
      </c>
      <c r="I1726" s="35" t="n">
        <v>7</v>
      </c>
      <c r="J1726" s="36" t="n">
        <v>1169.2</v>
      </c>
      <c r="K1726" s="9"/>
      <c r="L1726" s="28" t="n">
        <f aca="false">J1726*K1726</f>
        <v>0</v>
      </c>
    </row>
    <row r="1727" customFormat="false" ht="15" hidden="false" customHeight="false" outlineLevel="0" collapsed="false">
      <c r="A1727" s="45" t="s">
        <v>4896</v>
      </c>
      <c r="B1727" s="48" t="s">
        <v>4877</v>
      </c>
      <c r="C1727" s="48" t="s">
        <v>4897</v>
      </c>
      <c r="D1727" s="67" t="n">
        <v>2</v>
      </c>
      <c r="E1727" s="45" t="s">
        <v>17</v>
      </c>
      <c r="F1727" s="68" t="s">
        <v>46</v>
      </c>
      <c r="G1727" s="69" t="s">
        <v>4898</v>
      </c>
      <c r="H1727" s="68" t="s">
        <v>48</v>
      </c>
      <c r="I1727" s="27" t="n">
        <v>7</v>
      </c>
      <c r="J1727" s="8" t="n">
        <v>5148</v>
      </c>
      <c r="K1727" s="9"/>
      <c r="L1727" s="28" t="n">
        <f aca="false">J1727*K1727</f>
        <v>0</v>
      </c>
    </row>
    <row r="1728" customFormat="false" ht="15" hidden="false" customHeight="false" outlineLevel="0" collapsed="false">
      <c r="A1728" s="33" t="s">
        <v>4899</v>
      </c>
      <c r="B1728" s="41" t="s">
        <v>4900</v>
      </c>
      <c r="C1728" s="37" t="s">
        <v>4901</v>
      </c>
      <c r="D1728" s="31" t="n">
        <v>1</v>
      </c>
      <c r="E1728" s="32" t="s">
        <v>22</v>
      </c>
      <c r="F1728" s="39" t="s">
        <v>34</v>
      </c>
      <c r="G1728" s="34" t="n">
        <v>44638</v>
      </c>
      <c r="H1728" s="39" t="s">
        <v>926</v>
      </c>
      <c r="I1728" s="35" t="n">
        <v>1</v>
      </c>
      <c r="J1728" s="36" t="n">
        <v>2381.4</v>
      </c>
      <c r="K1728" s="9"/>
      <c r="L1728" s="28" t="n">
        <f aca="false">J1728*K1728</f>
        <v>0</v>
      </c>
    </row>
    <row r="1729" customFormat="false" ht="15" hidden="false" customHeight="false" outlineLevel="0" collapsed="false">
      <c r="A1729" s="45" t="s">
        <v>4902</v>
      </c>
      <c r="B1729" s="48" t="s">
        <v>4900</v>
      </c>
      <c r="C1729" s="48" t="s">
        <v>4903</v>
      </c>
      <c r="D1729" s="67" t="n">
        <v>1</v>
      </c>
      <c r="E1729" s="45" t="s">
        <v>17</v>
      </c>
      <c r="F1729" s="45" t="s">
        <v>18</v>
      </c>
      <c r="G1729" s="69" t="n">
        <v>44967</v>
      </c>
      <c r="H1729" s="68" t="s">
        <v>926</v>
      </c>
      <c r="I1729" s="27" t="n">
        <v>2</v>
      </c>
      <c r="J1729" s="8" t="n">
        <v>3254.9</v>
      </c>
      <c r="K1729" s="49"/>
      <c r="L1729" s="28" t="n">
        <f aca="false">J1729*K1729</f>
        <v>0</v>
      </c>
    </row>
    <row r="1730" customFormat="false" ht="15" hidden="false" customHeight="false" outlineLevel="0" collapsed="false">
      <c r="A1730" s="33" t="s">
        <v>4904</v>
      </c>
      <c r="B1730" s="37" t="s">
        <v>4900</v>
      </c>
      <c r="C1730" s="37" t="s">
        <v>4903</v>
      </c>
      <c r="D1730" s="31" t="n">
        <v>1</v>
      </c>
      <c r="E1730" s="32" t="s">
        <v>22</v>
      </c>
      <c r="F1730" s="39" t="s">
        <v>34</v>
      </c>
      <c r="G1730" s="34" t="n">
        <v>44967</v>
      </c>
      <c r="H1730" s="39" t="s">
        <v>926</v>
      </c>
      <c r="I1730" s="35" t="n">
        <v>1</v>
      </c>
      <c r="J1730" s="36" t="n">
        <v>2381.4</v>
      </c>
      <c r="K1730" s="9"/>
      <c r="L1730" s="28" t="n">
        <f aca="false">J1730*K1730</f>
        <v>0</v>
      </c>
    </row>
    <row r="1731" customFormat="false" ht="15" hidden="false" customHeight="false" outlineLevel="0" collapsed="false">
      <c r="A1731" s="45" t="s">
        <v>4905</v>
      </c>
      <c r="B1731" s="76" t="s">
        <v>4906</v>
      </c>
      <c r="C1731" s="76" t="s">
        <v>4907</v>
      </c>
      <c r="D1731" s="67" t="n">
        <v>1</v>
      </c>
      <c r="E1731" s="45" t="s">
        <v>17</v>
      </c>
      <c r="F1731" s="45" t="s">
        <v>4908</v>
      </c>
      <c r="G1731" s="69" t="n">
        <v>44953</v>
      </c>
      <c r="H1731" s="201" t="s">
        <v>4909</v>
      </c>
      <c r="I1731" s="27" t="n">
        <v>5</v>
      </c>
      <c r="J1731" s="8" t="n">
        <v>4788</v>
      </c>
      <c r="K1731" s="9"/>
      <c r="L1731" s="28" t="n">
        <f aca="false">J1731*K1731</f>
        <v>0</v>
      </c>
    </row>
    <row r="1732" customFormat="false" ht="15" hidden="false" customHeight="false" outlineLevel="0" collapsed="false">
      <c r="A1732" s="45" t="s">
        <v>4910</v>
      </c>
      <c r="B1732" s="48" t="s">
        <v>4911</v>
      </c>
      <c r="C1732" s="48" t="s">
        <v>4912</v>
      </c>
      <c r="D1732" s="67" t="n">
        <v>1</v>
      </c>
      <c r="E1732" s="45" t="s">
        <v>17</v>
      </c>
      <c r="F1732" s="45" t="s">
        <v>18</v>
      </c>
      <c r="G1732" s="69" t="s">
        <v>4913</v>
      </c>
      <c r="H1732" s="68" t="s">
        <v>414</v>
      </c>
      <c r="I1732" s="27" t="n">
        <v>2</v>
      </c>
      <c r="J1732" s="8" t="n">
        <v>3828</v>
      </c>
      <c r="K1732" s="9"/>
      <c r="L1732" s="28" t="n">
        <f aca="false">J1732*K1732</f>
        <v>0</v>
      </c>
    </row>
    <row r="1733" customFormat="false" ht="15" hidden="false" customHeight="false" outlineLevel="0" collapsed="false">
      <c r="A1733" s="33" t="s">
        <v>4914</v>
      </c>
      <c r="B1733" s="37" t="s">
        <v>4911</v>
      </c>
      <c r="C1733" s="37" t="s">
        <v>4915</v>
      </c>
      <c r="D1733" s="31" t="n">
        <v>1</v>
      </c>
      <c r="E1733" s="32" t="s">
        <v>22</v>
      </c>
      <c r="F1733" s="39" t="s">
        <v>23</v>
      </c>
      <c r="G1733" s="35" t="s">
        <v>4916</v>
      </c>
      <c r="H1733" s="39" t="s">
        <v>414</v>
      </c>
      <c r="I1733" s="35" t="n">
        <v>1</v>
      </c>
      <c r="J1733" s="36" t="n">
        <v>754.6</v>
      </c>
      <c r="K1733" s="9"/>
      <c r="L1733" s="28" t="n">
        <f aca="false">J1733*K1733</f>
        <v>0</v>
      </c>
    </row>
    <row r="1734" customFormat="false" ht="15" hidden="false" customHeight="false" outlineLevel="0" collapsed="false">
      <c r="A1734" s="45" t="s">
        <v>4917</v>
      </c>
      <c r="B1734" s="76" t="s">
        <v>4918</v>
      </c>
      <c r="C1734" s="76" t="s">
        <v>4919</v>
      </c>
      <c r="D1734" s="67" t="n">
        <v>2</v>
      </c>
      <c r="E1734" s="45" t="s">
        <v>17</v>
      </c>
      <c r="F1734" s="45" t="s">
        <v>4920</v>
      </c>
      <c r="G1734" s="69" t="n">
        <v>44701</v>
      </c>
      <c r="H1734" s="45" t="s">
        <v>38</v>
      </c>
      <c r="I1734" s="27" t="n">
        <v>2</v>
      </c>
      <c r="J1734" s="8" t="n">
        <v>8711.55</v>
      </c>
      <c r="K1734" s="49"/>
      <c r="L1734" s="28" t="n">
        <f aca="false">J1734*K1734</f>
        <v>0</v>
      </c>
    </row>
    <row r="1735" customFormat="false" ht="15" hidden="false" customHeight="false" outlineLevel="0" collapsed="false">
      <c r="A1735" s="45" t="s">
        <v>4921</v>
      </c>
      <c r="B1735" s="48" t="s">
        <v>4918</v>
      </c>
      <c r="C1735" s="48" t="s">
        <v>4922</v>
      </c>
      <c r="D1735" s="67" t="n">
        <v>1</v>
      </c>
      <c r="E1735" s="45" t="s">
        <v>17</v>
      </c>
      <c r="F1735" s="45" t="s">
        <v>139</v>
      </c>
      <c r="G1735" s="69" t="n">
        <v>43503</v>
      </c>
      <c r="H1735" s="45" t="s">
        <v>4312</v>
      </c>
      <c r="I1735" s="27" t="n">
        <v>2</v>
      </c>
      <c r="J1735" s="8" t="n">
        <v>4068</v>
      </c>
      <c r="K1735" s="9"/>
      <c r="L1735" s="28" t="n">
        <f aca="false">J1735*K1735</f>
        <v>0</v>
      </c>
    </row>
    <row r="1736" customFormat="false" ht="15" hidden="false" customHeight="false" outlineLevel="0" collapsed="false">
      <c r="A1736" s="50" t="s">
        <v>4923</v>
      </c>
      <c r="B1736" s="65" t="s">
        <v>4918</v>
      </c>
      <c r="C1736" s="52" t="s">
        <v>4924</v>
      </c>
      <c r="D1736" s="53" t="n">
        <v>1</v>
      </c>
      <c r="E1736" s="52" t="s">
        <v>17</v>
      </c>
      <c r="F1736" s="54" t="s">
        <v>18</v>
      </c>
      <c r="G1736" s="55" t="n">
        <v>45541</v>
      </c>
      <c r="H1736" s="96" t="s">
        <v>4312</v>
      </c>
      <c r="I1736" s="57" t="n">
        <v>1</v>
      </c>
      <c r="J1736" s="8" t="n">
        <v>3828</v>
      </c>
      <c r="K1736" s="9"/>
      <c r="L1736" s="28" t="n">
        <f aca="false">J1736*K1736</f>
        <v>0</v>
      </c>
    </row>
    <row r="1737" customFormat="false" ht="15" hidden="false" customHeight="false" outlineLevel="0" collapsed="false">
      <c r="A1737" s="45" t="s">
        <v>4925</v>
      </c>
      <c r="B1737" s="76" t="s">
        <v>4918</v>
      </c>
      <c r="C1737" s="76" t="s">
        <v>4926</v>
      </c>
      <c r="D1737" s="67" t="n">
        <v>1</v>
      </c>
      <c r="E1737" s="45" t="s">
        <v>17</v>
      </c>
      <c r="F1737" s="45" t="s">
        <v>4927</v>
      </c>
      <c r="G1737" s="69" t="n">
        <v>44099</v>
      </c>
      <c r="H1737" s="45" t="s">
        <v>38</v>
      </c>
      <c r="I1737" s="27" t="n">
        <v>2</v>
      </c>
      <c r="J1737" s="8" t="n">
        <v>6582.51</v>
      </c>
      <c r="K1737" s="9"/>
      <c r="L1737" s="28" t="n">
        <f aca="false">J1737*K1737</f>
        <v>0</v>
      </c>
    </row>
    <row r="1738" customFormat="false" ht="15" hidden="false" customHeight="false" outlineLevel="0" collapsed="false">
      <c r="A1738" s="45" t="s">
        <v>4928</v>
      </c>
      <c r="B1738" s="48" t="s">
        <v>4918</v>
      </c>
      <c r="C1738" s="48" t="s">
        <v>4929</v>
      </c>
      <c r="D1738" s="67" t="n">
        <v>2</v>
      </c>
      <c r="E1738" s="45" t="s">
        <v>17</v>
      </c>
      <c r="F1738" s="45" t="s">
        <v>1209</v>
      </c>
      <c r="G1738" s="69" t="n">
        <v>42279</v>
      </c>
      <c r="H1738" s="45" t="s">
        <v>4312</v>
      </c>
      <c r="I1738" s="27" t="n">
        <v>2</v>
      </c>
      <c r="J1738" s="8" t="n">
        <v>4068</v>
      </c>
      <c r="K1738" s="9"/>
      <c r="L1738" s="28" t="n">
        <f aca="false">J1738*K1738</f>
        <v>0</v>
      </c>
    </row>
    <row r="1739" customFormat="false" ht="15" hidden="false" customHeight="false" outlineLevel="0" collapsed="false">
      <c r="A1739" s="33" t="s">
        <v>4930</v>
      </c>
      <c r="B1739" s="41" t="s">
        <v>4931</v>
      </c>
      <c r="C1739" s="218" t="n">
        <v>9</v>
      </c>
      <c r="D1739" s="31" t="n">
        <v>1</v>
      </c>
      <c r="E1739" s="32" t="s">
        <v>22</v>
      </c>
      <c r="F1739" s="33" t="s">
        <v>23</v>
      </c>
      <c r="G1739" s="34" t="n">
        <v>36300</v>
      </c>
      <c r="H1739" s="33" t="s">
        <v>311</v>
      </c>
      <c r="I1739" s="35" t="n">
        <v>2</v>
      </c>
      <c r="J1739" s="36" t="n">
        <v>1780.2</v>
      </c>
      <c r="K1739" s="9"/>
      <c r="L1739" s="28" t="n">
        <f aca="false">J1739*K1739</f>
        <v>0</v>
      </c>
    </row>
    <row r="1740" customFormat="false" ht="15" hidden="false" customHeight="false" outlineLevel="0" collapsed="false">
      <c r="A1740" s="47" t="s">
        <v>4932</v>
      </c>
      <c r="B1740" s="76" t="s">
        <v>4931</v>
      </c>
      <c r="C1740" s="219" t="s">
        <v>4933</v>
      </c>
      <c r="D1740" s="23" t="n">
        <v>1</v>
      </c>
      <c r="E1740" s="24" t="s">
        <v>17</v>
      </c>
      <c r="F1740" s="25" t="s">
        <v>4934</v>
      </c>
      <c r="G1740" s="26" t="n">
        <v>45212</v>
      </c>
      <c r="H1740" s="25" t="s">
        <v>311</v>
      </c>
      <c r="I1740" s="27" t="n">
        <v>2</v>
      </c>
      <c r="J1740" s="8" t="n">
        <v>4188</v>
      </c>
      <c r="K1740" s="49"/>
      <c r="L1740" s="28" t="n">
        <f aca="false">J1740*K1740</f>
        <v>0</v>
      </c>
    </row>
    <row r="1741" customFormat="false" ht="15" hidden="false" customHeight="false" outlineLevel="0" collapsed="false">
      <c r="A1741" s="45" t="s">
        <v>4935</v>
      </c>
      <c r="B1741" s="76" t="s">
        <v>4931</v>
      </c>
      <c r="C1741" s="76" t="s">
        <v>4936</v>
      </c>
      <c r="D1741" s="67" t="n">
        <v>2</v>
      </c>
      <c r="E1741" s="45" t="s">
        <v>17</v>
      </c>
      <c r="F1741" s="45" t="s">
        <v>46</v>
      </c>
      <c r="G1741" s="69" t="n">
        <v>42656</v>
      </c>
      <c r="H1741" s="45" t="s">
        <v>311</v>
      </c>
      <c r="I1741" s="27" t="n">
        <v>4</v>
      </c>
      <c r="J1741" s="8" t="n">
        <v>4068</v>
      </c>
      <c r="K1741" s="9"/>
      <c r="L1741" s="28" t="n">
        <f aca="false">J1741*K1741</f>
        <v>0</v>
      </c>
    </row>
    <row r="1742" customFormat="false" ht="15" hidden="false" customHeight="false" outlineLevel="0" collapsed="false">
      <c r="A1742" s="39" t="s">
        <v>4937</v>
      </c>
      <c r="B1742" s="41" t="s">
        <v>4931</v>
      </c>
      <c r="C1742" s="37" t="s">
        <v>4936</v>
      </c>
      <c r="D1742" s="31" t="n">
        <v>1</v>
      </c>
      <c r="E1742" s="32" t="s">
        <v>22</v>
      </c>
      <c r="F1742" s="33" t="s">
        <v>23</v>
      </c>
      <c r="G1742" s="34" t="n">
        <v>35934</v>
      </c>
      <c r="H1742" s="33" t="s">
        <v>311</v>
      </c>
      <c r="I1742" s="35" t="n">
        <v>2</v>
      </c>
      <c r="J1742" s="36" t="n">
        <v>1780.2</v>
      </c>
      <c r="K1742" s="9"/>
      <c r="L1742" s="28" t="n">
        <f aca="false">J1742*K1742</f>
        <v>0</v>
      </c>
    </row>
    <row r="1743" customFormat="false" ht="15" hidden="false" customHeight="false" outlineLevel="0" collapsed="false">
      <c r="A1743" s="45" t="s">
        <v>4938</v>
      </c>
      <c r="B1743" s="76" t="s">
        <v>4931</v>
      </c>
      <c r="C1743" s="48" t="s">
        <v>4939</v>
      </c>
      <c r="D1743" s="67" t="n">
        <v>2</v>
      </c>
      <c r="E1743" s="45" t="s">
        <v>17</v>
      </c>
      <c r="F1743" s="45" t="s">
        <v>4940</v>
      </c>
      <c r="G1743" s="69" t="n">
        <v>43448</v>
      </c>
      <c r="H1743" s="45" t="s">
        <v>311</v>
      </c>
      <c r="I1743" s="27" t="n">
        <v>4</v>
      </c>
      <c r="J1743" s="8" t="n">
        <v>4308</v>
      </c>
      <c r="K1743" s="9"/>
      <c r="L1743" s="28" t="n">
        <f aca="false">J1743*K1743</f>
        <v>0</v>
      </c>
    </row>
    <row r="1744" customFormat="false" ht="15" hidden="false" customHeight="false" outlineLevel="0" collapsed="false">
      <c r="A1744" s="47" t="s">
        <v>4941</v>
      </c>
      <c r="B1744" s="116" t="s">
        <v>4931</v>
      </c>
      <c r="C1744" s="61" t="s">
        <v>4942</v>
      </c>
      <c r="D1744" s="23" t="n">
        <v>1</v>
      </c>
      <c r="E1744" s="24" t="s">
        <v>17</v>
      </c>
      <c r="F1744" s="25" t="s">
        <v>18</v>
      </c>
      <c r="G1744" s="26" t="n">
        <v>42608</v>
      </c>
      <c r="H1744" s="25" t="s">
        <v>311</v>
      </c>
      <c r="I1744" s="27" t="n">
        <v>1</v>
      </c>
      <c r="J1744" s="8" t="n">
        <v>3254.9</v>
      </c>
      <c r="K1744" s="9"/>
      <c r="L1744" s="28" t="n">
        <f aca="false">J1744*K1744</f>
        <v>0</v>
      </c>
    </row>
    <row r="1745" customFormat="false" ht="15" hidden="false" customHeight="false" outlineLevel="0" collapsed="false">
      <c r="A1745" s="47" t="s">
        <v>4943</v>
      </c>
      <c r="B1745" s="116" t="s">
        <v>4931</v>
      </c>
      <c r="C1745" s="61" t="s">
        <v>4944</v>
      </c>
      <c r="D1745" s="23" t="n">
        <v>1</v>
      </c>
      <c r="E1745" s="24" t="s">
        <v>17</v>
      </c>
      <c r="F1745" s="80" t="s">
        <v>4945</v>
      </c>
      <c r="G1745" s="26" t="n">
        <v>45205</v>
      </c>
      <c r="H1745" s="80" t="s">
        <v>311</v>
      </c>
      <c r="I1745" s="27" t="n">
        <v>1</v>
      </c>
      <c r="J1745" s="8" t="n">
        <v>4068</v>
      </c>
      <c r="K1745" s="49"/>
      <c r="L1745" s="28" t="n">
        <f aca="false">J1745*K1745</f>
        <v>0</v>
      </c>
    </row>
    <row r="1746" customFormat="false" ht="15" hidden="false" customHeight="false" outlineLevel="0" collapsed="false">
      <c r="A1746" s="45" t="s">
        <v>4946</v>
      </c>
      <c r="B1746" s="76" t="s">
        <v>4931</v>
      </c>
      <c r="C1746" s="76" t="s">
        <v>4947</v>
      </c>
      <c r="D1746" s="67" t="n">
        <v>1</v>
      </c>
      <c r="E1746" s="45" t="s">
        <v>17</v>
      </c>
      <c r="F1746" s="45" t="s">
        <v>139</v>
      </c>
      <c r="G1746" s="69" t="n">
        <v>42656</v>
      </c>
      <c r="H1746" s="45" t="s">
        <v>311</v>
      </c>
      <c r="I1746" s="27" t="n">
        <v>2</v>
      </c>
      <c r="J1746" s="8" t="n">
        <v>3254.9</v>
      </c>
      <c r="K1746" s="9"/>
      <c r="L1746" s="28" t="n">
        <f aca="false">J1746*K1746</f>
        <v>0</v>
      </c>
    </row>
    <row r="1747" customFormat="false" ht="15" hidden="false" customHeight="false" outlineLevel="0" collapsed="false">
      <c r="A1747" s="33" t="s">
        <v>4948</v>
      </c>
      <c r="B1747" s="41" t="s">
        <v>4931</v>
      </c>
      <c r="C1747" s="41" t="s">
        <v>4947</v>
      </c>
      <c r="D1747" s="31" t="n">
        <v>1</v>
      </c>
      <c r="E1747" s="32" t="s">
        <v>22</v>
      </c>
      <c r="F1747" s="33" t="s">
        <v>23</v>
      </c>
      <c r="G1747" s="34" t="n">
        <v>35296</v>
      </c>
      <c r="H1747" s="33" t="s">
        <v>311</v>
      </c>
      <c r="I1747" s="35" t="n">
        <v>1</v>
      </c>
      <c r="J1747" s="36" t="n">
        <v>1780.2</v>
      </c>
      <c r="K1747" s="9"/>
      <c r="L1747" s="28" t="n">
        <f aca="false">J1747*K1747</f>
        <v>0</v>
      </c>
    </row>
    <row r="1748" customFormat="false" ht="15" hidden="false" customHeight="false" outlineLevel="0" collapsed="false">
      <c r="A1748" s="47" t="s">
        <v>4949</v>
      </c>
      <c r="B1748" s="116" t="s">
        <v>4931</v>
      </c>
      <c r="C1748" s="116" t="s">
        <v>4950</v>
      </c>
      <c r="D1748" s="23" t="n">
        <v>1</v>
      </c>
      <c r="E1748" s="24" t="s">
        <v>17</v>
      </c>
      <c r="F1748" s="80" t="s">
        <v>4951</v>
      </c>
      <c r="G1748" s="26" t="n">
        <v>45205</v>
      </c>
      <c r="H1748" s="80" t="s">
        <v>311</v>
      </c>
      <c r="I1748" s="27" t="n">
        <v>2</v>
      </c>
      <c r="J1748" s="8" t="n">
        <v>4068</v>
      </c>
      <c r="K1748" s="9"/>
      <c r="L1748" s="28" t="n">
        <f aca="false">J1748*K1748</f>
        <v>0</v>
      </c>
    </row>
    <row r="1749" customFormat="false" ht="15" hidden="false" customHeight="false" outlineLevel="0" collapsed="false">
      <c r="A1749" s="47" t="s">
        <v>4952</v>
      </c>
      <c r="B1749" s="116" t="s">
        <v>4931</v>
      </c>
      <c r="C1749" s="61" t="s">
        <v>4953</v>
      </c>
      <c r="D1749" s="23" t="n">
        <v>1</v>
      </c>
      <c r="E1749" s="24" t="s">
        <v>17</v>
      </c>
      <c r="F1749" s="25" t="s">
        <v>18</v>
      </c>
      <c r="G1749" s="26" t="n">
        <v>44001</v>
      </c>
      <c r="H1749" s="25" t="s">
        <v>311</v>
      </c>
      <c r="I1749" s="27" t="n">
        <v>2</v>
      </c>
      <c r="J1749" s="8" t="n">
        <v>3254.9</v>
      </c>
      <c r="K1749" s="9"/>
      <c r="L1749" s="28" t="n">
        <f aca="false">J1749*K1749</f>
        <v>0</v>
      </c>
    </row>
    <row r="1750" customFormat="false" ht="15" hidden="false" customHeight="false" outlineLevel="0" collapsed="false">
      <c r="A1750" s="47" t="s">
        <v>4954</v>
      </c>
      <c r="B1750" s="116" t="s">
        <v>4931</v>
      </c>
      <c r="C1750" s="61" t="s">
        <v>4955</v>
      </c>
      <c r="D1750" s="23" t="n">
        <v>1</v>
      </c>
      <c r="E1750" s="24" t="s">
        <v>17</v>
      </c>
      <c r="F1750" s="25" t="s">
        <v>18</v>
      </c>
      <c r="G1750" s="26" t="n">
        <v>44759</v>
      </c>
      <c r="H1750" s="25" t="s">
        <v>311</v>
      </c>
      <c r="I1750" s="27" t="n">
        <v>2</v>
      </c>
      <c r="J1750" s="8" t="n">
        <v>3254.9</v>
      </c>
      <c r="K1750" s="9"/>
      <c r="L1750" s="28" t="n">
        <f aca="false">J1750*K1750</f>
        <v>0</v>
      </c>
    </row>
    <row r="1751" customFormat="false" ht="15" hidden="false" customHeight="false" outlineLevel="0" collapsed="false">
      <c r="A1751" s="33" t="s">
        <v>4956</v>
      </c>
      <c r="B1751" s="41" t="s">
        <v>4931</v>
      </c>
      <c r="C1751" s="37" t="s">
        <v>2324</v>
      </c>
      <c r="D1751" s="31" t="n">
        <v>1</v>
      </c>
      <c r="E1751" s="32" t="s">
        <v>22</v>
      </c>
      <c r="F1751" s="33" t="s">
        <v>23</v>
      </c>
      <c r="G1751" s="34" t="n">
        <v>35501</v>
      </c>
      <c r="H1751" s="33" t="s">
        <v>311</v>
      </c>
      <c r="I1751" s="35" t="n">
        <v>2</v>
      </c>
      <c r="J1751" s="36" t="n">
        <v>1780.2</v>
      </c>
      <c r="K1751" s="9"/>
      <c r="L1751" s="28" t="n">
        <f aca="false">J1751*K1751</f>
        <v>0</v>
      </c>
    </row>
    <row r="1752" customFormat="false" ht="15" hidden="false" customHeight="false" outlineLevel="0" collapsed="false">
      <c r="A1752" s="47" t="s">
        <v>4957</v>
      </c>
      <c r="B1752" s="116" t="s">
        <v>4931</v>
      </c>
      <c r="C1752" s="61" t="s">
        <v>4958</v>
      </c>
      <c r="D1752" s="23" t="n">
        <v>1</v>
      </c>
      <c r="E1752" s="24" t="s">
        <v>17</v>
      </c>
      <c r="F1752" s="80" t="s">
        <v>4959</v>
      </c>
      <c r="G1752" s="26" t="n">
        <v>45205</v>
      </c>
      <c r="H1752" s="80" t="s">
        <v>311</v>
      </c>
      <c r="I1752" s="27" t="n">
        <v>1</v>
      </c>
      <c r="J1752" s="8" t="n">
        <v>4068</v>
      </c>
      <c r="K1752" s="9"/>
      <c r="L1752" s="28" t="n">
        <f aca="false">J1752*K1752</f>
        <v>0</v>
      </c>
    </row>
    <row r="1753" customFormat="false" ht="15" hidden="false" customHeight="false" outlineLevel="0" collapsed="false">
      <c r="A1753" s="45" t="s">
        <v>4960</v>
      </c>
      <c r="B1753" s="88" t="s">
        <v>4961</v>
      </c>
      <c r="C1753" s="88" t="s">
        <v>4962</v>
      </c>
      <c r="D1753" s="67" t="n">
        <v>2</v>
      </c>
      <c r="E1753" s="103" t="s">
        <v>17</v>
      </c>
      <c r="F1753" s="68" t="s">
        <v>56</v>
      </c>
      <c r="G1753" s="69" t="n">
        <v>45030</v>
      </c>
      <c r="H1753" s="68" t="s">
        <v>4963</v>
      </c>
      <c r="I1753" s="27" t="n">
        <v>11</v>
      </c>
      <c r="J1753" s="8" t="n">
        <v>5508</v>
      </c>
      <c r="K1753" s="9"/>
      <c r="L1753" s="28" t="n">
        <f aca="false">J1753*K1753</f>
        <v>0</v>
      </c>
    </row>
    <row r="1754" customFormat="false" ht="15" hidden="false" customHeight="false" outlineLevel="0" collapsed="false">
      <c r="A1754" s="87" t="s">
        <v>4964</v>
      </c>
      <c r="B1754" s="116" t="s">
        <v>4965</v>
      </c>
      <c r="C1754" s="119" t="s">
        <v>4966</v>
      </c>
      <c r="D1754" s="62" t="n">
        <v>2</v>
      </c>
      <c r="E1754" s="60" t="s">
        <v>17</v>
      </c>
      <c r="F1754" s="60" t="s">
        <v>46</v>
      </c>
      <c r="G1754" s="64" t="n">
        <v>40522</v>
      </c>
      <c r="H1754" s="60" t="s">
        <v>723</v>
      </c>
      <c r="I1754" s="27" t="n">
        <v>1</v>
      </c>
      <c r="J1754" s="8" t="n">
        <v>5148</v>
      </c>
      <c r="K1754" s="9"/>
      <c r="L1754" s="28" t="n">
        <f aca="false">J1754*K1754</f>
        <v>0</v>
      </c>
    </row>
    <row r="1755" customFormat="false" ht="15" hidden="false" customHeight="false" outlineLevel="0" collapsed="false">
      <c r="A1755" s="81" t="s">
        <v>4967</v>
      </c>
      <c r="B1755" s="41" t="s">
        <v>4965</v>
      </c>
      <c r="C1755" s="123" t="s">
        <v>4966</v>
      </c>
      <c r="D1755" s="91" t="n">
        <v>2</v>
      </c>
      <c r="E1755" s="92" t="s">
        <v>22</v>
      </c>
      <c r="F1755" s="90" t="s">
        <v>23</v>
      </c>
      <c r="G1755" s="93" t="n">
        <v>34334</v>
      </c>
      <c r="H1755" s="90" t="s">
        <v>723</v>
      </c>
      <c r="I1755" s="35" t="n">
        <v>2</v>
      </c>
      <c r="J1755" s="36" t="n">
        <v>3617.9</v>
      </c>
      <c r="K1755" s="9"/>
      <c r="L1755" s="28" t="n">
        <f aca="false">J1755*K1755</f>
        <v>0</v>
      </c>
    </row>
    <row r="1756" customFormat="false" ht="15" hidden="false" customHeight="false" outlineLevel="0" collapsed="false">
      <c r="A1756" s="81" t="s">
        <v>4968</v>
      </c>
      <c r="B1756" s="41" t="s">
        <v>4965</v>
      </c>
      <c r="C1756" s="123" t="s">
        <v>4969</v>
      </c>
      <c r="D1756" s="91" t="n">
        <v>1</v>
      </c>
      <c r="E1756" s="92" t="s">
        <v>22</v>
      </c>
      <c r="F1756" s="90" t="s">
        <v>23</v>
      </c>
      <c r="G1756" s="93" t="n">
        <v>36599</v>
      </c>
      <c r="H1756" s="90" t="s">
        <v>723</v>
      </c>
      <c r="I1756" s="35" t="n">
        <v>1</v>
      </c>
      <c r="J1756" s="36" t="n">
        <v>2793.8</v>
      </c>
      <c r="K1756" s="9"/>
      <c r="L1756" s="28" t="n">
        <f aca="false">J1756*K1756</f>
        <v>0</v>
      </c>
    </row>
    <row r="1757" customFormat="false" ht="15" hidden="false" customHeight="false" outlineLevel="0" collapsed="false">
      <c r="A1757" s="81" t="s">
        <v>4970</v>
      </c>
      <c r="B1757" s="41" t="s">
        <v>4965</v>
      </c>
      <c r="C1757" s="123" t="s">
        <v>4971</v>
      </c>
      <c r="D1757" s="91" t="n">
        <v>1</v>
      </c>
      <c r="E1757" s="92" t="s">
        <v>22</v>
      </c>
      <c r="F1757" s="90" t="s">
        <v>23</v>
      </c>
      <c r="G1757" s="93" t="n">
        <v>39745</v>
      </c>
      <c r="H1757" s="90" t="s">
        <v>723</v>
      </c>
      <c r="I1757" s="35" t="n">
        <v>1</v>
      </c>
      <c r="J1757" s="36" t="n">
        <v>1780.2</v>
      </c>
      <c r="K1757" s="9"/>
      <c r="L1757" s="28" t="n">
        <f aca="false">J1757*K1757</f>
        <v>0</v>
      </c>
    </row>
    <row r="1758" customFormat="false" ht="15" hidden="false" customHeight="false" outlineLevel="0" collapsed="false">
      <c r="A1758" s="81" t="s">
        <v>4972</v>
      </c>
      <c r="B1758" s="41" t="s">
        <v>4965</v>
      </c>
      <c r="C1758" s="123" t="s">
        <v>4973</v>
      </c>
      <c r="D1758" s="91" t="n">
        <v>1</v>
      </c>
      <c r="E1758" s="92" t="s">
        <v>22</v>
      </c>
      <c r="F1758" s="90" t="s">
        <v>23</v>
      </c>
      <c r="G1758" s="93" t="n">
        <v>34334</v>
      </c>
      <c r="H1758" s="90" t="s">
        <v>723</v>
      </c>
      <c r="I1758" s="35" t="n">
        <v>1</v>
      </c>
      <c r="J1758" s="36" t="n">
        <v>2793.8</v>
      </c>
      <c r="K1758" s="9"/>
      <c r="L1758" s="28" t="n">
        <f aca="false">J1758*K1758</f>
        <v>0</v>
      </c>
    </row>
    <row r="1759" customFormat="false" ht="15" hidden="false" customHeight="false" outlineLevel="0" collapsed="false">
      <c r="A1759" s="70" t="s">
        <v>4974</v>
      </c>
      <c r="B1759" s="41" t="s">
        <v>4975</v>
      </c>
      <c r="C1759" s="30" t="s">
        <v>4976</v>
      </c>
      <c r="D1759" s="31" t="n">
        <v>1</v>
      </c>
      <c r="E1759" s="32" t="s">
        <v>22</v>
      </c>
      <c r="F1759" s="33" t="s">
        <v>23</v>
      </c>
      <c r="G1759" s="34" t="n">
        <v>41786</v>
      </c>
      <c r="H1759" s="33" t="s">
        <v>48</v>
      </c>
      <c r="I1759" s="35" t="n">
        <v>1</v>
      </c>
      <c r="J1759" s="36" t="n">
        <v>754.6</v>
      </c>
      <c r="K1759" s="9"/>
      <c r="L1759" s="28" t="n">
        <f aca="false">J1759*K1759</f>
        <v>0</v>
      </c>
    </row>
    <row r="1760" customFormat="false" ht="15" hidden="false" customHeight="false" outlineLevel="0" collapsed="false">
      <c r="A1760" s="47" t="s">
        <v>4977</v>
      </c>
      <c r="B1760" s="61" t="s">
        <v>4978</v>
      </c>
      <c r="C1760" s="61" t="s">
        <v>4979</v>
      </c>
      <c r="D1760" s="62" t="n">
        <v>1</v>
      </c>
      <c r="E1760" s="60" t="s">
        <v>17</v>
      </c>
      <c r="F1760" s="63" t="s">
        <v>56</v>
      </c>
      <c r="G1760" s="64" t="n">
        <v>45345</v>
      </c>
      <c r="H1760" s="63" t="s">
        <v>4978</v>
      </c>
      <c r="I1760" s="27" t="n">
        <v>1</v>
      </c>
      <c r="J1760" s="8" t="n">
        <v>4668</v>
      </c>
      <c r="K1760" s="9"/>
      <c r="L1760" s="28" t="n">
        <f aca="false">J1760*K1760</f>
        <v>0</v>
      </c>
    </row>
    <row r="1761" customFormat="false" ht="15" hidden="false" customHeight="false" outlineLevel="0" collapsed="false">
      <c r="A1761" s="70" t="s">
        <v>4980</v>
      </c>
      <c r="B1761" s="123" t="s">
        <v>4981</v>
      </c>
      <c r="C1761" s="30" t="s">
        <v>4982</v>
      </c>
      <c r="D1761" s="31" t="n">
        <v>1</v>
      </c>
      <c r="E1761" s="32" t="s">
        <v>22</v>
      </c>
      <c r="F1761" s="33" t="s">
        <v>23</v>
      </c>
      <c r="G1761" s="34" t="n">
        <v>39316</v>
      </c>
      <c r="H1761" s="90" t="s">
        <v>723</v>
      </c>
      <c r="I1761" s="35" t="n">
        <v>1</v>
      </c>
      <c r="J1761" s="36" t="n">
        <v>2915.8</v>
      </c>
      <c r="K1761" s="9"/>
      <c r="L1761" s="28" t="n">
        <f aca="false">J1761*K1761</f>
        <v>0</v>
      </c>
    </row>
    <row r="1762" customFormat="false" ht="15" hidden="false" customHeight="false" outlineLevel="0" collapsed="false">
      <c r="A1762" s="70" t="s">
        <v>4983</v>
      </c>
      <c r="B1762" s="123" t="s">
        <v>4981</v>
      </c>
      <c r="C1762" s="30" t="s">
        <v>4984</v>
      </c>
      <c r="D1762" s="31" t="n">
        <v>1</v>
      </c>
      <c r="E1762" s="32" t="s">
        <v>22</v>
      </c>
      <c r="F1762" s="33" t="s">
        <v>23</v>
      </c>
      <c r="G1762" s="34" t="n">
        <v>40459</v>
      </c>
      <c r="H1762" s="90" t="s">
        <v>723</v>
      </c>
      <c r="I1762" s="35" t="n">
        <v>1</v>
      </c>
      <c r="J1762" s="36" t="n">
        <v>2915.8</v>
      </c>
      <c r="K1762" s="9"/>
      <c r="L1762" s="28" t="n">
        <f aca="false">J1762*K1762</f>
        <v>0</v>
      </c>
    </row>
    <row r="1763" customFormat="false" ht="15" hidden="false" customHeight="false" outlineLevel="0" collapsed="false">
      <c r="A1763" s="70" t="s">
        <v>4985</v>
      </c>
      <c r="B1763" s="123" t="s">
        <v>4981</v>
      </c>
      <c r="C1763" s="30" t="s">
        <v>4986</v>
      </c>
      <c r="D1763" s="31" t="n">
        <v>1</v>
      </c>
      <c r="E1763" s="32" t="s">
        <v>22</v>
      </c>
      <c r="F1763" s="33" t="s">
        <v>23</v>
      </c>
      <c r="G1763" s="34" t="n">
        <v>40087</v>
      </c>
      <c r="H1763" s="90" t="s">
        <v>723</v>
      </c>
      <c r="I1763" s="35" t="n">
        <v>1</v>
      </c>
      <c r="J1763" s="36" t="n">
        <v>2915.8</v>
      </c>
      <c r="K1763" s="9"/>
      <c r="L1763" s="28" t="n">
        <f aca="false">J1763*K1763</f>
        <v>0</v>
      </c>
    </row>
    <row r="1764" customFormat="false" ht="15" hidden="false" customHeight="false" outlineLevel="0" collapsed="false">
      <c r="A1764" s="70" t="s">
        <v>4987</v>
      </c>
      <c r="B1764" s="123" t="s">
        <v>4981</v>
      </c>
      <c r="C1764" s="30" t="s">
        <v>4988</v>
      </c>
      <c r="D1764" s="31" t="n">
        <v>1</v>
      </c>
      <c r="E1764" s="32" t="s">
        <v>22</v>
      </c>
      <c r="F1764" s="33" t="s">
        <v>23</v>
      </c>
      <c r="G1764" s="34" t="n">
        <v>40087</v>
      </c>
      <c r="H1764" s="90" t="s">
        <v>723</v>
      </c>
      <c r="I1764" s="35" t="n">
        <v>1</v>
      </c>
      <c r="J1764" s="36" t="n">
        <v>2915.8</v>
      </c>
      <c r="K1764" s="9"/>
      <c r="L1764" s="28" t="n">
        <f aca="false">J1764*K1764</f>
        <v>0</v>
      </c>
    </row>
    <row r="1765" customFormat="false" ht="15" hidden="false" customHeight="false" outlineLevel="0" collapsed="false">
      <c r="A1765" s="70" t="s">
        <v>4989</v>
      </c>
      <c r="B1765" s="123" t="s">
        <v>4981</v>
      </c>
      <c r="C1765" s="30" t="s">
        <v>4990</v>
      </c>
      <c r="D1765" s="31" t="n">
        <v>1</v>
      </c>
      <c r="E1765" s="32" t="s">
        <v>22</v>
      </c>
      <c r="F1765" s="33" t="s">
        <v>23</v>
      </c>
      <c r="G1765" s="34" t="n">
        <v>42902</v>
      </c>
      <c r="H1765" s="90" t="s">
        <v>723</v>
      </c>
      <c r="I1765" s="35" t="n">
        <v>1</v>
      </c>
      <c r="J1765" s="36" t="n">
        <v>2915.8</v>
      </c>
      <c r="K1765" s="9"/>
      <c r="L1765" s="28" t="n">
        <f aca="false">J1765*K1765</f>
        <v>0</v>
      </c>
    </row>
    <row r="1766" customFormat="false" ht="15" hidden="false" customHeight="false" outlineLevel="0" collapsed="false">
      <c r="A1766" s="70" t="s">
        <v>4991</v>
      </c>
      <c r="B1766" s="123" t="s">
        <v>4981</v>
      </c>
      <c r="C1766" s="30" t="s">
        <v>4992</v>
      </c>
      <c r="D1766" s="31" t="n">
        <v>1</v>
      </c>
      <c r="E1766" s="32" t="s">
        <v>22</v>
      </c>
      <c r="F1766" s="33" t="s">
        <v>23</v>
      </c>
      <c r="G1766" s="34" t="n">
        <v>42181</v>
      </c>
      <c r="H1766" s="90" t="s">
        <v>723</v>
      </c>
      <c r="I1766" s="35" t="n">
        <v>1</v>
      </c>
      <c r="J1766" s="36" t="n">
        <v>2915.8</v>
      </c>
      <c r="K1766" s="9"/>
      <c r="L1766" s="28" t="n">
        <f aca="false">J1766*K1766</f>
        <v>0</v>
      </c>
    </row>
    <row r="1767" customFormat="false" ht="15" hidden="false" customHeight="false" outlineLevel="0" collapsed="false">
      <c r="A1767" s="70" t="s">
        <v>4993</v>
      </c>
      <c r="B1767" s="123" t="s">
        <v>4981</v>
      </c>
      <c r="C1767" s="30" t="s">
        <v>4994</v>
      </c>
      <c r="D1767" s="31" t="n">
        <v>1</v>
      </c>
      <c r="E1767" s="32" t="s">
        <v>22</v>
      </c>
      <c r="F1767" s="33" t="s">
        <v>23</v>
      </c>
      <c r="G1767" s="34" t="n">
        <v>38958</v>
      </c>
      <c r="H1767" s="90" t="s">
        <v>723</v>
      </c>
      <c r="I1767" s="35" t="n">
        <v>1</v>
      </c>
      <c r="J1767" s="36" t="n">
        <v>2915.8</v>
      </c>
      <c r="K1767" s="9"/>
      <c r="L1767" s="28" t="n">
        <f aca="false">J1767*K1767</f>
        <v>0</v>
      </c>
    </row>
    <row r="1768" customFormat="false" ht="15" hidden="false" customHeight="false" outlineLevel="0" collapsed="false">
      <c r="A1768" s="70" t="s">
        <v>4995</v>
      </c>
      <c r="B1768" s="123" t="s">
        <v>4981</v>
      </c>
      <c r="C1768" s="30" t="s">
        <v>4996</v>
      </c>
      <c r="D1768" s="31" t="n">
        <v>1</v>
      </c>
      <c r="E1768" s="32" t="s">
        <v>22</v>
      </c>
      <c r="F1768" s="33" t="s">
        <v>23</v>
      </c>
      <c r="G1768" s="34" t="n">
        <v>44568</v>
      </c>
      <c r="H1768" s="90" t="s">
        <v>723</v>
      </c>
      <c r="I1768" s="35" t="n">
        <v>1</v>
      </c>
      <c r="J1768" s="36" t="n">
        <v>2915.8</v>
      </c>
      <c r="K1768" s="9"/>
      <c r="L1768" s="28" t="n">
        <f aca="false">J1768*K1768</f>
        <v>0</v>
      </c>
    </row>
    <row r="1769" customFormat="false" ht="15" hidden="false" customHeight="false" outlineLevel="0" collapsed="false">
      <c r="A1769" s="70" t="s">
        <v>4997</v>
      </c>
      <c r="B1769" s="123" t="s">
        <v>4981</v>
      </c>
      <c r="C1769" s="30" t="s">
        <v>4998</v>
      </c>
      <c r="D1769" s="31" t="n">
        <v>1</v>
      </c>
      <c r="E1769" s="32" t="s">
        <v>22</v>
      </c>
      <c r="F1769" s="33" t="s">
        <v>23</v>
      </c>
      <c r="G1769" s="34" t="n">
        <v>40087</v>
      </c>
      <c r="H1769" s="90" t="s">
        <v>723</v>
      </c>
      <c r="I1769" s="35" t="n">
        <v>1</v>
      </c>
      <c r="J1769" s="36" t="n">
        <v>2915.8</v>
      </c>
      <c r="K1769" s="9"/>
      <c r="L1769" s="28" t="n">
        <f aca="false">J1769*K1769</f>
        <v>0</v>
      </c>
    </row>
    <row r="1770" customFormat="false" ht="15" hidden="false" customHeight="false" outlineLevel="0" collapsed="false">
      <c r="A1770" s="81" t="s">
        <v>4999</v>
      </c>
      <c r="B1770" s="123" t="s">
        <v>4981</v>
      </c>
      <c r="C1770" s="123" t="s">
        <v>5000</v>
      </c>
      <c r="D1770" s="91" t="n">
        <v>1</v>
      </c>
      <c r="E1770" s="92" t="s">
        <v>22</v>
      </c>
      <c r="F1770" s="90" t="s">
        <v>23</v>
      </c>
      <c r="G1770" s="93" t="n">
        <v>45247</v>
      </c>
      <c r="H1770" s="90" t="s">
        <v>723</v>
      </c>
      <c r="I1770" s="35" t="n">
        <v>2</v>
      </c>
      <c r="J1770" s="36" t="n">
        <v>2793.8</v>
      </c>
      <c r="K1770" s="9"/>
      <c r="L1770" s="28" t="n">
        <f aca="false">J1770*K1770</f>
        <v>0</v>
      </c>
    </row>
    <row r="1771" customFormat="false" ht="15" hidden="false" customHeight="false" outlineLevel="0" collapsed="false">
      <c r="A1771" s="70" t="s">
        <v>5001</v>
      </c>
      <c r="B1771" s="123" t="s">
        <v>4981</v>
      </c>
      <c r="C1771" s="30" t="s">
        <v>5002</v>
      </c>
      <c r="D1771" s="31" t="n">
        <v>1</v>
      </c>
      <c r="E1771" s="32" t="s">
        <v>22</v>
      </c>
      <c r="F1771" s="38" t="s">
        <v>34</v>
      </c>
      <c r="G1771" s="34" t="n">
        <v>43483</v>
      </c>
      <c r="H1771" s="90" t="s">
        <v>723</v>
      </c>
      <c r="I1771" s="35" t="n">
        <v>1</v>
      </c>
      <c r="J1771" s="36" t="n">
        <v>1780.2</v>
      </c>
      <c r="K1771" s="9"/>
      <c r="L1771" s="28" t="n">
        <f aca="false">J1771*K1771</f>
        <v>0</v>
      </c>
    </row>
    <row r="1772" customFormat="false" ht="15" hidden="false" customHeight="false" outlineLevel="0" collapsed="false">
      <c r="A1772" s="70" t="s">
        <v>5003</v>
      </c>
      <c r="B1772" s="123" t="s">
        <v>4981</v>
      </c>
      <c r="C1772" s="30" t="s">
        <v>5004</v>
      </c>
      <c r="D1772" s="31" t="n">
        <v>1</v>
      </c>
      <c r="E1772" s="32" t="s">
        <v>22</v>
      </c>
      <c r="F1772" s="33" t="s">
        <v>23</v>
      </c>
      <c r="G1772" s="34" t="n">
        <v>37389</v>
      </c>
      <c r="H1772" s="90" t="s">
        <v>723</v>
      </c>
      <c r="I1772" s="35" t="n">
        <v>1</v>
      </c>
      <c r="J1772" s="36" t="n">
        <v>2915.8</v>
      </c>
      <c r="K1772" s="9"/>
      <c r="L1772" s="28" t="n">
        <f aca="false">J1772*K1772</f>
        <v>0</v>
      </c>
    </row>
    <row r="1773" customFormat="false" ht="15" hidden="false" customHeight="false" outlineLevel="0" collapsed="false">
      <c r="A1773" s="70" t="s">
        <v>5005</v>
      </c>
      <c r="B1773" s="123" t="s">
        <v>4981</v>
      </c>
      <c r="C1773" s="30" t="s">
        <v>5006</v>
      </c>
      <c r="D1773" s="31" t="n">
        <v>1</v>
      </c>
      <c r="E1773" s="32" t="s">
        <v>22</v>
      </c>
      <c r="F1773" s="33" t="s">
        <v>23</v>
      </c>
      <c r="G1773" s="34" t="n">
        <v>43581</v>
      </c>
      <c r="H1773" s="90" t="s">
        <v>723</v>
      </c>
      <c r="I1773" s="35" t="n">
        <v>1</v>
      </c>
      <c r="J1773" s="36" t="n">
        <v>2915.8</v>
      </c>
      <c r="K1773" s="9"/>
      <c r="L1773" s="28" t="n">
        <f aca="false">J1773*K1773</f>
        <v>0</v>
      </c>
    </row>
    <row r="1774" customFormat="false" ht="15" hidden="false" customHeight="false" outlineLevel="0" collapsed="false">
      <c r="A1774" s="81" t="s">
        <v>5007</v>
      </c>
      <c r="B1774" s="123" t="s">
        <v>4981</v>
      </c>
      <c r="C1774" s="123" t="s">
        <v>5008</v>
      </c>
      <c r="D1774" s="91" t="n">
        <v>1</v>
      </c>
      <c r="E1774" s="92" t="s">
        <v>22</v>
      </c>
      <c r="F1774" s="90" t="s">
        <v>23</v>
      </c>
      <c r="G1774" s="93" t="n">
        <v>44358</v>
      </c>
      <c r="H1774" s="90" t="s">
        <v>723</v>
      </c>
      <c r="I1774" s="35" t="n">
        <v>2</v>
      </c>
      <c r="J1774" s="36" t="n">
        <v>2793.8</v>
      </c>
      <c r="K1774" s="9"/>
      <c r="L1774" s="28" t="n">
        <f aca="false">J1774*K1774</f>
        <v>0</v>
      </c>
    </row>
    <row r="1775" customFormat="false" ht="15" hidden="false" customHeight="false" outlineLevel="0" collapsed="false">
      <c r="A1775" s="47" t="s">
        <v>5009</v>
      </c>
      <c r="B1775" s="58" t="s">
        <v>5010</v>
      </c>
      <c r="C1775" s="24" t="s">
        <v>5011</v>
      </c>
      <c r="D1775" s="23" t="n">
        <v>1</v>
      </c>
      <c r="E1775" s="24" t="s">
        <v>17</v>
      </c>
      <c r="F1775" s="25" t="s">
        <v>18</v>
      </c>
      <c r="G1775" s="26" t="n">
        <v>44876</v>
      </c>
      <c r="H1775" s="25" t="s">
        <v>371</v>
      </c>
      <c r="I1775" s="27" t="n">
        <v>11</v>
      </c>
      <c r="J1775" s="8" t="n">
        <v>2915.8</v>
      </c>
      <c r="K1775" s="9"/>
      <c r="L1775" s="28" t="n">
        <f aca="false">J1775*K1775</f>
        <v>0</v>
      </c>
    </row>
    <row r="1776" customFormat="false" ht="15" hidden="false" customHeight="false" outlineLevel="0" collapsed="false">
      <c r="A1776" s="45" t="s">
        <v>5012</v>
      </c>
      <c r="B1776" s="76" t="s">
        <v>5013</v>
      </c>
      <c r="C1776" s="76" t="s">
        <v>5014</v>
      </c>
      <c r="D1776" s="67" t="n">
        <v>1</v>
      </c>
      <c r="E1776" s="45" t="s">
        <v>17</v>
      </c>
      <c r="F1776" s="175" t="s">
        <v>46</v>
      </c>
      <c r="G1776" s="69" t="n">
        <v>44638</v>
      </c>
      <c r="H1776" s="45" t="s">
        <v>4312</v>
      </c>
      <c r="I1776" s="27" t="n">
        <v>1</v>
      </c>
      <c r="J1776" s="8" t="n">
        <v>3828</v>
      </c>
      <c r="K1776" s="9"/>
      <c r="L1776" s="28" t="n">
        <f aca="false">J1776*K1776</f>
        <v>0</v>
      </c>
    </row>
    <row r="1777" customFormat="false" ht="15" hidden="false" customHeight="false" outlineLevel="0" collapsed="false">
      <c r="A1777" s="68" t="s">
        <v>5015</v>
      </c>
      <c r="B1777" s="48" t="s">
        <v>5016</v>
      </c>
      <c r="C1777" s="48" t="s">
        <v>5017</v>
      </c>
      <c r="D1777" s="67" t="n">
        <v>1</v>
      </c>
      <c r="E1777" s="45" t="s">
        <v>17</v>
      </c>
      <c r="F1777" s="45" t="s">
        <v>18</v>
      </c>
      <c r="G1777" s="69" t="n">
        <v>44596</v>
      </c>
      <c r="H1777" s="45" t="s">
        <v>292</v>
      </c>
      <c r="I1777" s="27" t="n">
        <v>1</v>
      </c>
      <c r="J1777" s="8" t="n">
        <v>2793.8</v>
      </c>
      <c r="K1777" s="9"/>
      <c r="L1777" s="28" t="n">
        <f aca="false">J1777*K1777</f>
        <v>0</v>
      </c>
    </row>
    <row r="1778" customFormat="false" ht="15" hidden="false" customHeight="false" outlineLevel="0" collapsed="false">
      <c r="A1778" s="50" t="s">
        <v>5018</v>
      </c>
      <c r="B1778" s="51" t="s">
        <v>5019</v>
      </c>
      <c r="C1778" s="51" t="s">
        <v>5020</v>
      </c>
      <c r="D1778" s="53" t="n">
        <v>2</v>
      </c>
      <c r="E1778" s="52" t="s">
        <v>17</v>
      </c>
      <c r="F1778" s="51" t="s">
        <v>46</v>
      </c>
      <c r="G1778" s="55" t="n">
        <v>45541</v>
      </c>
      <c r="H1778" s="150" t="s">
        <v>414</v>
      </c>
      <c r="I1778" s="57" t="n">
        <v>8</v>
      </c>
      <c r="J1778" s="8" t="n">
        <v>6942.21</v>
      </c>
      <c r="K1778" s="9"/>
      <c r="L1778" s="28" t="n">
        <f aca="false">J1778*K1778</f>
        <v>0</v>
      </c>
    </row>
    <row r="1779" customFormat="false" ht="15" hidden="false" customHeight="false" outlineLevel="0" collapsed="false">
      <c r="A1779" s="81" t="s">
        <v>5021</v>
      </c>
      <c r="B1779" s="30" t="s">
        <v>5022</v>
      </c>
      <c r="C1779" s="30" t="s">
        <v>5023</v>
      </c>
      <c r="D1779" s="31" t="n">
        <v>1</v>
      </c>
      <c r="E1779" s="32" t="s">
        <v>22</v>
      </c>
      <c r="F1779" s="39" t="s">
        <v>23</v>
      </c>
      <c r="G1779" s="34" t="n">
        <v>39455</v>
      </c>
      <c r="H1779" s="39" t="s">
        <v>38</v>
      </c>
      <c r="I1779" s="35" t="n">
        <v>2</v>
      </c>
      <c r="J1779" s="36" t="n">
        <v>2098.8</v>
      </c>
      <c r="K1779" s="9"/>
      <c r="L1779" s="28" t="n">
        <f aca="false">J1779*K1779</f>
        <v>0</v>
      </c>
    </row>
    <row r="1780" customFormat="false" ht="15" hidden="false" customHeight="false" outlineLevel="0" collapsed="false">
      <c r="A1780" s="87" t="s">
        <v>5024</v>
      </c>
      <c r="B1780" s="119" t="s">
        <v>5025</v>
      </c>
      <c r="C1780" s="119" t="s">
        <v>5026</v>
      </c>
      <c r="D1780" s="62" t="n">
        <v>1</v>
      </c>
      <c r="E1780" s="60" t="s">
        <v>17</v>
      </c>
      <c r="F1780" s="60" t="s">
        <v>139</v>
      </c>
      <c r="G1780" s="64" t="n">
        <v>43525</v>
      </c>
      <c r="H1780" s="60" t="s">
        <v>723</v>
      </c>
      <c r="I1780" s="27" t="n">
        <v>2</v>
      </c>
      <c r="J1780" s="8" t="n">
        <v>3617.9</v>
      </c>
      <c r="K1780" s="9"/>
      <c r="L1780" s="28" t="n">
        <f aca="false">J1780*K1780</f>
        <v>0</v>
      </c>
    </row>
    <row r="1781" customFormat="false" ht="15" hidden="false" customHeight="false" outlineLevel="0" collapsed="false">
      <c r="A1781" s="87" t="s">
        <v>5027</v>
      </c>
      <c r="B1781" s="119" t="s">
        <v>5025</v>
      </c>
      <c r="C1781" s="119" t="s">
        <v>5028</v>
      </c>
      <c r="D1781" s="62" t="n">
        <v>1</v>
      </c>
      <c r="E1781" s="60" t="s">
        <v>17</v>
      </c>
      <c r="F1781" s="60" t="s">
        <v>46</v>
      </c>
      <c r="G1781" s="64" t="n">
        <v>42832</v>
      </c>
      <c r="H1781" s="60" t="s">
        <v>723</v>
      </c>
      <c r="I1781" s="27" t="n">
        <v>1</v>
      </c>
      <c r="J1781" s="8" t="n">
        <v>3708</v>
      </c>
      <c r="K1781" s="9"/>
      <c r="L1781" s="28" t="n">
        <f aca="false">J1781*K1781</f>
        <v>0</v>
      </c>
    </row>
    <row r="1782" customFormat="false" ht="15" hidden="false" customHeight="false" outlineLevel="0" collapsed="false">
      <c r="A1782" s="87" t="s">
        <v>5029</v>
      </c>
      <c r="B1782" s="119" t="s">
        <v>5025</v>
      </c>
      <c r="C1782" s="119" t="s">
        <v>5030</v>
      </c>
      <c r="D1782" s="62" t="n">
        <v>1</v>
      </c>
      <c r="E1782" s="60" t="s">
        <v>17</v>
      </c>
      <c r="F1782" s="60" t="s">
        <v>139</v>
      </c>
      <c r="G1782" s="64" t="n">
        <v>45037</v>
      </c>
      <c r="H1782" s="60" t="s">
        <v>723</v>
      </c>
      <c r="I1782" s="27" t="n">
        <v>5</v>
      </c>
      <c r="J1782" s="8" t="n">
        <v>3617.9</v>
      </c>
      <c r="K1782" s="9"/>
      <c r="L1782" s="28" t="n">
        <f aca="false">J1782*K1782</f>
        <v>0</v>
      </c>
    </row>
    <row r="1783" customFormat="false" ht="15" hidden="false" customHeight="false" outlineLevel="0" collapsed="false">
      <c r="A1783" s="45" t="s">
        <v>5031</v>
      </c>
      <c r="B1783" s="48" t="s">
        <v>5032</v>
      </c>
      <c r="C1783" s="48" t="s">
        <v>5033</v>
      </c>
      <c r="D1783" s="67" t="n">
        <v>1</v>
      </c>
      <c r="E1783" s="45" t="s">
        <v>17</v>
      </c>
      <c r="F1783" s="68" t="s">
        <v>603</v>
      </c>
      <c r="G1783" s="69" t="s">
        <v>5034</v>
      </c>
      <c r="H1783" s="68" t="s">
        <v>358</v>
      </c>
      <c r="I1783" s="27" t="n">
        <v>2</v>
      </c>
      <c r="J1783" s="8" t="n">
        <v>6102.91</v>
      </c>
      <c r="K1783" s="9"/>
      <c r="L1783" s="28" t="n">
        <f aca="false">J1783*K1783</f>
        <v>0</v>
      </c>
    </row>
    <row r="1784" customFormat="false" ht="15" hidden="false" customHeight="false" outlineLevel="0" collapsed="false">
      <c r="A1784" s="47" t="s">
        <v>5035</v>
      </c>
      <c r="B1784" s="58" t="s">
        <v>5036</v>
      </c>
      <c r="C1784" s="22" t="s">
        <v>5037</v>
      </c>
      <c r="D1784" s="23" t="n">
        <v>2</v>
      </c>
      <c r="E1784" s="24" t="s">
        <v>17</v>
      </c>
      <c r="F1784" s="80" t="s">
        <v>687</v>
      </c>
      <c r="G1784" s="26" t="n">
        <v>45219</v>
      </c>
      <c r="H1784" s="80" t="s">
        <v>604</v>
      </c>
      <c r="I1784" s="27" t="n">
        <v>1</v>
      </c>
      <c r="J1784" s="8" t="n">
        <v>11340.55</v>
      </c>
      <c r="K1784" s="9"/>
      <c r="L1784" s="28" t="n">
        <f aca="false">J1784*K1784</f>
        <v>0</v>
      </c>
    </row>
    <row r="1785" customFormat="false" ht="15" hidden="false" customHeight="false" outlineLevel="0" collapsed="false">
      <c r="A1785" s="47" t="s">
        <v>5038</v>
      </c>
      <c r="B1785" s="88" t="s">
        <v>5036</v>
      </c>
      <c r="C1785" s="22" t="s">
        <v>5039</v>
      </c>
      <c r="D1785" s="23" t="n">
        <v>1</v>
      </c>
      <c r="E1785" s="24" t="s">
        <v>17</v>
      </c>
      <c r="F1785" s="80" t="s">
        <v>139</v>
      </c>
      <c r="G1785" s="26" t="n">
        <v>41829</v>
      </c>
      <c r="H1785" s="25" t="s">
        <v>1376</v>
      </c>
      <c r="I1785" s="27" t="n">
        <v>1</v>
      </c>
      <c r="J1785" s="8" t="n">
        <v>4788</v>
      </c>
      <c r="K1785" s="9"/>
      <c r="L1785" s="28" t="n">
        <f aca="false">J1785*K1785</f>
        <v>0</v>
      </c>
    </row>
    <row r="1786" customFormat="false" ht="15" hidden="false" customHeight="false" outlineLevel="0" collapsed="false">
      <c r="A1786" s="47" t="s">
        <v>5040</v>
      </c>
      <c r="B1786" s="22" t="s">
        <v>5036</v>
      </c>
      <c r="C1786" s="22" t="s">
        <v>5041</v>
      </c>
      <c r="D1786" s="23" t="n">
        <v>1</v>
      </c>
      <c r="E1786" s="24" t="s">
        <v>17</v>
      </c>
      <c r="F1786" s="68" t="s">
        <v>110</v>
      </c>
      <c r="G1786" s="26" t="n">
        <v>44505</v>
      </c>
      <c r="H1786" s="68" t="s">
        <v>111</v>
      </c>
      <c r="I1786" s="27" t="n">
        <v>7</v>
      </c>
      <c r="J1786" s="8" t="n">
        <v>7062.11</v>
      </c>
      <c r="K1786" s="49"/>
      <c r="L1786" s="28" t="n">
        <f aca="false">J1786*K1786</f>
        <v>0</v>
      </c>
    </row>
    <row r="1787" customFormat="false" ht="15" hidden="false" customHeight="false" outlineLevel="0" collapsed="false">
      <c r="A1787" s="82" t="s">
        <v>5042</v>
      </c>
      <c r="B1787" s="58" t="s">
        <v>5036</v>
      </c>
      <c r="C1787" s="58" t="s">
        <v>5043</v>
      </c>
      <c r="D1787" s="83" t="n">
        <v>1</v>
      </c>
      <c r="E1787" s="22" t="s">
        <v>17</v>
      </c>
      <c r="F1787" s="68" t="s">
        <v>110</v>
      </c>
      <c r="G1787" s="84" t="n">
        <v>45198</v>
      </c>
      <c r="H1787" s="113" t="s">
        <v>111</v>
      </c>
      <c r="I1787" s="27" t="n">
        <v>7</v>
      </c>
      <c r="J1787" s="8" t="n">
        <v>6942.21</v>
      </c>
      <c r="K1787" s="9"/>
      <c r="L1787" s="28" t="n">
        <f aca="false">J1787*K1787</f>
        <v>0</v>
      </c>
    </row>
    <row r="1788" customFormat="false" ht="15" hidden="false" customHeight="false" outlineLevel="0" collapsed="false">
      <c r="A1788" s="25" t="s">
        <v>5044</v>
      </c>
      <c r="B1788" s="220" t="s">
        <v>5036</v>
      </c>
      <c r="C1788" s="58" t="s">
        <v>5045</v>
      </c>
      <c r="D1788" s="23" t="n">
        <v>1</v>
      </c>
      <c r="E1788" s="24" t="s">
        <v>17</v>
      </c>
      <c r="F1788" s="25" t="s">
        <v>175</v>
      </c>
      <c r="G1788" s="26" t="n">
        <v>44813</v>
      </c>
      <c r="H1788" s="25" t="s">
        <v>1376</v>
      </c>
      <c r="I1788" s="27" t="n">
        <v>4</v>
      </c>
      <c r="J1788" s="8" t="n">
        <v>4908</v>
      </c>
      <c r="K1788" s="9"/>
      <c r="L1788" s="28" t="n">
        <f aca="false">J1788*K1788</f>
        <v>0</v>
      </c>
    </row>
    <row r="1789" customFormat="false" ht="15" hidden="false" customHeight="false" outlineLevel="0" collapsed="false">
      <c r="A1789" s="47" t="s">
        <v>5046</v>
      </c>
      <c r="B1789" s="221" t="s">
        <v>5036</v>
      </c>
      <c r="C1789" s="22" t="s">
        <v>5047</v>
      </c>
      <c r="D1789" s="23" t="n">
        <v>1</v>
      </c>
      <c r="E1789" s="24" t="s">
        <v>17</v>
      </c>
      <c r="F1789" s="68" t="s">
        <v>110</v>
      </c>
      <c r="G1789" s="26" t="n">
        <v>44519</v>
      </c>
      <c r="H1789" s="68" t="s">
        <v>111</v>
      </c>
      <c r="I1789" s="27" t="n">
        <v>6</v>
      </c>
      <c r="J1789" s="8" t="n">
        <v>7062.11</v>
      </c>
      <c r="K1789" s="9"/>
      <c r="L1789" s="28" t="n">
        <f aca="false">J1789*K1789</f>
        <v>0</v>
      </c>
    </row>
    <row r="1790" customFormat="false" ht="15" hidden="false" customHeight="false" outlineLevel="0" collapsed="false">
      <c r="A1790" s="80" t="s">
        <v>5048</v>
      </c>
      <c r="B1790" s="61" t="s">
        <v>5049</v>
      </c>
      <c r="C1790" s="61" t="s">
        <v>5050</v>
      </c>
      <c r="D1790" s="126" t="n">
        <v>1</v>
      </c>
      <c r="E1790" s="25" t="s">
        <v>17</v>
      </c>
      <c r="F1790" s="25" t="s">
        <v>139</v>
      </c>
      <c r="G1790" s="26" t="n">
        <v>42137</v>
      </c>
      <c r="H1790" s="25" t="s">
        <v>140</v>
      </c>
      <c r="I1790" s="27" t="n">
        <v>2</v>
      </c>
      <c r="J1790" s="8" t="n">
        <v>4068</v>
      </c>
      <c r="K1790" s="9"/>
      <c r="L1790" s="28" t="n">
        <f aca="false">J1790*K1790</f>
        <v>0</v>
      </c>
    </row>
    <row r="1791" customFormat="false" ht="15" hidden="false" customHeight="false" outlineLevel="0" collapsed="false">
      <c r="A1791" s="50" t="s">
        <v>5051</v>
      </c>
      <c r="B1791" s="104" t="s">
        <v>5049</v>
      </c>
      <c r="C1791" s="140" t="s">
        <v>5052</v>
      </c>
      <c r="D1791" s="53" t="n">
        <v>2</v>
      </c>
      <c r="E1791" s="52" t="s">
        <v>17</v>
      </c>
      <c r="F1791" s="66" t="s">
        <v>5053</v>
      </c>
      <c r="G1791" s="55" t="n">
        <v>45569</v>
      </c>
      <c r="H1791" s="52" t="s">
        <v>1476</v>
      </c>
      <c r="I1791" s="57" t="n">
        <v>1</v>
      </c>
      <c r="J1791" s="8" t="n">
        <v>7301.91</v>
      </c>
      <c r="K1791" s="9"/>
      <c r="L1791" s="28" t="n">
        <f aca="false">J1791*K1791</f>
        <v>0</v>
      </c>
    </row>
    <row r="1792" customFormat="false" ht="15" hidden="false" customHeight="false" outlineLevel="0" collapsed="false">
      <c r="A1792" s="50" t="s">
        <v>5054</v>
      </c>
      <c r="B1792" s="104" t="s">
        <v>5049</v>
      </c>
      <c r="C1792" s="140" t="s">
        <v>5055</v>
      </c>
      <c r="D1792" s="53" t="n">
        <v>2</v>
      </c>
      <c r="E1792" s="52" t="s">
        <v>17</v>
      </c>
      <c r="F1792" s="66" t="s">
        <v>5053</v>
      </c>
      <c r="G1792" s="55" t="n">
        <v>45569</v>
      </c>
      <c r="H1792" s="52" t="s">
        <v>1476</v>
      </c>
      <c r="I1792" s="57" t="n">
        <v>1</v>
      </c>
      <c r="J1792" s="8" t="n">
        <v>7301.91</v>
      </c>
      <c r="K1792" s="9"/>
      <c r="L1792" s="28" t="n">
        <f aca="false">J1792*K1792</f>
        <v>0</v>
      </c>
    </row>
    <row r="1793" customFormat="false" ht="15" hidden="false" customHeight="false" outlineLevel="0" collapsed="false">
      <c r="A1793" s="50" t="s">
        <v>5056</v>
      </c>
      <c r="B1793" s="162" t="s">
        <v>5057</v>
      </c>
      <c r="C1793" s="52" t="s">
        <v>5058</v>
      </c>
      <c r="D1793" s="53" t="n">
        <v>1</v>
      </c>
      <c r="E1793" s="52" t="s">
        <v>17</v>
      </c>
      <c r="F1793" s="66" t="s">
        <v>5059</v>
      </c>
      <c r="G1793" s="55" t="n">
        <v>45359</v>
      </c>
      <c r="H1793" s="51" t="s">
        <v>798</v>
      </c>
      <c r="I1793" s="57" t="n">
        <v>3</v>
      </c>
      <c r="J1793" s="8" t="n">
        <v>5148</v>
      </c>
      <c r="K1793" s="9"/>
      <c r="L1793" s="28" t="n">
        <f aca="false">J1793*K1793</f>
        <v>0</v>
      </c>
    </row>
    <row r="1794" customFormat="false" ht="15" hidden="false" customHeight="false" outlineLevel="0" collapsed="false">
      <c r="A1794" s="33" t="s">
        <v>5060</v>
      </c>
      <c r="B1794" s="59" t="s">
        <v>5057</v>
      </c>
      <c r="C1794" s="59" t="s">
        <v>5061</v>
      </c>
      <c r="D1794" s="31" t="n">
        <v>2</v>
      </c>
      <c r="E1794" s="32" t="s">
        <v>22</v>
      </c>
      <c r="F1794" s="33" t="s">
        <v>26</v>
      </c>
      <c r="G1794" s="34" t="n">
        <v>43644</v>
      </c>
      <c r="H1794" s="39" t="s">
        <v>425</v>
      </c>
      <c r="I1794" s="35" t="n">
        <v>2</v>
      </c>
      <c r="J1794" s="36" t="n">
        <v>1035</v>
      </c>
      <c r="K1794" s="9"/>
      <c r="L1794" s="28" t="n">
        <f aca="false">J1794*K1794</f>
        <v>0</v>
      </c>
    </row>
    <row r="1795" customFormat="false" ht="15" hidden="false" customHeight="false" outlineLevel="0" collapsed="false">
      <c r="A1795" s="25" t="s">
        <v>5062</v>
      </c>
      <c r="B1795" s="58" t="s">
        <v>5057</v>
      </c>
      <c r="C1795" s="58" t="s">
        <v>5063</v>
      </c>
      <c r="D1795" s="23" t="n">
        <v>1</v>
      </c>
      <c r="E1795" s="24" t="s">
        <v>17</v>
      </c>
      <c r="F1795" s="25" t="s">
        <v>18</v>
      </c>
      <c r="G1795" s="26" t="n">
        <v>45191</v>
      </c>
      <c r="H1795" s="24" t="s">
        <v>425</v>
      </c>
      <c r="I1795" s="27" t="n">
        <v>11</v>
      </c>
      <c r="J1795" s="8" t="n">
        <v>3617.9</v>
      </c>
      <c r="K1795" s="9"/>
      <c r="L1795" s="28" t="n">
        <f aca="false">J1795*K1795</f>
        <v>0</v>
      </c>
    </row>
    <row r="1796" customFormat="false" ht="15" hidden="false" customHeight="false" outlineLevel="0" collapsed="false">
      <c r="A1796" s="45" t="s">
        <v>5064</v>
      </c>
      <c r="B1796" s="48" t="s">
        <v>5065</v>
      </c>
      <c r="C1796" s="48" t="s">
        <v>5066</v>
      </c>
      <c r="D1796" s="67" t="n">
        <v>1</v>
      </c>
      <c r="E1796" s="45" t="s">
        <v>17</v>
      </c>
      <c r="F1796" s="68" t="s">
        <v>1186</v>
      </c>
      <c r="G1796" s="69" t="n">
        <v>44897</v>
      </c>
      <c r="H1796" s="68" t="s">
        <v>358</v>
      </c>
      <c r="I1796" s="27" t="n">
        <v>2</v>
      </c>
      <c r="J1796" s="8" t="n">
        <v>6102.91</v>
      </c>
      <c r="K1796" s="9"/>
      <c r="L1796" s="28" t="n">
        <f aca="false">J1796*K1796</f>
        <v>0</v>
      </c>
    </row>
    <row r="1797" customFormat="false" ht="15" hidden="false" customHeight="false" outlineLevel="0" collapsed="false">
      <c r="A1797" s="87" t="s">
        <v>5067</v>
      </c>
      <c r="B1797" s="48" t="s">
        <v>5065</v>
      </c>
      <c r="C1797" s="61" t="s">
        <v>5068</v>
      </c>
      <c r="D1797" s="62" t="n">
        <v>1</v>
      </c>
      <c r="E1797" s="60" t="s">
        <v>17</v>
      </c>
      <c r="F1797" s="68" t="s">
        <v>1186</v>
      </c>
      <c r="G1797" s="64" t="n">
        <v>45324</v>
      </c>
      <c r="H1797" s="68" t="s">
        <v>358</v>
      </c>
      <c r="I1797" s="27" t="n">
        <v>2</v>
      </c>
      <c r="J1797" s="8" t="n">
        <v>6582.51</v>
      </c>
      <c r="K1797" s="9"/>
      <c r="L1797" s="28" t="n">
        <f aca="false">J1797*K1797</f>
        <v>0</v>
      </c>
    </row>
    <row r="1798" customFormat="false" ht="15" hidden="false" customHeight="false" outlineLevel="0" collapsed="false">
      <c r="A1798" s="47" t="s">
        <v>5069</v>
      </c>
      <c r="B1798" s="48" t="s">
        <v>5070</v>
      </c>
      <c r="C1798" s="61" t="s">
        <v>5071</v>
      </c>
      <c r="D1798" s="23" t="n">
        <v>2</v>
      </c>
      <c r="E1798" s="24" t="s">
        <v>17</v>
      </c>
      <c r="F1798" s="25" t="s">
        <v>5072</v>
      </c>
      <c r="G1798" s="26" t="n">
        <v>45317</v>
      </c>
      <c r="H1798" s="25" t="s">
        <v>115</v>
      </c>
      <c r="I1798" s="27" t="n">
        <v>2</v>
      </c>
      <c r="J1798" s="8" t="n">
        <v>18433.1</v>
      </c>
      <c r="K1798" s="9"/>
      <c r="L1798" s="28" t="n">
        <f aca="false">J1798*K1798</f>
        <v>0</v>
      </c>
    </row>
    <row r="1799" customFormat="false" ht="15" hidden="false" customHeight="false" outlineLevel="0" collapsed="false">
      <c r="A1799" s="50" t="s">
        <v>5073</v>
      </c>
      <c r="B1799" s="86" t="s">
        <v>5070</v>
      </c>
      <c r="C1799" s="111" t="s">
        <v>5074</v>
      </c>
      <c r="D1799" s="53" t="n">
        <v>2</v>
      </c>
      <c r="E1799" s="52" t="s">
        <v>17</v>
      </c>
      <c r="F1799" s="96" t="s">
        <v>46</v>
      </c>
      <c r="G1799" s="55" t="n">
        <v>45541</v>
      </c>
      <c r="H1799" s="54" t="s">
        <v>2134</v>
      </c>
      <c r="I1799" s="57" t="n">
        <v>1</v>
      </c>
      <c r="J1799" s="8" t="n">
        <v>6222.81</v>
      </c>
      <c r="K1799" s="9"/>
      <c r="L1799" s="28" t="n">
        <f aca="false">J1799*K1799</f>
        <v>0</v>
      </c>
    </row>
    <row r="1800" customFormat="false" ht="15" hidden="false" customHeight="false" outlineLevel="0" collapsed="false">
      <c r="A1800" s="47" t="s">
        <v>5075</v>
      </c>
      <c r="B1800" s="48" t="s">
        <v>5070</v>
      </c>
      <c r="C1800" s="22" t="s">
        <v>5076</v>
      </c>
      <c r="D1800" s="23" t="n">
        <v>1</v>
      </c>
      <c r="E1800" s="24" t="s">
        <v>17</v>
      </c>
      <c r="F1800" s="45" t="s">
        <v>46</v>
      </c>
      <c r="G1800" s="26" t="n">
        <v>45198</v>
      </c>
      <c r="H1800" s="25" t="s">
        <v>1206</v>
      </c>
      <c r="I1800" s="27" t="n">
        <v>1</v>
      </c>
      <c r="J1800" s="8" t="n">
        <v>4188</v>
      </c>
      <c r="K1800" s="9"/>
      <c r="L1800" s="28" t="n">
        <f aca="false">J1800*K1800</f>
        <v>0</v>
      </c>
    </row>
    <row r="1801" customFormat="false" ht="15" hidden="false" customHeight="false" outlineLevel="0" collapsed="false">
      <c r="A1801" s="50" t="s">
        <v>5077</v>
      </c>
      <c r="B1801" s="51" t="s">
        <v>5070</v>
      </c>
      <c r="C1801" s="104" t="s">
        <v>5078</v>
      </c>
      <c r="D1801" s="53" t="n">
        <v>1</v>
      </c>
      <c r="E1801" s="52" t="s">
        <v>17</v>
      </c>
      <c r="F1801" s="96" t="s">
        <v>46</v>
      </c>
      <c r="G1801" s="55" t="n">
        <v>45541</v>
      </c>
      <c r="H1801" s="111" t="s">
        <v>1476</v>
      </c>
      <c r="I1801" s="57" t="n">
        <v>1</v>
      </c>
      <c r="J1801" s="8" t="n">
        <v>5508</v>
      </c>
      <c r="K1801" s="9"/>
      <c r="L1801" s="28" t="n">
        <f aca="false">J1801*K1801</f>
        <v>0</v>
      </c>
    </row>
    <row r="1802" customFormat="false" ht="15" hidden="false" customHeight="false" outlineLevel="0" collapsed="false">
      <c r="A1802" s="50" t="s">
        <v>5079</v>
      </c>
      <c r="B1802" s="51" t="s">
        <v>5070</v>
      </c>
      <c r="C1802" s="104" t="s">
        <v>5080</v>
      </c>
      <c r="D1802" s="53" t="n">
        <v>1</v>
      </c>
      <c r="E1802" s="52" t="s">
        <v>17</v>
      </c>
      <c r="F1802" s="66" t="s">
        <v>5081</v>
      </c>
      <c r="G1802" s="55" t="n">
        <v>45499</v>
      </c>
      <c r="H1802" s="115" t="s">
        <v>1369</v>
      </c>
      <c r="I1802" s="57" t="n">
        <v>1</v>
      </c>
      <c r="J1802" s="8" t="n">
        <v>5268</v>
      </c>
      <c r="K1802" s="9"/>
      <c r="L1802" s="28" t="n">
        <f aca="false">J1802*K1802</f>
        <v>0</v>
      </c>
    </row>
    <row r="1803" customFormat="false" ht="15" hidden="false" customHeight="false" outlineLevel="0" collapsed="false">
      <c r="A1803" s="81" t="s">
        <v>5082</v>
      </c>
      <c r="B1803" s="37" t="s">
        <v>5070</v>
      </c>
      <c r="C1803" s="41" t="s">
        <v>5083</v>
      </c>
      <c r="D1803" s="91" t="n">
        <v>1</v>
      </c>
      <c r="E1803" s="92" t="s">
        <v>22</v>
      </c>
      <c r="F1803" s="90" t="s">
        <v>23</v>
      </c>
      <c r="G1803" s="93" t="n">
        <v>33781</v>
      </c>
      <c r="H1803" s="90" t="s">
        <v>48</v>
      </c>
      <c r="I1803" s="35" t="n">
        <v>1</v>
      </c>
      <c r="J1803" s="36" t="n">
        <v>1299.4</v>
      </c>
      <c r="K1803" s="9"/>
      <c r="L1803" s="28" t="n">
        <f aca="false">J1803*K1803</f>
        <v>0</v>
      </c>
    </row>
    <row r="1804" customFormat="false" ht="15" hidden="false" customHeight="false" outlineLevel="0" collapsed="false">
      <c r="A1804" s="45" t="s">
        <v>5084</v>
      </c>
      <c r="B1804" s="48" t="s">
        <v>5085</v>
      </c>
      <c r="C1804" s="48" t="s">
        <v>5086</v>
      </c>
      <c r="D1804" s="67" t="n">
        <v>1</v>
      </c>
      <c r="E1804" s="45" t="s">
        <v>17</v>
      </c>
      <c r="F1804" s="45" t="s">
        <v>1186</v>
      </c>
      <c r="G1804" s="69" t="n">
        <v>45114</v>
      </c>
      <c r="H1804" s="45" t="s">
        <v>358</v>
      </c>
      <c r="I1804" s="27" t="n">
        <v>10</v>
      </c>
      <c r="J1804" s="8" t="n">
        <v>7301.91</v>
      </c>
      <c r="K1804" s="9"/>
      <c r="L1804" s="28" t="n">
        <f aca="false">J1804*K1804</f>
        <v>0</v>
      </c>
    </row>
    <row r="1805" customFormat="false" ht="15" hidden="false" customHeight="false" outlineLevel="0" collapsed="false">
      <c r="A1805" s="87" t="s">
        <v>5087</v>
      </c>
      <c r="B1805" s="61" t="s">
        <v>5085</v>
      </c>
      <c r="C1805" s="61" t="s">
        <v>5088</v>
      </c>
      <c r="D1805" s="62" t="n">
        <v>1</v>
      </c>
      <c r="E1805" s="60" t="s">
        <v>17</v>
      </c>
      <c r="F1805" s="68" t="s">
        <v>139</v>
      </c>
      <c r="G1805" s="222" t="s">
        <v>5089</v>
      </c>
      <c r="H1805" s="68" t="s">
        <v>358</v>
      </c>
      <c r="I1805" s="27" t="n">
        <v>1</v>
      </c>
      <c r="J1805" s="8" t="n">
        <v>4548</v>
      </c>
      <c r="K1805" s="9"/>
      <c r="L1805" s="28" t="n">
        <f aca="false">J1805*K1805</f>
        <v>0</v>
      </c>
    </row>
    <row r="1806" customFormat="false" ht="15" hidden="false" customHeight="false" outlineLevel="0" collapsed="false">
      <c r="A1806" s="118" t="s">
        <v>5090</v>
      </c>
      <c r="B1806" s="223" t="s">
        <v>5085</v>
      </c>
      <c r="C1806" s="207" t="s">
        <v>5088</v>
      </c>
      <c r="D1806" s="53" t="n">
        <v>1</v>
      </c>
      <c r="E1806" s="52" t="s">
        <v>17</v>
      </c>
      <c r="F1806" s="51" t="s">
        <v>1467</v>
      </c>
      <c r="G1806" s="185" t="n">
        <v>45429</v>
      </c>
      <c r="H1806" s="51" t="s">
        <v>358</v>
      </c>
      <c r="I1806" s="57" t="n">
        <v>1</v>
      </c>
      <c r="J1806" s="8" t="n">
        <v>4548</v>
      </c>
      <c r="K1806" s="9"/>
      <c r="L1806" s="28" t="n">
        <f aca="false">J1806*K1806</f>
        <v>0</v>
      </c>
    </row>
    <row r="1807" customFormat="false" ht="15" hidden="false" customHeight="false" outlineLevel="0" collapsed="false">
      <c r="A1807" s="50" t="s">
        <v>5091</v>
      </c>
      <c r="B1807" s="52" t="s">
        <v>5092</v>
      </c>
      <c r="C1807" s="52" t="s">
        <v>5093</v>
      </c>
      <c r="D1807" s="53" t="n">
        <v>2</v>
      </c>
      <c r="E1807" s="52" t="s">
        <v>17</v>
      </c>
      <c r="F1807" s="66" t="s">
        <v>18</v>
      </c>
      <c r="G1807" s="55" t="n">
        <v>45471</v>
      </c>
      <c r="H1807" s="66" t="s">
        <v>5093</v>
      </c>
      <c r="I1807" s="57" t="n">
        <v>11</v>
      </c>
      <c r="J1807" s="8" t="n">
        <v>4788</v>
      </c>
      <c r="K1807" s="9"/>
      <c r="L1807" s="28" t="n">
        <f aca="false">J1807*K1807</f>
        <v>0</v>
      </c>
    </row>
    <row r="1808" customFormat="false" ht="15" hidden="false" customHeight="false" outlineLevel="0" collapsed="false">
      <c r="A1808" s="71" t="s">
        <v>5094</v>
      </c>
      <c r="B1808" s="72" t="s">
        <v>5092</v>
      </c>
      <c r="C1808" s="72" t="s">
        <v>5093</v>
      </c>
      <c r="D1808" s="73" t="n">
        <v>1</v>
      </c>
      <c r="E1808" s="32" t="s">
        <v>22</v>
      </c>
      <c r="F1808" s="102" t="s">
        <v>26</v>
      </c>
      <c r="G1808" s="74" t="n">
        <v>45471</v>
      </c>
      <c r="H1808" s="72" t="s">
        <v>5093</v>
      </c>
      <c r="I1808" s="75" t="n">
        <v>2</v>
      </c>
      <c r="J1808" s="36" t="n">
        <v>2381.4</v>
      </c>
      <c r="K1808" s="9"/>
      <c r="L1808" s="28" t="n">
        <f aca="false">J1808*K1808</f>
        <v>0</v>
      </c>
    </row>
    <row r="1809" customFormat="false" ht="15" hidden="false" customHeight="false" outlineLevel="0" collapsed="false">
      <c r="A1809" s="70" t="s">
        <v>5095</v>
      </c>
      <c r="B1809" s="41" t="s">
        <v>5092</v>
      </c>
      <c r="C1809" s="30" t="s">
        <v>5096</v>
      </c>
      <c r="D1809" s="31" t="n">
        <v>1</v>
      </c>
      <c r="E1809" s="32" t="s">
        <v>22</v>
      </c>
      <c r="F1809" s="33" t="s">
        <v>23</v>
      </c>
      <c r="G1809" s="34" t="n">
        <v>35472</v>
      </c>
      <c r="H1809" s="33" t="s">
        <v>1045</v>
      </c>
      <c r="I1809" s="35" t="n">
        <v>4</v>
      </c>
      <c r="J1809" s="36" t="n">
        <v>1299.4</v>
      </c>
      <c r="K1809" s="9"/>
      <c r="L1809" s="28" t="n">
        <f aca="false">J1809*K1809</f>
        <v>0</v>
      </c>
    </row>
    <row r="1810" customFormat="false" ht="15" hidden="false" customHeight="false" outlineLevel="0" collapsed="false">
      <c r="A1810" s="70" t="s">
        <v>5097</v>
      </c>
      <c r="B1810" s="37" t="s">
        <v>5092</v>
      </c>
      <c r="C1810" s="30" t="s">
        <v>5098</v>
      </c>
      <c r="D1810" s="31" t="n">
        <v>1</v>
      </c>
      <c r="E1810" s="32" t="s">
        <v>22</v>
      </c>
      <c r="F1810" s="33" t="s">
        <v>23</v>
      </c>
      <c r="G1810" s="34" t="n">
        <v>38082</v>
      </c>
      <c r="H1810" s="33" t="s">
        <v>1045</v>
      </c>
      <c r="I1810" s="35" t="n">
        <v>1</v>
      </c>
      <c r="J1810" s="36" t="n">
        <v>1299.4</v>
      </c>
      <c r="K1810" s="9"/>
      <c r="L1810" s="28" t="n">
        <f aca="false">J1810*K1810</f>
        <v>0</v>
      </c>
    </row>
    <row r="1811" customFormat="false" ht="15" hidden="false" customHeight="false" outlineLevel="0" collapsed="false">
      <c r="A1811" s="70" t="s">
        <v>5099</v>
      </c>
      <c r="B1811" s="37" t="s">
        <v>5092</v>
      </c>
      <c r="C1811" s="37" t="s">
        <v>5100</v>
      </c>
      <c r="D1811" s="31" t="n">
        <v>1</v>
      </c>
      <c r="E1811" s="32" t="s">
        <v>22</v>
      </c>
      <c r="F1811" s="39" t="s">
        <v>34</v>
      </c>
      <c r="G1811" s="34" t="n">
        <v>44701</v>
      </c>
      <c r="H1811" s="33" t="s">
        <v>588</v>
      </c>
      <c r="I1811" s="35" t="n">
        <v>1</v>
      </c>
      <c r="J1811" s="36" t="n">
        <v>1299.4</v>
      </c>
      <c r="K1811" s="9"/>
      <c r="L1811" s="28" t="n">
        <f aca="false">J1811*K1811</f>
        <v>0</v>
      </c>
    </row>
    <row r="1812" customFormat="false" ht="15" hidden="false" customHeight="false" outlineLevel="0" collapsed="false">
      <c r="A1812" s="70" t="s">
        <v>5101</v>
      </c>
      <c r="B1812" s="59" t="s">
        <v>5092</v>
      </c>
      <c r="C1812" s="30" t="s">
        <v>1743</v>
      </c>
      <c r="D1812" s="31" t="n">
        <v>1</v>
      </c>
      <c r="E1812" s="32" t="s">
        <v>22</v>
      </c>
      <c r="F1812" s="30" t="s">
        <v>23</v>
      </c>
      <c r="G1812" s="34" t="n">
        <v>39027</v>
      </c>
      <c r="H1812" s="33" t="s">
        <v>1045</v>
      </c>
      <c r="I1812" s="35" t="n">
        <v>2</v>
      </c>
      <c r="J1812" s="36" t="n">
        <v>1299.4</v>
      </c>
      <c r="K1812" s="9"/>
      <c r="L1812" s="28" t="n">
        <f aca="false">J1812*K1812</f>
        <v>0</v>
      </c>
    </row>
    <row r="1813" customFormat="false" ht="15" hidden="false" customHeight="false" outlineLevel="0" collapsed="false">
      <c r="A1813" s="25" t="s">
        <v>5102</v>
      </c>
      <c r="B1813" s="116" t="s">
        <v>5103</v>
      </c>
      <c r="C1813" s="58" t="s">
        <v>5104</v>
      </c>
      <c r="D1813" s="23" t="n">
        <v>1</v>
      </c>
      <c r="E1813" s="24" t="s">
        <v>17</v>
      </c>
      <c r="F1813" s="25" t="s">
        <v>139</v>
      </c>
      <c r="G1813" s="26" t="n">
        <v>43040</v>
      </c>
      <c r="H1813" s="25" t="s">
        <v>160</v>
      </c>
      <c r="I1813" s="27" t="n">
        <v>2</v>
      </c>
      <c r="J1813" s="8" t="n">
        <v>4548</v>
      </c>
      <c r="K1813" s="9"/>
      <c r="L1813" s="28" t="n">
        <f aca="false">J1813*K1813</f>
        <v>0</v>
      </c>
    </row>
    <row r="1814" customFormat="false" ht="15" hidden="false" customHeight="false" outlineLevel="0" collapsed="false">
      <c r="A1814" s="80" t="s">
        <v>5105</v>
      </c>
      <c r="B1814" s="58" t="s">
        <v>5106</v>
      </c>
      <c r="C1814" s="58" t="s">
        <v>5107</v>
      </c>
      <c r="D1814" s="23" t="n">
        <v>3</v>
      </c>
      <c r="E1814" s="24" t="s">
        <v>17</v>
      </c>
      <c r="F1814" s="24" t="s">
        <v>56</v>
      </c>
      <c r="G1814" s="26" t="n">
        <v>43798</v>
      </c>
      <c r="H1814" s="25" t="s">
        <v>2348</v>
      </c>
      <c r="I1814" s="27" t="n">
        <v>2</v>
      </c>
      <c r="J1814" s="8" t="n">
        <v>5508</v>
      </c>
      <c r="K1814" s="9"/>
      <c r="L1814" s="28" t="n">
        <f aca="false">J1814*K1814</f>
        <v>0</v>
      </c>
    </row>
    <row r="1815" customFormat="false" ht="15" hidden="false" customHeight="false" outlineLevel="0" collapsed="false">
      <c r="A1815" s="45" t="s">
        <v>5108</v>
      </c>
      <c r="B1815" s="76" t="s">
        <v>5109</v>
      </c>
      <c r="C1815" s="76" t="s">
        <v>5110</v>
      </c>
      <c r="D1815" s="67" t="n">
        <v>1</v>
      </c>
      <c r="E1815" s="45" t="s">
        <v>17</v>
      </c>
      <c r="F1815" s="45" t="s">
        <v>56</v>
      </c>
      <c r="G1815" s="69" t="n">
        <v>45086</v>
      </c>
      <c r="H1815" s="45" t="s">
        <v>600</v>
      </c>
      <c r="I1815" s="27" t="n">
        <v>1</v>
      </c>
      <c r="J1815" s="8" t="n">
        <v>5508</v>
      </c>
      <c r="K1815" s="49"/>
      <c r="L1815" s="28" t="n">
        <f aca="false">J1815*K1815</f>
        <v>0</v>
      </c>
    </row>
    <row r="1816" customFormat="false" ht="15" hidden="false" customHeight="false" outlineLevel="0" collapsed="false">
      <c r="A1816" s="68" t="s">
        <v>5111</v>
      </c>
      <c r="B1816" s="48" t="s">
        <v>5109</v>
      </c>
      <c r="C1816" s="48" t="s">
        <v>5112</v>
      </c>
      <c r="D1816" s="67" t="n">
        <v>2</v>
      </c>
      <c r="E1816" s="45" t="s">
        <v>17</v>
      </c>
      <c r="F1816" s="45" t="s">
        <v>2319</v>
      </c>
      <c r="G1816" s="69" t="n">
        <v>45107</v>
      </c>
      <c r="H1816" s="45" t="s">
        <v>600</v>
      </c>
      <c r="I1816" s="27" t="n">
        <v>3</v>
      </c>
      <c r="J1816" s="8" t="n">
        <v>7781.51</v>
      </c>
      <c r="K1816" s="49"/>
      <c r="L1816" s="28" t="n">
        <f aca="false">J1816*K1816</f>
        <v>0</v>
      </c>
    </row>
    <row r="1817" customFormat="false" ht="15" hidden="false" customHeight="false" outlineLevel="0" collapsed="false">
      <c r="A1817" s="50" t="s">
        <v>5113</v>
      </c>
      <c r="B1817" s="52" t="s">
        <v>5114</v>
      </c>
      <c r="C1817" s="52" t="s">
        <v>5115</v>
      </c>
      <c r="D1817" s="53" t="n">
        <v>1</v>
      </c>
      <c r="E1817" s="52" t="s">
        <v>17</v>
      </c>
      <c r="F1817" s="54" t="s">
        <v>139</v>
      </c>
      <c r="G1817" s="55" t="n">
        <v>45450</v>
      </c>
      <c r="H1817" s="66" t="s">
        <v>604</v>
      </c>
      <c r="I1817" s="57" t="n">
        <v>2</v>
      </c>
      <c r="J1817" s="8" t="n">
        <v>6462.61</v>
      </c>
      <c r="K1817" s="9"/>
      <c r="L1817" s="28" t="n">
        <f aca="false">J1817*K1817</f>
        <v>0</v>
      </c>
    </row>
    <row r="1818" customFormat="false" ht="15" hidden="false" customHeight="false" outlineLevel="0" collapsed="false">
      <c r="A1818" s="50" t="s">
        <v>5116</v>
      </c>
      <c r="B1818" s="104" t="s">
        <v>5114</v>
      </c>
      <c r="C1818" s="104" t="s">
        <v>5117</v>
      </c>
      <c r="D1818" s="53" t="n">
        <v>1</v>
      </c>
      <c r="E1818" s="52" t="s">
        <v>17</v>
      </c>
      <c r="F1818" s="54" t="s">
        <v>139</v>
      </c>
      <c r="G1818" s="55" t="n">
        <v>45450</v>
      </c>
      <c r="H1818" s="66" t="s">
        <v>604</v>
      </c>
      <c r="I1818" s="57" t="n">
        <v>3</v>
      </c>
      <c r="J1818" s="8" t="n">
        <v>6462.61</v>
      </c>
      <c r="K1818" s="9"/>
      <c r="L1818" s="28" t="n">
        <f aca="false">J1818*K1818</f>
        <v>0</v>
      </c>
    </row>
    <row r="1819" customFormat="false" ht="15" hidden="false" customHeight="false" outlineLevel="0" collapsed="false">
      <c r="A1819" s="47" t="s">
        <v>5118</v>
      </c>
      <c r="B1819" s="61" t="s">
        <v>5114</v>
      </c>
      <c r="C1819" s="22" t="s">
        <v>5119</v>
      </c>
      <c r="D1819" s="23" t="n">
        <v>2</v>
      </c>
      <c r="E1819" s="24" t="s">
        <v>17</v>
      </c>
      <c r="F1819" s="80" t="s">
        <v>210</v>
      </c>
      <c r="G1819" s="26" t="n">
        <v>44689</v>
      </c>
      <c r="H1819" s="80" t="s">
        <v>688</v>
      </c>
      <c r="I1819" s="27" t="n">
        <v>1</v>
      </c>
      <c r="J1819" s="8" t="n">
        <v>11340.55</v>
      </c>
      <c r="K1819" s="9"/>
      <c r="L1819" s="28" t="n">
        <f aca="false">J1819*K1819</f>
        <v>0</v>
      </c>
    </row>
    <row r="1820" customFormat="false" ht="15" hidden="false" customHeight="false" outlineLevel="0" collapsed="false">
      <c r="A1820" s="47" t="s">
        <v>5120</v>
      </c>
      <c r="B1820" s="61" t="s">
        <v>5114</v>
      </c>
      <c r="C1820" s="22" t="s">
        <v>5119</v>
      </c>
      <c r="D1820" s="23" t="n">
        <v>2</v>
      </c>
      <c r="E1820" s="24" t="s">
        <v>17</v>
      </c>
      <c r="F1820" s="170" t="s">
        <v>46</v>
      </c>
      <c r="G1820" s="26" t="n">
        <v>44720</v>
      </c>
      <c r="H1820" s="25" t="s">
        <v>688</v>
      </c>
      <c r="I1820" s="27" t="n">
        <v>1</v>
      </c>
      <c r="J1820" s="8" t="n">
        <v>10384.55</v>
      </c>
      <c r="K1820" s="9"/>
      <c r="L1820" s="28" t="n">
        <f aca="false">J1820*K1820</f>
        <v>0</v>
      </c>
    </row>
    <row r="1821" customFormat="false" ht="15" hidden="false" customHeight="false" outlineLevel="0" collapsed="false">
      <c r="A1821" s="50" t="s">
        <v>5121</v>
      </c>
      <c r="B1821" s="51" t="s">
        <v>5122</v>
      </c>
      <c r="C1821" s="111" t="s">
        <v>5123</v>
      </c>
      <c r="D1821" s="53" t="n">
        <v>1</v>
      </c>
      <c r="E1821" s="52" t="s">
        <v>17</v>
      </c>
      <c r="F1821" s="54" t="s">
        <v>139</v>
      </c>
      <c r="G1821" s="55" t="n">
        <v>45450</v>
      </c>
      <c r="H1821" s="66" t="s">
        <v>604</v>
      </c>
      <c r="I1821" s="57" t="n">
        <v>3</v>
      </c>
      <c r="J1821" s="8" t="n">
        <v>6462.61</v>
      </c>
      <c r="K1821" s="9"/>
      <c r="L1821" s="28" t="n">
        <f aca="false">J1821*K1821</f>
        <v>0</v>
      </c>
    </row>
    <row r="1822" customFormat="false" ht="15" hidden="false" customHeight="false" outlineLevel="0" collapsed="false">
      <c r="A1822" s="29" t="s">
        <v>5124</v>
      </c>
      <c r="B1822" s="37" t="s">
        <v>5125</v>
      </c>
      <c r="C1822" s="30" t="s">
        <v>5126</v>
      </c>
      <c r="D1822" s="31" t="n">
        <v>1</v>
      </c>
      <c r="E1822" s="32" t="s">
        <v>22</v>
      </c>
      <c r="F1822" s="39" t="s">
        <v>23</v>
      </c>
      <c r="G1822" s="34" t="n">
        <v>40596</v>
      </c>
      <c r="H1822" s="39" t="s">
        <v>35</v>
      </c>
      <c r="I1822" s="35" t="n">
        <v>3</v>
      </c>
      <c r="J1822" s="36" t="n">
        <v>754.6</v>
      </c>
      <c r="K1822" s="9"/>
      <c r="L1822" s="28" t="n">
        <f aca="false">J1822*K1822</f>
        <v>0</v>
      </c>
    </row>
    <row r="1823" customFormat="false" ht="15" hidden="false" customHeight="false" outlineLevel="0" collapsed="false">
      <c r="A1823" s="45" t="s">
        <v>5127</v>
      </c>
      <c r="B1823" s="48" t="s">
        <v>5128</v>
      </c>
      <c r="C1823" s="48" t="s">
        <v>5129</v>
      </c>
      <c r="D1823" s="67" t="n">
        <v>1</v>
      </c>
      <c r="E1823" s="45" t="s">
        <v>17</v>
      </c>
      <c r="F1823" s="68" t="s">
        <v>110</v>
      </c>
      <c r="G1823" s="69" t="n">
        <v>45044</v>
      </c>
      <c r="H1823" s="68" t="s">
        <v>111</v>
      </c>
      <c r="I1823" s="27" t="n">
        <v>1</v>
      </c>
      <c r="J1823" s="8" t="n">
        <v>6702.41</v>
      </c>
      <c r="K1823" s="9"/>
      <c r="L1823" s="28" t="n">
        <f aca="false">J1823*K1823</f>
        <v>0</v>
      </c>
    </row>
    <row r="1824" customFormat="false" ht="15" hidden="false" customHeight="false" outlineLevel="0" collapsed="false">
      <c r="A1824" s="33" t="s">
        <v>5130</v>
      </c>
      <c r="B1824" s="37" t="s">
        <v>5131</v>
      </c>
      <c r="C1824" s="37" t="s">
        <v>5132</v>
      </c>
      <c r="D1824" s="31" t="n">
        <v>1</v>
      </c>
      <c r="E1824" s="32" t="s">
        <v>22</v>
      </c>
      <c r="F1824" s="39" t="s">
        <v>23</v>
      </c>
      <c r="G1824" s="35" t="s">
        <v>5133</v>
      </c>
      <c r="H1824" s="39" t="s">
        <v>353</v>
      </c>
      <c r="I1824" s="35" t="n">
        <v>1</v>
      </c>
      <c r="J1824" s="36" t="n">
        <v>1425.6</v>
      </c>
      <c r="K1824" s="9"/>
      <c r="L1824" s="28" t="n">
        <f aca="false">J1824*K1824</f>
        <v>0</v>
      </c>
    </row>
    <row r="1825" customFormat="false" ht="15" hidden="false" customHeight="false" outlineLevel="0" collapsed="false">
      <c r="A1825" s="63" t="s">
        <v>5134</v>
      </c>
      <c r="B1825" s="89" t="s">
        <v>5135</v>
      </c>
      <c r="C1825" s="89" t="s">
        <v>5136</v>
      </c>
      <c r="D1825" s="62" t="n">
        <v>1</v>
      </c>
      <c r="E1825" s="60" t="s">
        <v>17</v>
      </c>
      <c r="F1825" s="63" t="s">
        <v>18</v>
      </c>
      <c r="G1825" s="64" t="n">
        <v>44708</v>
      </c>
      <c r="H1825" s="45" t="s">
        <v>254</v>
      </c>
      <c r="I1825" s="27" t="n">
        <v>1</v>
      </c>
      <c r="J1825" s="8" t="n">
        <v>5868</v>
      </c>
      <c r="K1825" s="9"/>
      <c r="L1825" s="28" t="n">
        <f aca="false">J1825*K1825</f>
        <v>0</v>
      </c>
    </row>
    <row r="1826" customFormat="false" ht="15" hidden="false" customHeight="false" outlineLevel="0" collapsed="false">
      <c r="A1826" s="70" t="s">
        <v>5137</v>
      </c>
      <c r="B1826" s="30" t="s">
        <v>5138</v>
      </c>
      <c r="C1826" s="30" t="s">
        <v>5139</v>
      </c>
      <c r="D1826" s="31" t="n">
        <v>1</v>
      </c>
      <c r="E1826" s="32" t="s">
        <v>22</v>
      </c>
      <c r="F1826" s="33" t="s">
        <v>34</v>
      </c>
      <c r="G1826" s="34" t="n">
        <v>44533</v>
      </c>
      <c r="H1826" s="33" t="s">
        <v>278</v>
      </c>
      <c r="I1826" s="35" t="n">
        <v>1</v>
      </c>
      <c r="J1826" s="36" t="n">
        <v>2467.6</v>
      </c>
      <c r="K1826" s="9"/>
      <c r="L1826" s="28" t="n">
        <f aca="false">J1826*K1826</f>
        <v>0</v>
      </c>
    </row>
    <row r="1827" customFormat="false" ht="15" hidden="false" customHeight="false" outlineLevel="0" collapsed="false">
      <c r="A1827" s="70" t="s">
        <v>5140</v>
      </c>
      <c r="B1827" s="30" t="s">
        <v>5138</v>
      </c>
      <c r="C1827" s="30" t="s">
        <v>5141</v>
      </c>
      <c r="D1827" s="31" t="n">
        <v>1</v>
      </c>
      <c r="E1827" s="32" t="s">
        <v>22</v>
      </c>
      <c r="F1827" s="33" t="s">
        <v>26</v>
      </c>
      <c r="G1827" s="34" t="n">
        <v>44051</v>
      </c>
      <c r="H1827" s="33" t="s">
        <v>278</v>
      </c>
      <c r="I1827" s="35" t="n">
        <v>1</v>
      </c>
      <c r="J1827" s="36" t="n">
        <v>2467.6</v>
      </c>
      <c r="K1827" s="9"/>
      <c r="L1827" s="28" t="n">
        <f aca="false">J1827*K1827</f>
        <v>0</v>
      </c>
    </row>
    <row r="1828" customFormat="false" ht="15" hidden="false" customHeight="false" outlineLevel="0" collapsed="false">
      <c r="A1828" s="50" t="s">
        <v>5142</v>
      </c>
      <c r="B1828" s="52" t="s">
        <v>5143</v>
      </c>
      <c r="C1828" s="52" t="s">
        <v>5144</v>
      </c>
      <c r="D1828" s="53" t="n">
        <v>2</v>
      </c>
      <c r="E1828" s="52" t="s">
        <v>17</v>
      </c>
      <c r="F1828" s="66" t="s">
        <v>46</v>
      </c>
      <c r="G1828" s="55" t="n">
        <v>45464</v>
      </c>
      <c r="H1828" s="66" t="s">
        <v>358</v>
      </c>
      <c r="I1828" s="57" t="n">
        <v>1</v>
      </c>
      <c r="J1828" s="8" t="n">
        <v>5628</v>
      </c>
      <c r="K1828" s="9"/>
      <c r="L1828" s="28" t="n">
        <f aca="false">J1828*K1828</f>
        <v>0</v>
      </c>
    </row>
    <row r="1829" customFormat="false" ht="15" hidden="false" customHeight="false" outlineLevel="0" collapsed="false">
      <c r="A1829" s="45" t="s">
        <v>5145</v>
      </c>
      <c r="B1829" s="48" t="s">
        <v>5146</v>
      </c>
      <c r="C1829" s="48" t="s">
        <v>5147</v>
      </c>
      <c r="D1829" s="67" t="n">
        <v>1</v>
      </c>
      <c r="E1829" s="45" t="s">
        <v>17</v>
      </c>
      <c r="F1829" s="45" t="s">
        <v>56</v>
      </c>
      <c r="G1829" s="69" t="n">
        <v>43406</v>
      </c>
      <c r="H1829" s="45" t="s">
        <v>19</v>
      </c>
      <c r="I1829" s="27" t="n">
        <v>4</v>
      </c>
      <c r="J1829" s="8" t="n">
        <v>4068</v>
      </c>
      <c r="K1829" s="9"/>
      <c r="L1829" s="28" t="n">
        <f aca="false">J1829*K1829</f>
        <v>0</v>
      </c>
    </row>
    <row r="1830" customFormat="false" ht="15" hidden="false" customHeight="false" outlineLevel="0" collapsed="false">
      <c r="A1830" s="50" t="s">
        <v>5148</v>
      </c>
      <c r="B1830" s="162" t="s">
        <v>5149</v>
      </c>
      <c r="C1830" s="162" t="s">
        <v>5150</v>
      </c>
      <c r="D1830" s="53" t="n">
        <v>1</v>
      </c>
      <c r="E1830" s="52" t="s">
        <v>17</v>
      </c>
      <c r="F1830" s="66" t="s">
        <v>931</v>
      </c>
      <c r="G1830" s="55" t="n">
        <v>45548</v>
      </c>
      <c r="H1830" s="52" t="s">
        <v>35</v>
      </c>
      <c r="I1830" s="57" t="n">
        <v>11</v>
      </c>
      <c r="J1830" s="8" t="n">
        <v>4308</v>
      </c>
      <c r="K1830" s="9"/>
      <c r="L1830" s="28" t="n">
        <f aca="false">J1830*K1830</f>
        <v>0</v>
      </c>
    </row>
    <row r="1831" customFormat="false" ht="15" hidden="false" customHeight="false" outlineLevel="0" collapsed="false">
      <c r="A1831" s="50" t="s">
        <v>5151</v>
      </c>
      <c r="B1831" s="104" t="s">
        <v>5149</v>
      </c>
      <c r="C1831" s="52" t="s">
        <v>5152</v>
      </c>
      <c r="D1831" s="53" t="n">
        <v>1</v>
      </c>
      <c r="E1831" s="52" t="s">
        <v>17</v>
      </c>
      <c r="F1831" s="115" t="s">
        <v>4573</v>
      </c>
      <c r="G1831" s="55" t="n">
        <v>45402</v>
      </c>
      <c r="H1831" s="115" t="s">
        <v>5153</v>
      </c>
      <c r="I1831" s="57" t="n">
        <v>9</v>
      </c>
      <c r="J1831" s="8" t="n">
        <v>4548</v>
      </c>
      <c r="K1831" s="9"/>
      <c r="L1831" s="28" t="n">
        <f aca="false">J1831*K1831</f>
        <v>0</v>
      </c>
    </row>
    <row r="1832" customFormat="false" ht="15" hidden="false" customHeight="false" outlineLevel="0" collapsed="false">
      <c r="A1832" s="47" t="s">
        <v>5154</v>
      </c>
      <c r="B1832" s="116" t="s">
        <v>5155</v>
      </c>
      <c r="C1832" s="58" t="s">
        <v>5156</v>
      </c>
      <c r="D1832" s="23" t="n">
        <v>1</v>
      </c>
      <c r="E1832" s="24" t="s">
        <v>17</v>
      </c>
      <c r="F1832" s="68" t="s">
        <v>1186</v>
      </c>
      <c r="G1832" s="26" t="n">
        <v>43980</v>
      </c>
      <c r="H1832" s="68" t="s">
        <v>358</v>
      </c>
      <c r="I1832" s="27" t="n">
        <v>6</v>
      </c>
      <c r="J1832" s="8" t="n">
        <v>6342.71</v>
      </c>
      <c r="K1832" s="9"/>
      <c r="L1832" s="28" t="n">
        <f aca="false">J1832*K1832</f>
        <v>0</v>
      </c>
    </row>
    <row r="1833" customFormat="false" ht="15" hidden="false" customHeight="false" outlineLevel="0" collapsed="false">
      <c r="A1833" s="45" t="s">
        <v>5157</v>
      </c>
      <c r="B1833" s="48" t="s">
        <v>5155</v>
      </c>
      <c r="C1833" s="48" t="s">
        <v>5158</v>
      </c>
      <c r="D1833" s="67" t="n">
        <v>1</v>
      </c>
      <c r="E1833" s="45" t="s">
        <v>17</v>
      </c>
      <c r="F1833" s="68" t="s">
        <v>1186</v>
      </c>
      <c r="G1833" s="69" t="s">
        <v>5159</v>
      </c>
      <c r="H1833" s="68" t="s">
        <v>358</v>
      </c>
      <c r="I1833" s="27" t="n">
        <v>7</v>
      </c>
      <c r="J1833" s="8" t="n">
        <v>7062.11</v>
      </c>
      <c r="K1833" s="9"/>
      <c r="L1833" s="28" t="n">
        <f aca="false">J1833*K1833</f>
        <v>0</v>
      </c>
    </row>
    <row r="1834" customFormat="false" ht="15" hidden="false" customHeight="false" outlineLevel="0" collapsed="false">
      <c r="A1834" s="33" t="s">
        <v>5160</v>
      </c>
      <c r="B1834" s="37" t="s">
        <v>5155</v>
      </c>
      <c r="C1834" s="37" t="s">
        <v>5161</v>
      </c>
      <c r="D1834" s="31" t="n">
        <v>1</v>
      </c>
      <c r="E1834" s="32" t="s">
        <v>22</v>
      </c>
      <c r="F1834" s="33" t="s">
        <v>23</v>
      </c>
      <c r="G1834" s="35" t="s">
        <v>5162</v>
      </c>
      <c r="H1834" s="33" t="s">
        <v>358</v>
      </c>
      <c r="I1834" s="35" t="n">
        <v>2</v>
      </c>
      <c r="J1834" s="36" t="n">
        <v>1169.2</v>
      </c>
      <c r="K1834" s="9"/>
      <c r="L1834" s="28" t="n">
        <f aca="false">J1834*K1834</f>
        <v>0</v>
      </c>
    </row>
    <row r="1835" customFormat="false" ht="15" hidden="false" customHeight="false" outlineLevel="0" collapsed="false">
      <c r="A1835" s="25" t="s">
        <v>5163</v>
      </c>
      <c r="B1835" s="58" t="s">
        <v>5164</v>
      </c>
      <c r="C1835" s="58" t="s">
        <v>5165</v>
      </c>
      <c r="D1835" s="23" t="n">
        <v>1</v>
      </c>
      <c r="E1835" s="24" t="s">
        <v>17</v>
      </c>
      <c r="F1835" s="25" t="s">
        <v>175</v>
      </c>
      <c r="G1835" s="26" t="n">
        <v>44479</v>
      </c>
      <c r="H1835" s="24" t="s">
        <v>1376</v>
      </c>
      <c r="I1835" s="27" t="n">
        <v>1</v>
      </c>
      <c r="J1835" s="8" t="n">
        <v>4908</v>
      </c>
      <c r="K1835" s="9"/>
      <c r="L1835" s="28" t="n">
        <f aca="false">J1835*K1835</f>
        <v>0</v>
      </c>
    </row>
    <row r="1836" customFormat="false" ht="15" hidden="false" customHeight="false" outlineLevel="0" collapsed="false">
      <c r="A1836" s="33" t="s">
        <v>5166</v>
      </c>
      <c r="B1836" s="37" t="s">
        <v>5167</v>
      </c>
      <c r="C1836" s="37" t="s">
        <v>123</v>
      </c>
      <c r="D1836" s="31" t="n">
        <v>5</v>
      </c>
      <c r="E1836" s="32" t="s">
        <v>22</v>
      </c>
      <c r="F1836" s="33" t="s">
        <v>124</v>
      </c>
      <c r="G1836" s="34" t="n">
        <v>40998</v>
      </c>
      <c r="H1836" s="33" t="s">
        <v>5168</v>
      </c>
      <c r="I1836" s="35" t="n">
        <v>2</v>
      </c>
      <c r="J1836" s="36" t="n">
        <v>1998.835</v>
      </c>
      <c r="K1836" s="9"/>
      <c r="L1836" s="28" t="n">
        <f aca="false">J1836*K1836</f>
        <v>0</v>
      </c>
    </row>
    <row r="1837" customFormat="false" ht="15" hidden="false" customHeight="false" outlineLevel="0" collapsed="false">
      <c r="A1837" s="50" t="s">
        <v>5169</v>
      </c>
      <c r="B1837" s="51" t="s">
        <v>5167</v>
      </c>
      <c r="C1837" s="52" t="s">
        <v>5170</v>
      </c>
      <c r="D1837" s="53" t="n">
        <v>2</v>
      </c>
      <c r="E1837" s="52" t="s">
        <v>17</v>
      </c>
      <c r="F1837" s="66" t="s">
        <v>5171</v>
      </c>
      <c r="G1837" s="55" t="n">
        <v>45541</v>
      </c>
      <c r="H1837" s="111" t="s">
        <v>1476</v>
      </c>
      <c r="I1837" s="57" t="n">
        <v>1</v>
      </c>
      <c r="J1837" s="8" t="n">
        <v>7421.81</v>
      </c>
      <c r="K1837" s="9"/>
      <c r="L1837" s="28" t="n">
        <f aca="false">J1837*K1837</f>
        <v>0</v>
      </c>
    </row>
    <row r="1838" customFormat="false" ht="15" hidden="false" customHeight="false" outlineLevel="0" collapsed="false">
      <c r="A1838" s="70" t="s">
        <v>5172</v>
      </c>
      <c r="B1838" s="30" t="s">
        <v>5173</v>
      </c>
      <c r="C1838" s="30" t="s">
        <v>5174</v>
      </c>
      <c r="D1838" s="31" t="n">
        <v>14</v>
      </c>
      <c r="E1838" s="32" t="s">
        <v>22</v>
      </c>
      <c r="F1838" s="33" t="s">
        <v>1147</v>
      </c>
      <c r="G1838" s="34" t="s">
        <v>1123</v>
      </c>
      <c r="H1838" s="33" t="s">
        <v>48</v>
      </c>
      <c r="I1838" s="35" t="n">
        <v>1</v>
      </c>
      <c r="J1838" s="36" t="n">
        <v>15458.1</v>
      </c>
      <c r="K1838" s="9"/>
      <c r="L1838" s="28" t="n">
        <f aca="false">J1838*K1838</f>
        <v>0</v>
      </c>
    </row>
    <row r="1839" customFormat="false" ht="15" hidden="false" customHeight="false" outlineLevel="0" collapsed="false">
      <c r="A1839" s="29" t="s">
        <v>5175</v>
      </c>
      <c r="B1839" s="30" t="s">
        <v>5176</v>
      </c>
      <c r="C1839" s="30" t="s">
        <v>302</v>
      </c>
      <c r="D1839" s="31" t="n">
        <v>1</v>
      </c>
      <c r="E1839" s="32" t="s">
        <v>22</v>
      </c>
      <c r="F1839" s="39" t="s">
        <v>34</v>
      </c>
      <c r="G1839" s="34" t="n">
        <v>44603</v>
      </c>
      <c r="H1839" s="39" t="s">
        <v>1050</v>
      </c>
      <c r="I1839" s="35" t="n">
        <v>3</v>
      </c>
      <c r="J1839" s="36" t="n">
        <v>754.6</v>
      </c>
      <c r="K1839" s="9"/>
      <c r="L1839" s="28" t="n">
        <f aca="false">J1839*K1839</f>
        <v>0</v>
      </c>
    </row>
    <row r="1840" customFormat="false" ht="15" hidden="false" customHeight="false" outlineLevel="0" collapsed="false">
      <c r="A1840" s="25" t="s">
        <v>5177</v>
      </c>
      <c r="B1840" s="58" t="s">
        <v>5178</v>
      </c>
      <c r="C1840" s="58" t="s">
        <v>5179</v>
      </c>
      <c r="D1840" s="23" t="n">
        <v>2</v>
      </c>
      <c r="E1840" s="24" t="s">
        <v>17</v>
      </c>
      <c r="F1840" s="25" t="s">
        <v>56</v>
      </c>
      <c r="G1840" s="114" t="n">
        <v>45233</v>
      </c>
      <c r="H1840" s="24" t="s">
        <v>64</v>
      </c>
      <c r="I1840" s="27" t="n">
        <v>6</v>
      </c>
      <c r="J1840" s="8" t="n">
        <v>4908</v>
      </c>
      <c r="K1840" s="49"/>
      <c r="L1840" s="28" t="n">
        <f aca="false">J1840*K1840</f>
        <v>0</v>
      </c>
    </row>
    <row r="1841" customFormat="false" ht="15" hidden="false" customHeight="false" outlineLevel="0" collapsed="false">
      <c r="A1841" s="168" t="s">
        <v>5180</v>
      </c>
      <c r="B1841" s="111" t="s">
        <v>5178</v>
      </c>
      <c r="C1841" s="150" t="s">
        <v>5181</v>
      </c>
      <c r="D1841" s="169" t="n">
        <v>2</v>
      </c>
      <c r="E1841" s="150" t="s">
        <v>17</v>
      </c>
      <c r="F1841" s="150" t="s">
        <v>56</v>
      </c>
      <c r="G1841" s="152" t="n">
        <v>45562</v>
      </c>
      <c r="H1841" s="151" t="s">
        <v>64</v>
      </c>
      <c r="I1841" s="57" t="n">
        <v>1</v>
      </c>
      <c r="J1841" s="8" t="n">
        <v>5748</v>
      </c>
      <c r="K1841" s="9"/>
      <c r="L1841" s="28" t="n">
        <f aca="false">J1841*K1841</f>
        <v>0</v>
      </c>
    </row>
    <row r="1842" customFormat="false" ht="15" hidden="false" customHeight="false" outlineLevel="0" collapsed="false">
      <c r="A1842" s="50" t="s">
        <v>5182</v>
      </c>
      <c r="B1842" s="52" t="s">
        <v>5183</v>
      </c>
      <c r="C1842" s="52" t="s">
        <v>5184</v>
      </c>
      <c r="D1842" s="53" t="n">
        <v>1</v>
      </c>
      <c r="E1842" s="52" t="s">
        <v>17</v>
      </c>
      <c r="F1842" s="66" t="s">
        <v>139</v>
      </c>
      <c r="G1842" s="55" t="n">
        <v>45443</v>
      </c>
      <c r="H1842" s="66" t="s">
        <v>5185</v>
      </c>
      <c r="I1842" s="57" t="n">
        <v>2</v>
      </c>
      <c r="J1842" s="8" t="n">
        <v>8381.01</v>
      </c>
      <c r="K1842" s="9"/>
      <c r="L1842" s="28" t="n">
        <f aca="false">J1842*K1842</f>
        <v>0</v>
      </c>
    </row>
    <row r="1843" customFormat="false" ht="15" hidden="false" customHeight="false" outlineLevel="0" collapsed="false">
      <c r="A1843" s="50" t="s">
        <v>5186</v>
      </c>
      <c r="B1843" s="52" t="s">
        <v>5187</v>
      </c>
      <c r="C1843" s="52" t="s">
        <v>5188</v>
      </c>
      <c r="D1843" s="53" t="n">
        <v>1</v>
      </c>
      <c r="E1843" s="52" t="s">
        <v>17</v>
      </c>
      <c r="F1843" s="66" t="s">
        <v>18</v>
      </c>
      <c r="G1843" s="55" t="n">
        <v>45408</v>
      </c>
      <c r="H1843" s="66" t="s">
        <v>5189</v>
      </c>
      <c r="I1843" s="57" t="n">
        <v>2</v>
      </c>
      <c r="J1843" s="8" t="n">
        <v>5508</v>
      </c>
      <c r="K1843" s="9"/>
      <c r="L1843" s="28" t="n">
        <f aca="false">J1843*K1843</f>
        <v>0</v>
      </c>
    </row>
    <row r="1844" customFormat="false" ht="15" hidden="false" customHeight="false" outlineLevel="0" collapsed="false">
      <c r="A1844" s="45" t="s">
        <v>5190</v>
      </c>
      <c r="B1844" s="76" t="s">
        <v>5191</v>
      </c>
      <c r="C1844" s="76" t="s">
        <v>5192</v>
      </c>
      <c r="D1844" s="67" t="n">
        <v>2</v>
      </c>
      <c r="E1844" s="45" t="s">
        <v>17</v>
      </c>
      <c r="F1844" s="45" t="s">
        <v>18</v>
      </c>
      <c r="G1844" s="69" t="n">
        <v>44211</v>
      </c>
      <c r="H1844" s="45" t="s">
        <v>1621</v>
      </c>
      <c r="I1844" s="27" t="n">
        <v>1</v>
      </c>
      <c r="J1844" s="8" t="n">
        <v>4428</v>
      </c>
      <c r="K1844" s="9"/>
      <c r="L1844" s="28" t="n">
        <f aca="false">J1844*K1844</f>
        <v>0</v>
      </c>
    </row>
    <row r="1845" customFormat="false" ht="15" hidden="false" customHeight="false" outlineLevel="0" collapsed="false">
      <c r="A1845" s="45" t="s">
        <v>5193</v>
      </c>
      <c r="B1845" s="76" t="s">
        <v>5194</v>
      </c>
      <c r="C1845" s="76" t="s">
        <v>5195</v>
      </c>
      <c r="D1845" s="67" t="n">
        <v>1</v>
      </c>
      <c r="E1845" s="45" t="s">
        <v>17</v>
      </c>
      <c r="F1845" s="68" t="s">
        <v>5196</v>
      </c>
      <c r="G1845" s="69" t="n">
        <v>44995</v>
      </c>
      <c r="H1845" s="68" t="s">
        <v>676</v>
      </c>
      <c r="I1845" s="27" t="n">
        <v>2</v>
      </c>
      <c r="J1845" s="8" t="n">
        <v>4188</v>
      </c>
      <c r="K1845" s="9"/>
      <c r="L1845" s="28" t="n">
        <f aca="false">J1845*K1845</f>
        <v>0</v>
      </c>
    </row>
    <row r="1846" customFormat="false" ht="15" hidden="false" customHeight="false" outlineLevel="0" collapsed="false">
      <c r="A1846" s="45" t="s">
        <v>5197</v>
      </c>
      <c r="B1846" s="76" t="s">
        <v>5194</v>
      </c>
      <c r="C1846" s="76" t="s">
        <v>5198</v>
      </c>
      <c r="D1846" s="67" t="n">
        <v>1</v>
      </c>
      <c r="E1846" s="45" t="s">
        <v>17</v>
      </c>
      <c r="F1846" s="68" t="s">
        <v>5199</v>
      </c>
      <c r="G1846" s="69" t="n">
        <v>44344</v>
      </c>
      <c r="H1846" s="68" t="s">
        <v>676</v>
      </c>
      <c r="I1846" s="27" t="n">
        <v>2</v>
      </c>
      <c r="J1846" s="8" t="n">
        <v>4188</v>
      </c>
      <c r="K1846" s="9"/>
      <c r="L1846" s="28" t="n">
        <f aca="false">J1846*K1846</f>
        <v>0</v>
      </c>
    </row>
    <row r="1847" customFormat="false" ht="15" hidden="false" customHeight="false" outlineLevel="0" collapsed="false">
      <c r="A1847" s="25" t="s">
        <v>5200</v>
      </c>
      <c r="B1847" s="61" t="s">
        <v>5201</v>
      </c>
      <c r="C1847" s="61" t="s">
        <v>5202</v>
      </c>
      <c r="D1847" s="23" t="n">
        <v>1</v>
      </c>
      <c r="E1847" s="24" t="s">
        <v>17</v>
      </c>
      <c r="F1847" s="24" t="s">
        <v>5203</v>
      </c>
      <c r="G1847" s="114" t="n">
        <v>44974</v>
      </c>
      <c r="H1847" s="24" t="s">
        <v>140</v>
      </c>
      <c r="I1847" s="27" t="n">
        <v>2</v>
      </c>
      <c r="J1847" s="8" t="n">
        <v>3496.9</v>
      </c>
      <c r="K1847" s="9"/>
      <c r="L1847" s="28" t="n">
        <f aca="false">J1847*K1847</f>
        <v>0</v>
      </c>
    </row>
    <row r="1848" customFormat="false" ht="15" hidden="false" customHeight="false" outlineLevel="0" collapsed="false">
      <c r="A1848" s="50" t="s">
        <v>5204</v>
      </c>
      <c r="B1848" s="52" t="s">
        <v>5205</v>
      </c>
      <c r="C1848" s="52" t="s">
        <v>5206</v>
      </c>
      <c r="D1848" s="53" t="n">
        <v>1</v>
      </c>
      <c r="E1848" s="52" t="s">
        <v>868</v>
      </c>
      <c r="F1848" s="66" t="s">
        <v>5207</v>
      </c>
      <c r="G1848" s="55" t="n">
        <v>45457</v>
      </c>
      <c r="H1848" s="66" t="s">
        <v>48</v>
      </c>
      <c r="I1848" s="57" t="n">
        <v>2</v>
      </c>
      <c r="J1848" s="8" t="n">
        <v>3708</v>
      </c>
      <c r="K1848" s="9"/>
      <c r="L1848" s="28" t="n">
        <f aca="false">J1848*K1848</f>
        <v>0</v>
      </c>
    </row>
    <row r="1849" customFormat="false" ht="15" hidden="false" customHeight="false" outlineLevel="0" collapsed="false">
      <c r="A1849" s="47" t="s">
        <v>5208</v>
      </c>
      <c r="B1849" s="76" t="s">
        <v>5209</v>
      </c>
      <c r="C1849" s="76" t="s">
        <v>5210</v>
      </c>
      <c r="D1849" s="23" t="n">
        <v>3</v>
      </c>
      <c r="E1849" s="24" t="s">
        <v>17</v>
      </c>
      <c r="F1849" s="25" t="s">
        <v>5211</v>
      </c>
      <c r="G1849" s="26" t="n">
        <v>43763</v>
      </c>
      <c r="H1849" s="68" t="s">
        <v>937</v>
      </c>
      <c r="I1849" s="27" t="n">
        <v>3</v>
      </c>
      <c r="J1849" s="8" t="n">
        <v>7301.91</v>
      </c>
      <c r="K1849" s="9"/>
      <c r="L1849" s="28" t="n">
        <f aca="false">J1849*K1849</f>
        <v>0</v>
      </c>
    </row>
    <row r="1850" customFormat="false" ht="15" hidden="false" customHeight="false" outlineLevel="0" collapsed="false">
      <c r="A1850" s="90" t="s">
        <v>5212</v>
      </c>
      <c r="B1850" s="59" t="s">
        <v>5209</v>
      </c>
      <c r="C1850" s="123" t="s">
        <v>5210</v>
      </c>
      <c r="D1850" s="91" t="n">
        <v>2</v>
      </c>
      <c r="E1850" s="92" t="s">
        <v>22</v>
      </c>
      <c r="F1850" s="33" t="s">
        <v>737</v>
      </c>
      <c r="G1850" s="93" t="n">
        <v>39769</v>
      </c>
      <c r="H1850" s="39" t="s">
        <v>937</v>
      </c>
      <c r="I1850" s="35" t="n">
        <v>1</v>
      </c>
      <c r="J1850" s="36" t="n">
        <v>2197</v>
      </c>
      <c r="K1850" s="49"/>
      <c r="L1850" s="28" t="n">
        <f aca="false">J1850*K1850</f>
        <v>0</v>
      </c>
    </row>
    <row r="1851" customFormat="false" ht="15" hidden="false" customHeight="false" outlineLevel="0" collapsed="false">
      <c r="A1851" s="45" t="s">
        <v>5213</v>
      </c>
      <c r="B1851" s="88" t="s">
        <v>5209</v>
      </c>
      <c r="C1851" s="88" t="s">
        <v>5214</v>
      </c>
      <c r="D1851" s="67" t="n">
        <v>2</v>
      </c>
      <c r="E1851" s="103" t="s">
        <v>17</v>
      </c>
      <c r="F1851" s="68" t="s">
        <v>5215</v>
      </c>
      <c r="G1851" s="69" t="n">
        <v>44526</v>
      </c>
      <c r="H1851" s="68" t="s">
        <v>425</v>
      </c>
      <c r="I1851" s="27" t="n">
        <v>2</v>
      </c>
      <c r="J1851" s="8" t="n">
        <v>4548</v>
      </c>
      <c r="K1851" s="9"/>
      <c r="L1851" s="28" t="n">
        <f aca="false">J1851*K1851</f>
        <v>0</v>
      </c>
    </row>
    <row r="1852" customFormat="false" ht="15" hidden="false" customHeight="false" outlineLevel="0" collapsed="false">
      <c r="A1852" s="45" t="s">
        <v>5216</v>
      </c>
      <c r="B1852" s="88" t="s">
        <v>5209</v>
      </c>
      <c r="C1852" s="88" t="s">
        <v>5217</v>
      </c>
      <c r="D1852" s="67" t="n">
        <v>2</v>
      </c>
      <c r="E1852" s="103" t="s">
        <v>17</v>
      </c>
      <c r="F1852" s="68" t="s">
        <v>5218</v>
      </c>
      <c r="G1852" s="69" t="n">
        <v>44674</v>
      </c>
      <c r="H1852" s="68" t="s">
        <v>425</v>
      </c>
      <c r="I1852" s="27" t="n">
        <v>5</v>
      </c>
      <c r="J1852" s="8" t="n">
        <v>4548</v>
      </c>
      <c r="K1852" s="9"/>
      <c r="L1852" s="28" t="n">
        <f aca="false">J1852*K1852</f>
        <v>0</v>
      </c>
    </row>
    <row r="1853" customFormat="false" ht="15" hidden="false" customHeight="false" outlineLevel="0" collapsed="false">
      <c r="A1853" s="105" t="s">
        <v>5219</v>
      </c>
      <c r="B1853" s="59" t="s">
        <v>5209</v>
      </c>
      <c r="C1853" s="106" t="s">
        <v>5220</v>
      </c>
      <c r="D1853" s="107" t="n">
        <v>1</v>
      </c>
      <c r="E1853" s="108" t="s">
        <v>22</v>
      </c>
      <c r="F1853" s="109" t="s">
        <v>26</v>
      </c>
      <c r="G1853" s="110" t="n">
        <v>44946</v>
      </c>
      <c r="H1853" s="109" t="s">
        <v>425</v>
      </c>
      <c r="I1853" s="35" t="n">
        <v>1</v>
      </c>
      <c r="J1853" s="36" t="n">
        <v>2197</v>
      </c>
      <c r="K1853" s="9"/>
      <c r="L1853" s="28" t="n">
        <f aca="false">J1853*K1853</f>
        <v>0</v>
      </c>
    </row>
    <row r="1854" customFormat="false" ht="15" hidden="false" customHeight="false" outlineLevel="0" collapsed="false">
      <c r="A1854" s="70" t="s">
        <v>5221</v>
      </c>
      <c r="B1854" s="41" t="s">
        <v>5209</v>
      </c>
      <c r="C1854" s="30" t="s">
        <v>5222</v>
      </c>
      <c r="D1854" s="31" t="n">
        <v>1</v>
      </c>
      <c r="E1854" s="32" t="s">
        <v>22</v>
      </c>
      <c r="F1854" s="33" t="s">
        <v>26</v>
      </c>
      <c r="G1854" s="34" t="n">
        <v>45002</v>
      </c>
      <c r="H1854" s="33" t="s">
        <v>425</v>
      </c>
      <c r="I1854" s="35" t="n">
        <v>2</v>
      </c>
      <c r="J1854" s="36" t="n">
        <v>2197</v>
      </c>
      <c r="K1854" s="9"/>
      <c r="L1854" s="28" t="n">
        <f aca="false">J1854*K1854</f>
        <v>0</v>
      </c>
    </row>
    <row r="1855" customFormat="false" ht="15" hidden="false" customHeight="false" outlineLevel="0" collapsed="false">
      <c r="A1855" s="45" t="s">
        <v>5223</v>
      </c>
      <c r="B1855" s="76" t="s">
        <v>5224</v>
      </c>
      <c r="C1855" s="76" t="s">
        <v>5225</v>
      </c>
      <c r="D1855" s="67" t="n">
        <v>2</v>
      </c>
      <c r="E1855" s="45" t="s">
        <v>17</v>
      </c>
      <c r="F1855" s="45" t="s">
        <v>18</v>
      </c>
      <c r="G1855" s="69" t="n">
        <v>44869</v>
      </c>
      <c r="H1855" s="68" t="s">
        <v>19</v>
      </c>
      <c r="I1855" s="27" t="n">
        <v>5</v>
      </c>
      <c r="J1855" s="8" t="n">
        <v>6222.81</v>
      </c>
      <c r="K1855" s="9"/>
      <c r="L1855" s="28" t="n">
        <f aca="false">J1855*K1855</f>
        <v>0</v>
      </c>
    </row>
    <row r="1856" customFormat="false" ht="15" hidden="false" customHeight="false" outlineLevel="0" collapsed="false">
      <c r="A1856" s="81" t="s">
        <v>5226</v>
      </c>
      <c r="B1856" s="30" t="s">
        <v>5227</v>
      </c>
      <c r="C1856" s="30" t="s">
        <v>5228</v>
      </c>
      <c r="D1856" s="31" t="n">
        <v>1</v>
      </c>
      <c r="E1856" s="32" t="s">
        <v>22</v>
      </c>
      <c r="F1856" s="39" t="s">
        <v>23</v>
      </c>
      <c r="G1856" s="34" t="n">
        <v>42489</v>
      </c>
      <c r="H1856" s="39" t="s">
        <v>38</v>
      </c>
      <c r="I1856" s="35" t="n">
        <v>2</v>
      </c>
      <c r="J1856" s="36" t="n">
        <v>2467.6</v>
      </c>
      <c r="K1856" s="9"/>
      <c r="L1856" s="28" t="n">
        <f aca="false">J1856*K1856</f>
        <v>0</v>
      </c>
    </row>
    <row r="1857" customFormat="false" ht="15" hidden="false" customHeight="false" outlineLevel="0" collapsed="false">
      <c r="A1857" s="87" t="s">
        <v>5229</v>
      </c>
      <c r="B1857" s="22" t="s">
        <v>5227</v>
      </c>
      <c r="C1857" s="22" t="s">
        <v>5230</v>
      </c>
      <c r="D1857" s="23" t="n">
        <v>1</v>
      </c>
      <c r="E1857" s="24" t="s">
        <v>17</v>
      </c>
      <c r="F1857" s="25" t="s">
        <v>18</v>
      </c>
      <c r="G1857" s="26" t="n">
        <v>45254</v>
      </c>
      <c r="H1857" s="25" t="s">
        <v>38</v>
      </c>
      <c r="I1857" s="27" t="n">
        <v>2</v>
      </c>
      <c r="J1857" s="8" t="n">
        <v>4788</v>
      </c>
      <c r="K1857" s="9"/>
      <c r="L1857" s="28" t="n">
        <f aca="false">J1857*K1857</f>
        <v>0</v>
      </c>
    </row>
    <row r="1858" customFormat="false" ht="15" hidden="false" customHeight="false" outlineLevel="0" collapsed="false">
      <c r="A1858" s="81" t="s">
        <v>5231</v>
      </c>
      <c r="B1858" s="30" t="s">
        <v>5227</v>
      </c>
      <c r="C1858" s="30" t="s">
        <v>5230</v>
      </c>
      <c r="D1858" s="31" t="n">
        <v>1</v>
      </c>
      <c r="E1858" s="32" t="s">
        <v>22</v>
      </c>
      <c r="F1858" s="39" t="s">
        <v>23</v>
      </c>
      <c r="G1858" s="34" t="n">
        <v>42489</v>
      </c>
      <c r="H1858" s="39" t="s">
        <v>38</v>
      </c>
      <c r="I1858" s="35" t="n">
        <v>2</v>
      </c>
      <c r="J1858" s="36" t="n">
        <v>2467.6</v>
      </c>
      <c r="K1858" s="9"/>
      <c r="L1858" s="28" t="n">
        <f aca="false">J1858*K1858</f>
        <v>0</v>
      </c>
    </row>
    <row r="1859" customFormat="false" ht="15" hidden="false" customHeight="false" outlineLevel="0" collapsed="false">
      <c r="A1859" s="81" t="s">
        <v>5232</v>
      </c>
      <c r="B1859" s="30" t="s">
        <v>5227</v>
      </c>
      <c r="C1859" s="30" t="s">
        <v>5233</v>
      </c>
      <c r="D1859" s="31" t="n">
        <v>1</v>
      </c>
      <c r="E1859" s="32" t="s">
        <v>22</v>
      </c>
      <c r="F1859" s="39" t="s">
        <v>23</v>
      </c>
      <c r="G1859" s="34" t="n">
        <v>44981</v>
      </c>
      <c r="H1859" s="39" t="s">
        <v>38</v>
      </c>
      <c r="I1859" s="35" t="n">
        <v>2</v>
      </c>
      <c r="J1859" s="36" t="n">
        <v>2467.6</v>
      </c>
      <c r="K1859" s="9"/>
      <c r="L1859" s="28" t="n">
        <f aca="false">J1859*K1859</f>
        <v>0</v>
      </c>
    </row>
    <row r="1860" customFormat="false" ht="15" hidden="false" customHeight="false" outlineLevel="0" collapsed="false">
      <c r="A1860" s="97" t="s">
        <v>5234</v>
      </c>
      <c r="B1860" s="61" t="s">
        <v>5235</v>
      </c>
      <c r="C1860" s="61" t="s">
        <v>5236</v>
      </c>
      <c r="D1860" s="23" t="n">
        <v>1</v>
      </c>
      <c r="E1860" s="24" t="s">
        <v>17</v>
      </c>
      <c r="F1860" s="24" t="s">
        <v>139</v>
      </c>
      <c r="G1860" s="114" t="n">
        <v>43035</v>
      </c>
      <c r="H1860" s="24" t="s">
        <v>425</v>
      </c>
      <c r="I1860" s="27" t="n">
        <v>1</v>
      </c>
      <c r="J1860" s="8" t="n">
        <v>3828</v>
      </c>
      <c r="K1860" s="9"/>
      <c r="L1860" s="28" t="n">
        <f aca="false">J1860*K1860</f>
        <v>0</v>
      </c>
    </row>
    <row r="1861" customFormat="false" ht="15" hidden="false" customHeight="false" outlineLevel="0" collapsed="false">
      <c r="A1861" s="97" t="s">
        <v>5237</v>
      </c>
      <c r="B1861" s="61" t="s">
        <v>5235</v>
      </c>
      <c r="C1861" s="61" t="s">
        <v>5238</v>
      </c>
      <c r="D1861" s="23" t="n">
        <v>1</v>
      </c>
      <c r="E1861" s="24" t="s">
        <v>17</v>
      </c>
      <c r="F1861" s="24" t="s">
        <v>139</v>
      </c>
      <c r="G1861" s="114" t="n">
        <v>43035</v>
      </c>
      <c r="H1861" s="24" t="s">
        <v>425</v>
      </c>
      <c r="I1861" s="27" t="n">
        <v>3</v>
      </c>
      <c r="J1861" s="8" t="n">
        <v>3828</v>
      </c>
      <c r="K1861" s="49"/>
      <c r="L1861" s="28" t="n">
        <f aca="false">J1861*K1861</f>
        <v>0</v>
      </c>
    </row>
    <row r="1862" customFormat="false" ht="15" hidden="false" customHeight="false" outlineLevel="0" collapsed="false">
      <c r="A1862" s="97" t="s">
        <v>5239</v>
      </c>
      <c r="B1862" s="61" t="s">
        <v>5235</v>
      </c>
      <c r="C1862" s="61" t="s">
        <v>5240</v>
      </c>
      <c r="D1862" s="23" t="n">
        <v>1</v>
      </c>
      <c r="E1862" s="24" t="s">
        <v>17</v>
      </c>
      <c r="F1862" s="24" t="s">
        <v>139</v>
      </c>
      <c r="G1862" s="114" t="n">
        <v>43035</v>
      </c>
      <c r="H1862" s="24" t="s">
        <v>425</v>
      </c>
      <c r="I1862" s="27" t="n">
        <v>3</v>
      </c>
      <c r="J1862" s="8" t="n">
        <v>3828</v>
      </c>
      <c r="K1862" s="9"/>
      <c r="L1862" s="28" t="n">
        <f aca="false">J1862*K1862</f>
        <v>0</v>
      </c>
    </row>
    <row r="1863" customFormat="false" ht="15" hidden="false" customHeight="false" outlineLevel="0" collapsed="false">
      <c r="A1863" s="50" t="s">
        <v>5241</v>
      </c>
      <c r="B1863" s="52" t="s">
        <v>5242</v>
      </c>
      <c r="C1863" s="52" t="s">
        <v>5243</v>
      </c>
      <c r="D1863" s="53" t="n">
        <v>1</v>
      </c>
      <c r="E1863" s="52" t="s">
        <v>17</v>
      </c>
      <c r="F1863" s="66" t="s">
        <v>5244</v>
      </c>
      <c r="G1863" s="55" t="n">
        <v>45402</v>
      </c>
      <c r="H1863" s="66" t="s">
        <v>5245</v>
      </c>
      <c r="I1863" s="57" t="n">
        <v>1</v>
      </c>
      <c r="J1863" s="8" t="n">
        <v>7182.01</v>
      </c>
      <c r="K1863" s="9"/>
      <c r="L1863" s="28" t="n">
        <f aca="false">J1863*K1863</f>
        <v>0</v>
      </c>
    </row>
    <row r="1864" customFormat="false" ht="15" hidden="false" customHeight="false" outlineLevel="0" collapsed="false">
      <c r="A1864" s="70" t="s">
        <v>5246</v>
      </c>
      <c r="B1864" s="30" t="s">
        <v>5247</v>
      </c>
      <c r="C1864" s="30" t="s">
        <v>5248</v>
      </c>
      <c r="D1864" s="31" t="n">
        <v>2</v>
      </c>
      <c r="E1864" s="32" t="s">
        <v>22</v>
      </c>
      <c r="F1864" s="33" t="s">
        <v>23</v>
      </c>
      <c r="G1864" s="34" t="n">
        <v>43301</v>
      </c>
      <c r="H1864" s="33" t="s">
        <v>2502</v>
      </c>
      <c r="I1864" s="35" t="n">
        <v>1</v>
      </c>
      <c r="J1864" s="36" t="n">
        <v>2291.2</v>
      </c>
      <c r="K1864" s="9"/>
      <c r="L1864" s="28" t="n">
        <f aca="false">J1864*K1864</f>
        <v>0</v>
      </c>
    </row>
    <row r="1865" customFormat="false" ht="15" hidden="false" customHeight="false" outlineLevel="0" collapsed="false">
      <c r="A1865" s="70" t="s">
        <v>5249</v>
      </c>
      <c r="B1865" s="30" t="s">
        <v>5250</v>
      </c>
      <c r="C1865" s="30" t="s">
        <v>5251</v>
      </c>
      <c r="D1865" s="31" t="n">
        <v>5</v>
      </c>
      <c r="E1865" s="32" t="s">
        <v>22</v>
      </c>
      <c r="F1865" s="33" t="s">
        <v>240</v>
      </c>
      <c r="G1865" s="34" t="n">
        <v>43280</v>
      </c>
      <c r="H1865" s="33" t="s">
        <v>38</v>
      </c>
      <c r="I1865" s="35" t="n">
        <v>3</v>
      </c>
      <c r="J1865" s="36" t="n">
        <v>4428</v>
      </c>
      <c r="K1865" s="9"/>
      <c r="L1865" s="28" t="n">
        <f aca="false">J1865*K1865</f>
        <v>0</v>
      </c>
    </row>
    <row r="1866" customFormat="false" ht="15" hidden="false" customHeight="false" outlineLevel="0" collapsed="false">
      <c r="A1866" s="45" t="s">
        <v>5252</v>
      </c>
      <c r="B1866" s="48" t="s">
        <v>5253</v>
      </c>
      <c r="C1866" s="48" t="s">
        <v>5254</v>
      </c>
      <c r="D1866" s="67" t="n">
        <v>1</v>
      </c>
      <c r="E1866" s="45" t="s">
        <v>17</v>
      </c>
      <c r="F1866" s="45" t="s">
        <v>18</v>
      </c>
      <c r="G1866" s="69" t="n">
        <v>44820</v>
      </c>
      <c r="H1866" s="68" t="s">
        <v>982</v>
      </c>
      <c r="I1866" s="27" t="n">
        <v>1</v>
      </c>
      <c r="J1866" s="8" t="n">
        <v>2467.6</v>
      </c>
      <c r="K1866" s="9"/>
      <c r="L1866" s="28" t="n">
        <f aca="false">J1866*K1866</f>
        <v>0</v>
      </c>
    </row>
    <row r="1867" customFormat="false" ht="15" hidden="false" customHeight="false" outlineLevel="0" collapsed="false">
      <c r="A1867" s="25" t="s">
        <v>5255</v>
      </c>
      <c r="B1867" s="88" t="s">
        <v>5256</v>
      </c>
      <c r="C1867" s="58" t="s">
        <v>5257</v>
      </c>
      <c r="D1867" s="23" t="n">
        <v>5</v>
      </c>
      <c r="E1867" s="24" t="s">
        <v>17</v>
      </c>
      <c r="F1867" s="24" t="s">
        <v>5258</v>
      </c>
      <c r="G1867" s="114" t="n">
        <v>45247</v>
      </c>
      <c r="H1867" s="24" t="s">
        <v>35</v>
      </c>
      <c r="I1867" s="27" t="n">
        <v>2</v>
      </c>
      <c r="J1867" s="8" t="n">
        <v>19623.1</v>
      </c>
      <c r="K1867" s="49"/>
      <c r="L1867" s="28" t="n">
        <f aca="false">J1867*K1867</f>
        <v>0</v>
      </c>
    </row>
    <row r="1868" customFormat="false" ht="15" hidden="false" customHeight="false" outlineLevel="0" collapsed="false">
      <c r="A1868" s="39" t="s">
        <v>5259</v>
      </c>
      <c r="B1868" s="37" t="s">
        <v>5256</v>
      </c>
      <c r="C1868" s="37" t="s">
        <v>5260</v>
      </c>
      <c r="D1868" s="31" t="n">
        <v>1</v>
      </c>
      <c r="E1868" s="32" t="s">
        <v>22</v>
      </c>
      <c r="F1868" s="39" t="s">
        <v>23</v>
      </c>
      <c r="G1868" s="34" t="n">
        <v>37860</v>
      </c>
      <c r="H1868" s="39" t="s">
        <v>5261</v>
      </c>
      <c r="I1868" s="35" t="n">
        <v>9</v>
      </c>
      <c r="J1868" s="36" t="n">
        <v>1425.6</v>
      </c>
      <c r="K1868" s="9"/>
      <c r="L1868" s="28" t="n">
        <f aca="false">J1868*K1868</f>
        <v>0</v>
      </c>
    </row>
    <row r="1869" customFormat="false" ht="15" hidden="false" customHeight="false" outlineLevel="0" collapsed="false">
      <c r="A1869" s="39" t="s">
        <v>5262</v>
      </c>
      <c r="B1869" s="37" t="s">
        <v>5256</v>
      </c>
      <c r="C1869" s="37" t="s">
        <v>5263</v>
      </c>
      <c r="D1869" s="31" t="n">
        <v>1</v>
      </c>
      <c r="E1869" s="32" t="s">
        <v>22</v>
      </c>
      <c r="F1869" s="39" t="s">
        <v>23</v>
      </c>
      <c r="G1869" s="34" t="n">
        <v>37900</v>
      </c>
      <c r="H1869" s="39" t="s">
        <v>5261</v>
      </c>
      <c r="I1869" s="35" t="n">
        <v>10</v>
      </c>
      <c r="J1869" s="36" t="n">
        <v>1299.4</v>
      </c>
      <c r="K1869" s="9"/>
      <c r="L1869" s="28" t="n">
        <f aca="false">J1869*K1869</f>
        <v>0</v>
      </c>
    </row>
    <row r="1870" customFormat="false" ht="15" hidden="false" customHeight="false" outlineLevel="0" collapsed="false">
      <c r="A1870" s="45" t="s">
        <v>5264</v>
      </c>
      <c r="B1870" s="88" t="s">
        <v>5256</v>
      </c>
      <c r="C1870" s="88" t="s">
        <v>5265</v>
      </c>
      <c r="D1870" s="67" t="n">
        <v>1</v>
      </c>
      <c r="E1870" s="103" t="s">
        <v>17</v>
      </c>
      <c r="F1870" s="45" t="s">
        <v>18</v>
      </c>
      <c r="G1870" s="69" t="n">
        <v>44799</v>
      </c>
      <c r="H1870" s="68" t="s">
        <v>35</v>
      </c>
      <c r="I1870" s="27" t="n">
        <v>11</v>
      </c>
      <c r="J1870" s="8" t="n">
        <v>2793.8</v>
      </c>
      <c r="K1870" s="9"/>
      <c r="L1870" s="28" t="n">
        <f aca="false">J1870*K1870</f>
        <v>0</v>
      </c>
    </row>
    <row r="1871" customFormat="false" ht="15" hidden="false" customHeight="false" outlineLevel="0" collapsed="false">
      <c r="A1871" s="47" t="s">
        <v>5266</v>
      </c>
      <c r="B1871" s="22" t="s">
        <v>5267</v>
      </c>
      <c r="C1871" s="58" t="s">
        <v>5268</v>
      </c>
      <c r="D1871" s="23" t="n">
        <v>1</v>
      </c>
      <c r="E1871" s="24" t="s">
        <v>17</v>
      </c>
      <c r="F1871" s="170" t="s">
        <v>139</v>
      </c>
      <c r="G1871" s="26" t="n">
        <v>43358</v>
      </c>
      <c r="H1871" s="24" t="s">
        <v>1376</v>
      </c>
      <c r="I1871" s="27" t="n">
        <v>2</v>
      </c>
      <c r="J1871" s="8" t="n">
        <v>4908</v>
      </c>
      <c r="K1871" s="49"/>
      <c r="L1871" s="28" t="n">
        <f aca="false">J1871*K1871</f>
        <v>0</v>
      </c>
    </row>
    <row r="1872" customFormat="false" ht="15" hidden="false" customHeight="false" outlineLevel="0" collapsed="false">
      <c r="A1872" s="47" t="s">
        <v>5269</v>
      </c>
      <c r="B1872" s="22" t="s">
        <v>5270</v>
      </c>
      <c r="C1872" s="22" t="s">
        <v>5271</v>
      </c>
      <c r="D1872" s="23" t="n">
        <v>2</v>
      </c>
      <c r="E1872" s="24" t="s">
        <v>17</v>
      </c>
      <c r="F1872" s="68" t="s">
        <v>1108</v>
      </c>
      <c r="G1872" s="26" t="n">
        <v>43546</v>
      </c>
      <c r="H1872" s="60" t="s">
        <v>381</v>
      </c>
      <c r="I1872" s="27" t="n">
        <v>2</v>
      </c>
      <c r="J1872" s="8" t="n">
        <v>3617.9</v>
      </c>
      <c r="K1872" s="9"/>
      <c r="L1872" s="28" t="n">
        <f aca="false">J1872*K1872</f>
        <v>0</v>
      </c>
    </row>
    <row r="1873" customFormat="false" ht="15" hidden="false" customHeight="false" outlineLevel="0" collapsed="false">
      <c r="A1873" s="45" t="s">
        <v>5272</v>
      </c>
      <c r="B1873" s="76" t="s">
        <v>5273</v>
      </c>
      <c r="C1873" s="76" t="s">
        <v>5274</v>
      </c>
      <c r="D1873" s="67" t="n">
        <v>1</v>
      </c>
      <c r="E1873" s="45" t="s">
        <v>17</v>
      </c>
      <c r="F1873" s="45" t="s">
        <v>210</v>
      </c>
      <c r="G1873" s="69" t="n">
        <v>44820</v>
      </c>
      <c r="H1873" s="45" t="s">
        <v>1509</v>
      </c>
      <c r="I1873" s="27" t="n">
        <v>11</v>
      </c>
      <c r="J1873" s="8" t="n">
        <v>3617.9</v>
      </c>
      <c r="K1873" s="9"/>
      <c r="L1873" s="28" t="n">
        <f aca="false">J1873*K1873</f>
        <v>0</v>
      </c>
    </row>
    <row r="1874" customFormat="false" ht="15" hidden="false" customHeight="false" outlineLevel="0" collapsed="false">
      <c r="A1874" s="87" t="s">
        <v>5275</v>
      </c>
      <c r="B1874" s="119" t="s">
        <v>5276</v>
      </c>
      <c r="C1874" s="119" t="s">
        <v>5277</v>
      </c>
      <c r="D1874" s="62" t="n">
        <v>1</v>
      </c>
      <c r="E1874" s="60" t="s">
        <v>17</v>
      </c>
      <c r="F1874" s="60" t="s">
        <v>139</v>
      </c>
      <c r="G1874" s="64" t="n">
        <v>45247</v>
      </c>
      <c r="H1874" s="60" t="s">
        <v>723</v>
      </c>
      <c r="I1874" s="27" t="n">
        <v>3</v>
      </c>
      <c r="J1874" s="8" t="n">
        <v>3617.9</v>
      </c>
      <c r="K1874" s="9"/>
      <c r="L1874" s="28" t="n">
        <f aca="false">J1874*K1874</f>
        <v>0</v>
      </c>
    </row>
    <row r="1875" customFormat="false" ht="15" hidden="false" customHeight="false" outlineLevel="0" collapsed="false">
      <c r="A1875" s="70" t="s">
        <v>5278</v>
      </c>
      <c r="B1875" s="30" t="s">
        <v>5279</v>
      </c>
      <c r="C1875" s="30" t="s">
        <v>5280</v>
      </c>
      <c r="D1875" s="31" t="n">
        <v>2</v>
      </c>
      <c r="E1875" s="32" t="s">
        <v>22</v>
      </c>
      <c r="F1875" s="33" t="s">
        <v>23</v>
      </c>
      <c r="G1875" s="34" t="n">
        <v>41187</v>
      </c>
      <c r="H1875" s="33" t="s">
        <v>35</v>
      </c>
      <c r="I1875" s="35" t="n">
        <v>1</v>
      </c>
      <c r="J1875" s="36" t="n">
        <v>2197</v>
      </c>
      <c r="K1875" s="9"/>
      <c r="L1875" s="28" t="n">
        <f aca="false">J1875*K1875</f>
        <v>0</v>
      </c>
    </row>
    <row r="1876" customFormat="false" ht="15" hidden="false" customHeight="false" outlineLevel="0" collapsed="false">
      <c r="A1876" s="33" t="s">
        <v>5281</v>
      </c>
      <c r="B1876" s="37" t="s">
        <v>5282</v>
      </c>
      <c r="C1876" s="37" t="s">
        <v>5283</v>
      </c>
      <c r="D1876" s="31" t="n">
        <v>1</v>
      </c>
      <c r="E1876" s="32" t="s">
        <v>22</v>
      </c>
      <c r="F1876" s="33" t="s">
        <v>23</v>
      </c>
      <c r="G1876" s="35" t="s">
        <v>5284</v>
      </c>
      <c r="H1876" s="33" t="s">
        <v>588</v>
      </c>
      <c r="I1876" s="35" t="n">
        <v>1</v>
      </c>
      <c r="J1876" s="36" t="n">
        <v>2291.2</v>
      </c>
      <c r="K1876" s="9"/>
      <c r="L1876" s="28" t="n">
        <f aca="false">J1876*K1876</f>
        <v>0</v>
      </c>
    </row>
    <row r="1877" customFormat="false" ht="15" hidden="false" customHeight="false" outlineLevel="0" collapsed="false">
      <c r="A1877" s="45" t="s">
        <v>5285</v>
      </c>
      <c r="B1877" s="88" t="s">
        <v>5286</v>
      </c>
      <c r="C1877" s="88" t="s">
        <v>5287</v>
      </c>
      <c r="D1877" s="67" t="n">
        <v>1</v>
      </c>
      <c r="E1877" s="103" t="s">
        <v>17</v>
      </c>
      <c r="F1877" s="68" t="s">
        <v>56</v>
      </c>
      <c r="G1877" s="69" t="s">
        <v>5288</v>
      </c>
      <c r="H1877" s="80" t="s">
        <v>1206</v>
      </c>
      <c r="I1877" s="27" t="n">
        <v>11</v>
      </c>
      <c r="J1877" s="8" t="n">
        <v>3254.9</v>
      </c>
      <c r="K1877" s="9"/>
      <c r="L1877" s="28" t="n">
        <f aca="false">J1877*K1877</f>
        <v>0</v>
      </c>
    </row>
    <row r="1878" customFormat="false" ht="15" hidden="false" customHeight="false" outlineLevel="0" collapsed="false">
      <c r="A1878" s="45" t="s">
        <v>5289</v>
      </c>
      <c r="B1878" s="76" t="s">
        <v>5290</v>
      </c>
      <c r="C1878" s="76" t="s">
        <v>5291</v>
      </c>
      <c r="D1878" s="67" t="n">
        <v>2</v>
      </c>
      <c r="E1878" s="45" t="s">
        <v>17</v>
      </c>
      <c r="F1878" s="45" t="s">
        <v>46</v>
      </c>
      <c r="G1878" s="69" t="n">
        <v>43707</v>
      </c>
      <c r="H1878" s="45" t="s">
        <v>128</v>
      </c>
      <c r="I1878" s="27" t="n">
        <v>1</v>
      </c>
      <c r="J1878" s="8" t="n">
        <v>6462.61</v>
      </c>
      <c r="K1878" s="9"/>
      <c r="L1878" s="28" t="n">
        <f aca="false">J1878*K1878</f>
        <v>0</v>
      </c>
    </row>
    <row r="1879" customFormat="false" ht="15" hidden="false" customHeight="false" outlineLevel="0" collapsed="false">
      <c r="A1879" s="45" t="s">
        <v>5292</v>
      </c>
      <c r="B1879" s="76" t="s">
        <v>5293</v>
      </c>
      <c r="C1879" s="76" t="s">
        <v>5293</v>
      </c>
      <c r="D1879" s="67" t="n">
        <v>1</v>
      </c>
      <c r="E1879" s="45" t="s">
        <v>17</v>
      </c>
      <c r="F1879" s="45" t="s">
        <v>56</v>
      </c>
      <c r="G1879" s="69" t="n">
        <v>44841</v>
      </c>
      <c r="H1879" s="45" t="s">
        <v>334</v>
      </c>
      <c r="I1879" s="27" t="n">
        <v>1</v>
      </c>
      <c r="J1879" s="8" t="n">
        <v>4428</v>
      </c>
      <c r="K1879" s="9"/>
      <c r="L1879" s="28" t="n">
        <f aca="false">J1879*K1879</f>
        <v>0</v>
      </c>
    </row>
    <row r="1880" customFormat="false" ht="15" hidden="false" customHeight="false" outlineLevel="0" collapsed="false">
      <c r="A1880" s="50" t="s">
        <v>5294</v>
      </c>
      <c r="B1880" s="51" t="s">
        <v>5295</v>
      </c>
      <c r="C1880" s="52" t="s">
        <v>5296</v>
      </c>
      <c r="D1880" s="53" t="n">
        <v>1</v>
      </c>
      <c r="E1880" s="52" t="s">
        <v>17</v>
      </c>
      <c r="F1880" s="66" t="s">
        <v>18</v>
      </c>
      <c r="G1880" s="55" t="n">
        <v>45562</v>
      </c>
      <c r="H1880" s="66" t="s">
        <v>5297</v>
      </c>
      <c r="I1880" s="57" t="n">
        <v>2</v>
      </c>
      <c r="J1880" s="8" t="n">
        <v>5868</v>
      </c>
      <c r="K1880" s="9"/>
      <c r="L1880" s="28" t="n">
        <f aca="false">J1880*K1880</f>
        <v>0</v>
      </c>
    </row>
    <row r="1881" customFormat="false" ht="15" hidden="false" customHeight="false" outlineLevel="0" collapsed="false">
      <c r="A1881" s="50" t="s">
        <v>5298</v>
      </c>
      <c r="B1881" s="51" t="s">
        <v>5295</v>
      </c>
      <c r="C1881" s="52" t="s">
        <v>5299</v>
      </c>
      <c r="D1881" s="53" t="n">
        <v>1</v>
      </c>
      <c r="E1881" s="52" t="s">
        <v>17</v>
      </c>
      <c r="F1881" s="66" t="s">
        <v>18</v>
      </c>
      <c r="G1881" s="55" t="n">
        <v>45562</v>
      </c>
      <c r="H1881" s="66" t="s">
        <v>5297</v>
      </c>
      <c r="I1881" s="57" t="n">
        <v>2</v>
      </c>
      <c r="J1881" s="8" t="n">
        <v>5868</v>
      </c>
      <c r="K1881" s="9"/>
      <c r="L1881" s="28" t="n">
        <f aca="false">J1881*K1881</f>
        <v>0</v>
      </c>
    </row>
    <row r="1882" customFormat="false" ht="15" hidden="false" customHeight="false" outlineLevel="0" collapsed="false">
      <c r="A1882" s="63" t="s">
        <v>5300</v>
      </c>
      <c r="B1882" s="89" t="s">
        <v>5301</v>
      </c>
      <c r="C1882" s="89" t="s">
        <v>5302</v>
      </c>
      <c r="D1882" s="62" t="n">
        <v>2</v>
      </c>
      <c r="E1882" s="60" t="s">
        <v>17</v>
      </c>
      <c r="F1882" s="63" t="s">
        <v>3553</v>
      </c>
      <c r="G1882" s="64" t="n">
        <v>44736</v>
      </c>
      <c r="H1882" s="63" t="s">
        <v>371</v>
      </c>
      <c r="I1882" s="27" t="n">
        <v>1</v>
      </c>
      <c r="J1882" s="8" t="n">
        <v>4188</v>
      </c>
      <c r="K1882" s="9"/>
      <c r="L1882" s="28" t="n">
        <f aca="false">J1882*K1882</f>
        <v>0</v>
      </c>
    </row>
    <row r="1883" customFormat="false" ht="15" hidden="false" customHeight="false" outlineLevel="0" collapsed="false">
      <c r="A1883" s="87" t="s">
        <v>5303</v>
      </c>
      <c r="B1883" s="61" t="s">
        <v>5304</v>
      </c>
      <c r="C1883" s="61" t="s">
        <v>5305</v>
      </c>
      <c r="D1883" s="62" t="n">
        <v>1</v>
      </c>
      <c r="E1883" s="60" t="s">
        <v>17</v>
      </c>
      <c r="F1883" s="60" t="s">
        <v>139</v>
      </c>
      <c r="G1883" s="64" t="n">
        <v>43672</v>
      </c>
      <c r="H1883" s="63" t="s">
        <v>1476</v>
      </c>
      <c r="I1883" s="27" t="n">
        <v>1</v>
      </c>
      <c r="J1883" s="8" t="n">
        <v>2793.8</v>
      </c>
      <c r="K1883" s="9"/>
      <c r="L1883" s="28" t="n">
        <f aca="false">J1883*K1883</f>
        <v>0</v>
      </c>
    </row>
    <row r="1884" customFormat="false" ht="15" hidden="false" customHeight="false" outlineLevel="0" collapsed="false">
      <c r="A1884" s="70" t="s">
        <v>5306</v>
      </c>
      <c r="B1884" s="41" t="s">
        <v>5307</v>
      </c>
      <c r="C1884" s="37" t="s">
        <v>5308</v>
      </c>
      <c r="D1884" s="31" t="n">
        <v>1</v>
      </c>
      <c r="E1884" s="32" t="s">
        <v>22</v>
      </c>
      <c r="F1884" s="33" t="s">
        <v>34</v>
      </c>
      <c r="G1884" s="34" t="n">
        <v>43602</v>
      </c>
      <c r="H1884" s="33" t="s">
        <v>5309</v>
      </c>
      <c r="I1884" s="35" t="n">
        <v>1</v>
      </c>
      <c r="J1884" s="36" t="n">
        <v>2291.2</v>
      </c>
      <c r="K1884" s="9"/>
      <c r="L1884" s="28" t="n">
        <f aca="false">J1884*K1884</f>
        <v>0</v>
      </c>
    </row>
    <row r="1885" customFormat="false" ht="15" hidden="false" customHeight="false" outlineLevel="0" collapsed="false">
      <c r="A1885" s="70" t="s">
        <v>5310</v>
      </c>
      <c r="B1885" s="41" t="s">
        <v>5307</v>
      </c>
      <c r="C1885" s="37" t="s">
        <v>5311</v>
      </c>
      <c r="D1885" s="31" t="n">
        <v>1</v>
      </c>
      <c r="E1885" s="32" t="s">
        <v>22</v>
      </c>
      <c r="F1885" s="33" t="s">
        <v>34</v>
      </c>
      <c r="G1885" s="34" t="n">
        <v>44253</v>
      </c>
      <c r="H1885" s="33" t="s">
        <v>5309</v>
      </c>
      <c r="I1885" s="35" t="n">
        <v>1</v>
      </c>
      <c r="J1885" s="36" t="n">
        <v>2291.2</v>
      </c>
      <c r="K1885" s="9"/>
      <c r="L1885" s="28" t="n">
        <f aca="false">J1885*K1885</f>
        <v>0</v>
      </c>
    </row>
    <row r="1886" customFormat="false" ht="15" hidden="false" customHeight="false" outlineLevel="0" collapsed="false">
      <c r="A1886" s="45" t="s">
        <v>5312</v>
      </c>
      <c r="B1886" s="76" t="s">
        <v>5313</v>
      </c>
      <c r="C1886" s="76" t="s">
        <v>5314</v>
      </c>
      <c r="D1886" s="67" t="n">
        <v>1</v>
      </c>
      <c r="E1886" s="45" t="s">
        <v>17</v>
      </c>
      <c r="F1886" s="45" t="s">
        <v>18</v>
      </c>
      <c r="G1886" s="69" t="n">
        <v>44127</v>
      </c>
      <c r="H1886" s="45" t="s">
        <v>407</v>
      </c>
      <c r="I1886" s="27" t="n">
        <v>3</v>
      </c>
      <c r="J1886" s="8" t="n">
        <v>4428</v>
      </c>
      <c r="K1886" s="9"/>
      <c r="L1886" s="28" t="n">
        <f aca="false">J1886*K1886</f>
        <v>0</v>
      </c>
    </row>
    <row r="1887" customFormat="false" ht="15" hidden="false" customHeight="false" outlineLevel="0" collapsed="false">
      <c r="A1887" s="45" t="s">
        <v>5315</v>
      </c>
      <c r="B1887" s="48" t="s">
        <v>5316</v>
      </c>
      <c r="C1887" s="48" t="s">
        <v>5317</v>
      </c>
      <c r="D1887" s="67" t="n">
        <v>1</v>
      </c>
      <c r="E1887" s="45" t="s">
        <v>17</v>
      </c>
      <c r="F1887" s="68" t="s">
        <v>5318</v>
      </c>
      <c r="G1887" s="69" t="n">
        <v>45065</v>
      </c>
      <c r="H1887" s="68" t="s">
        <v>358</v>
      </c>
      <c r="I1887" s="27" t="n">
        <v>6</v>
      </c>
      <c r="J1887" s="8" t="n">
        <v>4428</v>
      </c>
      <c r="K1887" s="9"/>
      <c r="L1887" s="28" t="n">
        <f aca="false">J1887*K1887</f>
        <v>0</v>
      </c>
    </row>
    <row r="1888" customFormat="false" ht="15" hidden="false" customHeight="false" outlineLevel="0" collapsed="false">
      <c r="A1888" s="68" t="s">
        <v>5319</v>
      </c>
      <c r="B1888" s="48" t="s">
        <v>5320</v>
      </c>
      <c r="C1888" s="48" t="s">
        <v>5321</v>
      </c>
      <c r="D1888" s="67" t="n">
        <v>2</v>
      </c>
      <c r="E1888" s="45" t="s">
        <v>17</v>
      </c>
      <c r="F1888" s="45" t="s">
        <v>1484</v>
      </c>
      <c r="G1888" s="69" t="n">
        <v>44708</v>
      </c>
      <c r="H1888" s="45" t="s">
        <v>35</v>
      </c>
      <c r="I1888" s="27" t="n">
        <v>1</v>
      </c>
      <c r="J1888" s="8" t="n">
        <v>6822.31</v>
      </c>
      <c r="K1888" s="9"/>
      <c r="L1888" s="28" t="n">
        <f aca="false">J1888*K1888</f>
        <v>0</v>
      </c>
    </row>
    <row r="1889" customFormat="false" ht="15" hidden="false" customHeight="false" outlineLevel="0" collapsed="false">
      <c r="A1889" s="45" t="s">
        <v>5322</v>
      </c>
      <c r="B1889" s="48" t="s">
        <v>5320</v>
      </c>
      <c r="C1889" s="48" t="s">
        <v>5323</v>
      </c>
      <c r="D1889" s="67" t="n">
        <v>2</v>
      </c>
      <c r="E1889" s="45" t="s">
        <v>17</v>
      </c>
      <c r="F1889" s="68" t="s">
        <v>56</v>
      </c>
      <c r="G1889" s="69" t="n">
        <v>45093</v>
      </c>
      <c r="H1889" s="68" t="s">
        <v>358</v>
      </c>
      <c r="I1889" s="27" t="n">
        <v>7</v>
      </c>
      <c r="J1889" s="8" t="n">
        <v>5988</v>
      </c>
      <c r="K1889" s="9"/>
      <c r="L1889" s="28" t="n">
        <f aca="false">J1889*K1889</f>
        <v>0</v>
      </c>
    </row>
    <row r="1890" customFormat="false" ht="15" hidden="false" customHeight="false" outlineLevel="0" collapsed="false">
      <c r="A1890" s="33" t="s">
        <v>5324</v>
      </c>
      <c r="B1890" s="37" t="s">
        <v>5325</v>
      </c>
      <c r="C1890" s="30" t="s">
        <v>542</v>
      </c>
      <c r="D1890" s="31" t="n">
        <v>1</v>
      </c>
      <c r="E1890" s="32" t="s">
        <v>22</v>
      </c>
      <c r="F1890" s="90" t="s">
        <v>23</v>
      </c>
      <c r="G1890" s="34" t="n">
        <v>34645</v>
      </c>
      <c r="H1890" s="90" t="s">
        <v>93</v>
      </c>
      <c r="I1890" s="35" t="n">
        <v>1</v>
      </c>
      <c r="J1890" s="36" t="n">
        <v>1666</v>
      </c>
      <c r="K1890" s="9"/>
      <c r="L1890" s="28" t="n">
        <f aca="false">J1890*K1890</f>
        <v>0</v>
      </c>
    </row>
    <row r="1891" customFormat="false" ht="15" hidden="false" customHeight="false" outlineLevel="0" collapsed="false">
      <c r="A1891" s="45" t="s">
        <v>5326</v>
      </c>
      <c r="B1891" s="76" t="s">
        <v>5327</v>
      </c>
      <c r="C1891" s="76" t="s">
        <v>4086</v>
      </c>
      <c r="D1891" s="67" t="n">
        <v>1</v>
      </c>
      <c r="E1891" s="45" t="s">
        <v>17</v>
      </c>
      <c r="F1891" s="45" t="s">
        <v>18</v>
      </c>
      <c r="G1891" s="69" t="n">
        <v>43182</v>
      </c>
      <c r="H1891" s="45" t="s">
        <v>611</v>
      </c>
      <c r="I1891" s="27" t="n">
        <v>2</v>
      </c>
      <c r="J1891" s="8" t="n">
        <v>3708</v>
      </c>
      <c r="K1891" s="9"/>
      <c r="L1891" s="28" t="n">
        <f aca="false">J1891*K1891</f>
        <v>0</v>
      </c>
    </row>
    <row r="1892" customFormat="false" ht="15" hidden="false" customHeight="false" outlineLevel="0" collapsed="false">
      <c r="A1892" s="131" t="s">
        <v>5328</v>
      </c>
      <c r="B1892" s="61" t="s">
        <v>5329</v>
      </c>
      <c r="C1892" s="136" t="s">
        <v>5330</v>
      </c>
      <c r="D1892" s="137" t="n">
        <v>1</v>
      </c>
      <c r="E1892" s="138" t="s">
        <v>17</v>
      </c>
      <c r="F1892" s="82" t="s">
        <v>139</v>
      </c>
      <c r="G1892" s="139" t="n">
        <v>44897</v>
      </c>
      <c r="H1892" s="131" t="s">
        <v>76</v>
      </c>
      <c r="I1892" s="27" t="n">
        <v>1</v>
      </c>
      <c r="J1892" s="8" t="n">
        <v>3617.9</v>
      </c>
      <c r="K1892" s="9"/>
      <c r="L1892" s="28" t="n">
        <f aca="false">J1892*K1892</f>
        <v>0</v>
      </c>
    </row>
    <row r="1893" customFormat="false" ht="15" hidden="false" customHeight="false" outlineLevel="0" collapsed="false">
      <c r="A1893" s="131" t="s">
        <v>5331</v>
      </c>
      <c r="B1893" s="61" t="s">
        <v>5329</v>
      </c>
      <c r="C1893" s="136" t="s">
        <v>5332</v>
      </c>
      <c r="D1893" s="137" t="n">
        <v>1</v>
      </c>
      <c r="E1893" s="138" t="s">
        <v>17</v>
      </c>
      <c r="F1893" s="82" t="s">
        <v>139</v>
      </c>
      <c r="G1893" s="139" t="n">
        <v>44869</v>
      </c>
      <c r="H1893" s="131" t="s">
        <v>76</v>
      </c>
      <c r="I1893" s="27" t="n">
        <v>2</v>
      </c>
      <c r="J1893" s="8" t="n">
        <v>3617.9</v>
      </c>
      <c r="K1893" s="49"/>
      <c r="L1893" s="28" t="n">
        <f aca="false">J1893*K1893</f>
        <v>0</v>
      </c>
    </row>
    <row r="1894" customFormat="false" ht="15" hidden="false" customHeight="false" outlineLevel="0" collapsed="false">
      <c r="A1894" s="131" t="s">
        <v>5333</v>
      </c>
      <c r="B1894" s="61" t="s">
        <v>5329</v>
      </c>
      <c r="C1894" s="136" t="s">
        <v>5334</v>
      </c>
      <c r="D1894" s="137" t="n">
        <v>1</v>
      </c>
      <c r="E1894" s="138" t="s">
        <v>17</v>
      </c>
      <c r="F1894" s="82" t="s">
        <v>139</v>
      </c>
      <c r="G1894" s="139" t="n">
        <v>44820</v>
      </c>
      <c r="H1894" s="131" t="s">
        <v>76</v>
      </c>
      <c r="I1894" s="27" t="n">
        <v>1</v>
      </c>
      <c r="J1894" s="8" t="n">
        <v>3375.9</v>
      </c>
      <c r="K1894" s="9"/>
      <c r="L1894" s="28" t="n">
        <f aca="false">J1894*K1894</f>
        <v>0</v>
      </c>
    </row>
    <row r="1895" customFormat="false" ht="15" hidden="false" customHeight="false" outlineLevel="0" collapsed="false">
      <c r="A1895" s="25" t="s">
        <v>5335</v>
      </c>
      <c r="B1895" s="58" t="s">
        <v>5329</v>
      </c>
      <c r="C1895" s="58" t="s">
        <v>5336</v>
      </c>
      <c r="D1895" s="23" t="n">
        <v>1</v>
      </c>
      <c r="E1895" s="24" t="s">
        <v>17</v>
      </c>
      <c r="F1895" s="24" t="s">
        <v>139</v>
      </c>
      <c r="G1895" s="114" t="n">
        <v>44883</v>
      </c>
      <c r="H1895" s="24" t="s">
        <v>76</v>
      </c>
      <c r="I1895" s="27" t="n">
        <v>2</v>
      </c>
      <c r="J1895" s="8" t="n">
        <v>4068</v>
      </c>
      <c r="K1895" s="9"/>
      <c r="L1895" s="28" t="n">
        <f aca="false">J1895*K1895</f>
        <v>0</v>
      </c>
    </row>
    <row r="1896" customFormat="false" ht="15" hidden="false" customHeight="false" outlineLevel="0" collapsed="false">
      <c r="A1896" s="25" t="s">
        <v>5337</v>
      </c>
      <c r="B1896" s="58" t="s">
        <v>5329</v>
      </c>
      <c r="C1896" s="58" t="s">
        <v>5338</v>
      </c>
      <c r="D1896" s="23" t="n">
        <v>2</v>
      </c>
      <c r="E1896" s="24" t="s">
        <v>17</v>
      </c>
      <c r="F1896" s="24" t="s">
        <v>46</v>
      </c>
      <c r="G1896" s="114" t="n">
        <v>44883</v>
      </c>
      <c r="H1896" s="24" t="s">
        <v>76</v>
      </c>
      <c r="I1896" s="27" t="n">
        <v>2</v>
      </c>
      <c r="J1896" s="8" t="n">
        <v>5508</v>
      </c>
      <c r="K1896" s="9"/>
      <c r="L1896" s="28" t="n">
        <f aca="false">J1896*K1896</f>
        <v>0</v>
      </c>
    </row>
    <row r="1897" customFormat="false" ht="15" hidden="false" customHeight="false" outlineLevel="0" collapsed="false">
      <c r="A1897" s="50" t="s">
        <v>5339</v>
      </c>
      <c r="B1897" s="52" t="s">
        <v>5340</v>
      </c>
      <c r="C1897" s="52" t="s">
        <v>5341</v>
      </c>
      <c r="D1897" s="53" t="n">
        <v>1</v>
      </c>
      <c r="E1897" s="52" t="s">
        <v>17</v>
      </c>
      <c r="F1897" s="66" t="s">
        <v>2148</v>
      </c>
      <c r="G1897" s="55" t="n">
        <v>45555</v>
      </c>
      <c r="H1897" s="66" t="s">
        <v>5342</v>
      </c>
      <c r="I1897" s="57" t="n">
        <v>1</v>
      </c>
      <c r="J1897" s="8" t="n">
        <v>4068</v>
      </c>
      <c r="K1897" s="49"/>
      <c r="L1897" s="28" t="n">
        <f aca="false">J1897*K1897</f>
        <v>0</v>
      </c>
    </row>
    <row r="1898" customFormat="false" ht="15" hidden="false" customHeight="false" outlineLevel="0" collapsed="false">
      <c r="A1898" s="47" t="s">
        <v>5343</v>
      </c>
      <c r="B1898" s="88" t="s">
        <v>5344</v>
      </c>
      <c r="C1898" s="88" t="s">
        <v>5345</v>
      </c>
      <c r="D1898" s="23" t="n">
        <v>1</v>
      </c>
      <c r="E1898" s="24" t="s">
        <v>17</v>
      </c>
      <c r="F1898" s="68" t="s">
        <v>110</v>
      </c>
      <c r="G1898" s="26" t="n">
        <v>44379</v>
      </c>
      <c r="H1898" s="68" t="s">
        <v>111</v>
      </c>
      <c r="I1898" s="27" t="n">
        <v>3</v>
      </c>
      <c r="J1898" s="8" t="n">
        <v>7541.71</v>
      </c>
      <c r="K1898" s="9"/>
      <c r="L1898" s="28" t="n">
        <f aca="false">J1898*K1898</f>
        <v>0</v>
      </c>
    </row>
    <row r="1899" customFormat="false" ht="15" hidden="false" customHeight="false" outlineLevel="0" collapsed="false">
      <c r="A1899" s="68" t="s">
        <v>5346</v>
      </c>
      <c r="B1899" s="48" t="s">
        <v>5347</v>
      </c>
      <c r="C1899" s="48" t="s">
        <v>5348</v>
      </c>
      <c r="D1899" s="67" t="n">
        <v>2</v>
      </c>
      <c r="E1899" s="45" t="s">
        <v>17</v>
      </c>
      <c r="F1899" s="45" t="s">
        <v>18</v>
      </c>
      <c r="G1899" s="69" t="n">
        <v>42381</v>
      </c>
      <c r="H1899" s="45" t="s">
        <v>583</v>
      </c>
      <c r="I1899" s="27" t="n">
        <v>2</v>
      </c>
      <c r="J1899" s="8" t="n">
        <v>4788</v>
      </c>
      <c r="K1899" s="9"/>
      <c r="L1899" s="28" t="n">
        <f aca="false">J1899*K1899</f>
        <v>0</v>
      </c>
    </row>
    <row r="1900" customFormat="false" ht="15" hidden="false" customHeight="false" outlineLevel="0" collapsed="false">
      <c r="A1900" s="45" t="s">
        <v>5349</v>
      </c>
      <c r="B1900" s="76" t="s">
        <v>5350</v>
      </c>
      <c r="C1900" s="48" t="s">
        <v>5351</v>
      </c>
      <c r="D1900" s="67" t="n">
        <v>1</v>
      </c>
      <c r="E1900" s="45" t="s">
        <v>17</v>
      </c>
      <c r="F1900" s="45" t="s">
        <v>175</v>
      </c>
      <c r="G1900" s="27" t="s">
        <v>5352</v>
      </c>
      <c r="H1900" s="68" t="s">
        <v>111</v>
      </c>
      <c r="I1900" s="27" t="n">
        <v>2</v>
      </c>
      <c r="J1900" s="8" t="n">
        <v>6942.21</v>
      </c>
      <c r="K1900" s="49"/>
      <c r="L1900" s="28" t="n">
        <f aca="false">J1900*K1900</f>
        <v>0</v>
      </c>
    </row>
    <row r="1901" customFormat="false" ht="15" hidden="false" customHeight="false" outlineLevel="0" collapsed="false">
      <c r="A1901" s="25" t="s">
        <v>5353</v>
      </c>
      <c r="B1901" s="58" t="s">
        <v>5354</v>
      </c>
      <c r="C1901" s="58" t="s">
        <v>5355</v>
      </c>
      <c r="D1901" s="23" t="n">
        <v>2</v>
      </c>
      <c r="E1901" s="24" t="s">
        <v>17</v>
      </c>
      <c r="F1901" s="25" t="s">
        <v>46</v>
      </c>
      <c r="G1901" s="26" t="n">
        <v>44673</v>
      </c>
      <c r="H1901" s="45" t="s">
        <v>152</v>
      </c>
      <c r="I1901" s="27" t="n">
        <v>2</v>
      </c>
      <c r="J1901" s="8" t="n">
        <v>3496.9</v>
      </c>
      <c r="K1901" s="9"/>
      <c r="L1901" s="28" t="n">
        <f aca="false">J1901*K1901</f>
        <v>0</v>
      </c>
    </row>
    <row r="1902" customFormat="false" ht="15" hidden="false" customHeight="false" outlineLevel="0" collapsed="false">
      <c r="A1902" s="45" t="s">
        <v>5356</v>
      </c>
      <c r="B1902" s="48" t="s">
        <v>5357</v>
      </c>
      <c r="C1902" s="48" t="s">
        <v>5358</v>
      </c>
      <c r="D1902" s="67" t="n">
        <v>1</v>
      </c>
      <c r="E1902" s="45" t="s">
        <v>17</v>
      </c>
      <c r="F1902" s="45" t="s">
        <v>5359</v>
      </c>
      <c r="G1902" s="69" t="n">
        <v>42790</v>
      </c>
      <c r="H1902" s="45" t="s">
        <v>436</v>
      </c>
      <c r="I1902" s="27" t="n">
        <v>1</v>
      </c>
      <c r="J1902" s="8" t="n">
        <v>4188</v>
      </c>
      <c r="K1902" s="9"/>
      <c r="L1902" s="28" t="n">
        <f aca="false">J1902*K1902</f>
        <v>0</v>
      </c>
    </row>
    <row r="1903" customFormat="false" ht="15" hidden="false" customHeight="false" outlineLevel="0" collapsed="false">
      <c r="A1903" s="45" t="s">
        <v>5360</v>
      </c>
      <c r="B1903" s="48" t="s">
        <v>5357</v>
      </c>
      <c r="C1903" s="48" t="s">
        <v>5358</v>
      </c>
      <c r="D1903" s="67" t="n">
        <v>1</v>
      </c>
      <c r="E1903" s="45" t="s">
        <v>17</v>
      </c>
      <c r="F1903" s="45" t="s">
        <v>1833</v>
      </c>
      <c r="G1903" s="69" t="n">
        <v>44596</v>
      </c>
      <c r="H1903" s="45" t="s">
        <v>436</v>
      </c>
      <c r="I1903" s="27" t="n">
        <v>2</v>
      </c>
      <c r="J1903" s="8" t="n">
        <v>4188</v>
      </c>
      <c r="K1903" s="9"/>
      <c r="L1903" s="28" t="n">
        <f aca="false">J1903*K1903</f>
        <v>0</v>
      </c>
    </row>
    <row r="1904" customFormat="false" ht="15" hidden="false" customHeight="false" outlineLevel="0" collapsed="false">
      <c r="A1904" s="85" t="s">
        <v>5361</v>
      </c>
      <c r="B1904" s="61" t="s">
        <v>5362</v>
      </c>
      <c r="C1904" s="61" t="s">
        <v>5363</v>
      </c>
      <c r="D1904" s="83" t="n">
        <v>1</v>
      </c>
      <c r="E1904" s="22" t="s">
        <v>17</v>
      </c>
      <c r="F1904" s="48" t="s">
        <v>1613</v>
      </c>
      <c r="G1904" s="84" t="n">
        <v>45275</v>
      </c>
      <c r="H1904" s="82" t="s">
        <v>1614</v>
      </c>
      <c r="I1904" s="27" t="n">
        <v>1</v>
      </c>
      <c r="J1904" s="8" t="n">
        <v>5748</v>
      </c>
      <c r="K1904" s="9"/>
      <c r="L1904" s="28" t="n">
        <f aca="false">J1904*K1904</f>
        <v>0</v>
      </c>
    </row>
    <row r="1905" customFormat="false" ht="15" hidden="false" customHeight="false" outlineLevel="0" collapsed="false">
      <c r="A1905" s="70" t="s">
        <v>5364</v>
      </c>
      <c r="B1905" s="30" t="s">
        <v>5365</v>
      </c>
      <c r="C1905" s="37" t="s">
        <v>123</v>
      </c>
      <c r="D1905" s="31" t="n">
        <v>5</v>
      </c>
      <c r="E1905" s="32" t="s">
        <v>22</v>
      </c>
      <c r="F1905" s="33" t="s">
        <v>124</v>
      </c>
      <c r="G1905" s="34" t="n">
        <v>40830</v>
      </c>
      <c r="H1905" s="33" t="s">
        <v>35</v>
      </c>
      <c r="I1905" s="35" t="n">
        <v>1</v>
      </c>
      <c r="J1905" s="36" t="n">
        <v>1998.835</v>
      </c>
      <c r="K1905" s="9"/>
      <c r="L1905" s="28" t="n">
        <f aca="false">J1905*K1905</f>
        <v>0</v>
      </c>
    </row>
    <row r="1906" customFormat="false" ht="15" hidden="false" customHeight="false" outlineLevel="0" collapsed="false">
      <c r="A1906" s="45" t="s">
        <v>5366</v>
      </c>
      <c r="B1906" s="48" t="s">
        <v>5367</v>
      </c>
      <c r="C1906" s="48" t="s">
        <v>5368</v>
      </c>
      <c r="D1906" s="67" t="n">
        <v>3</v>
      </c>
      <c r="E1906" s="45" t="s">
        <v>17</v>
      </c>
      <c r="F1906" s="45" t="s">
        <v>56</v>
      </c>
      <c r="G1906" s="69" t="n">
        <v>40234</v>
      </c>
      <c r="H1906" s="45" t="s">
        <v>5369</v>
      </c>
      <c r="I1906" s="27" t="n">
        <v>1</v>
      </c>
      <c r="J1906" s="8" t="n">
        <v>5388</v>
      </c>
      <c r="K1906" s="9"/>
      <c r="L1906" s="28" t="n">
        <f aca="false">J1906*K1906</f>
        <v>0</v>
      </c>
    </row>
    <row r="1907" customFormat="false" ht="15" hidden="false" customHeight="false" outlineLevel="0" collapsed="false">
      <c r="A1907" s="80" t="s">
        <v>5370</v>
      </c>
      <c r="B1907" s="48" t="s">
        <v>5371</v>
      </c>
      <c r="C1907" s="58" t="s">
        <v>5372</v>
      </c>
      <c r="D1907" s="23" t="n">
        <v>1</v>
      </c>
      <c r="E1907" s="24" t="s">
        <v>17</v>
      </c>
      <c r="F1907" s="68" t="s">
        <v>1186</v>
      </c>
      <c r="G1907" s="26" t="n">
        <v>45205</v>
      </c>
      <c r="H1907" s="80" t="s">
        <v>358</v>
      </c>
      <c r="I1907" s="27" t="n">
        <v>5</v>
      </c>
      <c r="J1907" s="8" t="n">
        <v>7062.11</v>
      </c>
      <c r="K1907" s="9"/>
      <c r="L1907" s="28" t="n">
        <f aca="false">J1907*K1907</f>
        <v>0</v>
      </c>
    </row>
    <row r="1908" customFormat="false" ht="15" hidden="false" customHeight="false" outlineLevel="0" collapsed="false">
      <c r="A1908" s="45" t="s">
        <v>5373</v>
      </c>
      <c r="B1908" s="48" t="s">
        <v>5371</v>
      </c>
      <c r="C1908" s="48" t="s">
        <v>5374</v>
      </c>
      <c r="D1908" s="67" t="n">
        <v>1</v>
      </c>
      <c r="E1908" s="45" t="s">
        <v>17</v>
      </c>
      <c r="F1908" s="68" t="s">
        <v>5375</v>
      </c>
      <c r="G1908" s="69" t="s">
        <v>5376</v>
      </c>
      <c r="H1908" s="68" t="s">
        <v>358</v>
      </c>
      <c r="I1908" s="27" t="n">
        <v>1</v>
      </c>
      <c r="J1908" s="8" t="n">
        <v>4908</v>
      </c>
      <c r="K1908" s="9"/>
      <c r="L1908" s="28" t="n">
        <f aca="false">J1908*K1908</f>
        <v>0</v>
      </c>
    </row>
    <row r="1909" customFormat="false" ht="15" hidden="false" customHeight="false" outlineLevel="0" collapsed="false">
      <c r="A1909" s="39" t="s">
        <v>5377</v>
      </c>
      <c r="B1909" s="37" t="s">
        <v>5378</v>
      </c>
      <c r="C1909" s="37" t="s">
        <v>5379</v>
      </c>
      <c r="D1909" s="31" t="n">
        <v>1</v>
      </c>
      <c r="E1909" s="32" t="s">
        <v>22</v>
      </c>
      <c r="F1909" s="39" t="s">
        <v>23</v>
      </c>
      <c r="G1909" s="34" t="n">
        <v>39115</v>
      </c>
      <c r="H1909" s="39" t="s">
        <v>963</v>
      </c>
      <c r="I1909" s="35" t="n">
        <v>11</v>
      </c>
      <c r="J1909" s="36" t="n">
        <v>754.6</v>
      </c>
      <c r="K1909" s="9"/>
      <c r="L1909" s="28" t="n">
        <f aca="false">J1909*K1909</f>
        <v>0</v>
      </c>
    </row>
    <row r="1910" customFormat="false" ht="15" hidden="false" customHeight="false" outlineLevel="0" collapsed="false">
      <c r="A1910" s="70" t="s">
        <v>5380</v>
      </c>
      <c r="B1910" s="37" t="s">
        <v>5378</v>
      </c>
      <c r="C1910" s="37" t="s">
        <v>5381</v>
      </c>
      <c r="D1910" s="31" t="n">
        <v>1</v>
      </c>
      <c r="E1910" s="32" t="s">
        <v>22</v>
      </c>
      <c r="F1910" s="33" t="s">
        <v>23</v>
      </c>
      <c r="G1910" s="34" t="n">
        <v>42902</v>
      </c>
      <c r="H1910" s="33" t="s">
        <v>425</v>
      </c>
      <c r="I1910" s="35" t="n">
        <v>11</v>
      </c>
      <c r="J1910" s="36" t="n">
        <v>754.6</v>
      </c>
      <c r="K1910" s="9"/>
      <c r="L1910" s="28" t="n">
        <f aca="false">J1910*K1910</f>
        <v>0</v>
      </c>
    </row>
    <row r="1911" customFormat="false" ht="15" hidden="false" customHeight="false" outlineLevel="0" collapsed="false">
      <c r="A1911" s="70" t="s">
        <v>5382</v>
      </c>
      <c r="B1911" s="37" t="s">
        <v>5378</v>
      </c>
      <c r="C1911" s="37" t="s">
        <v>5383</v>
      </c>
      <c r="D1911" s="31" t="n">
        <v>1</v>
      </c>
      <c r="E1911" s="32" t="s">
        <v>22</v>
      </c>
      <c r="F1911" s="39" t="s">
        <v>23</v>
      </c>
      <c r="G1911" s="34" t="n">
        <v>39115</v>
      </c>
      <c r="H1911" s="39" t="s">
        <v>963</v>
      </c>
      <c r="I1911" s="35" t="n">
        <v>11</v>
      </c>
      <c r="J1911" s="36" t="n">
        <v>754.6</v>
      </c>
      <c r="K1911" s="9"/>
      <c r="L1911" s="28" t="n">
        <f aca="false">J1911*K1911</f>
        <v>0</v>
      </c>
    </row>
    <row r="1912" customFormat="false" ht="15" hidden="false" customHeight="false" outlineLevel="0" collapsed="false">
      <c r="A1912" s="29" t="s">
        <v>5384</v>
      </c>
      <c r="B1912" s="30" t="s">
        <v>5385</v>
      </c>
      <c r="C1912" s="30" t="s">
        <v>5386</v>
      </c>
      <c r="D1912" s="31" t="n">
        <v>1</v>
      </c>
      <c r="E1912" s="32" t="s">
        <v>22</v>
      </c>
      <c r="F1912" s="33" t="s">
        <v>23</v>
      </c>
      <c r="G1912" s="34" t="n">
        <v>38116</v>
      </c>
      <c r="H1912" s="33" t="s">
        <v>19</v>
      </c>
      <c r="I1912" s="35" t="n">
        <v>1</v>
      </c>
      <c r="J1912" s="36" t="n">
        <v>2549.8</v>
      </c>
      <c r="K1912" s="9"/>
      <c r="L1912" s="28" t="n">
        <f aca="false">J1912*K1912</f>
        <v>0</v>
      </c>
    </row>
    <row r="1913" customFormat="false" ht="15" hidden="false" customHeight="false" outlineLevel="0" collapsed="false">
      <c r="A1913" s="29" t="s">
        <v>5387</v>
      </c>
      <c r="B1913" s="30" t="s">
        <v>5385</v>
      </c>
      <c r="C1913" s="30" t="s">
        <v>5388</v>
      </c>
      <c r="D1913" s="31" t="n">
        <v>1</v>
      </c>
      <c r="E1913" s="32" t="s">
        <v>22</v>
      </c>
      <c r="F1913" s="33" t="s">
        <v>26</v>
      </c>
      <c r="G1913" s="34" t="n">
        <v>41533</v>
      </c>
      <c r="H1913" s="33" t="s">
        <v>19</v>
      </c>
      <c r="I1913" s="35" t="n">
        <v>1</v>
      </c>
      <c r="J1913" s="36" t="n">
        <v>2467.6</v>
      </c>
      <c r="K1913" s="9"/>
      <c r="L1913" s="28" t="n">
        <f aca="false">J1913*K1913</f>
        <v>0</v>
      </c>
    </row>
    <row r="1914" customFormat="false" ht="15" hidden="false" customHeight="false" outlineLevel="0" collapsed="false">
      <c r="A1914" s="29" t="s">
        <v>5389</v>
      </c>
      <c r="B1914" s="30" t="s">
        <v>5385</v>
      </c>
      <c r="C1914" s="30" t="s">
        <v>5390</v>
      </c>
      <c r="D1914" s="31" t="n">
        <v>1</v>
      </c>
      <c r="E1914" s="32" t="s">
        <v>22</v>
      </c>
      <c r="F1914" s="33" t="s">
        <v>23</v>
      </c>
      <c r="G1914" s="34" t="n">
        <v>38843</v>
      </c>
      <c r="H1914" s="33" t="s">
        <v>19</v>
      </c>
      <c r="I1914" s="35" t="n">
        <v>1</v>
      </c>
      <c r="J1914" s="36" t="n">
        <v>2549.8</v>
      </c>
      <c r="K1914" s="9"/>
      <c r="L1914" s="28" t="n">
        <f aca="false">J1914*K1914</f>
        <v>0</v>
      </c>
    </row>
    <row r="1915" customFormat="false" ht="15" hidden="false" customHeight="false" outlineLevel="0" collapsed="false">
      <c r="A1915" s="29" t="s">
        <v>5391</v>
      </c>
      <c r="B1915" s="30" t="s">
        <v>5385</v>
      </c>
      <c r="C1915" s="30" t="s">
        <v>5392</v>
      </c>
      <c r="D1915" s="31" t="n">
        <v>1</v>
      </c>
      <c r="E1915" s="32" t="s">
        <v>22</v>
      </c>
      <c r="F1915" s="33" t="s">
        <v>26</v>
      </c>
      <c r="G1915" s="34" t="n">
        <v>39685</v>
      </c>
      <c r="H1915" s="33" t="s">
        <v>19</v>
      </c>
      <c r="I1915" s="35" t="n">
        <v>1</v>
      </c>
      <c r="J1915" s="36" t="n">
        <v>2549.8</v>
      </c>
      <c r="K1915" s="9"/>
      <c r="L1915" s="28" t="n">
        <f aca="false">J1915*K1915</f>
        <v>0</v>
      </c>
    </row>
    <row r="1916" customFormat="false" ht="15" hidden="false" customHeight="false" outlineLevel="0" collapsed="false">
      <c r="A1916" s="70" t="s">
        <v>5393</v>
      </c>
      <c r="B1916" s="30" t="s">
        <v>5394</v>
      </c>
      <c r="C1916" s="30" t="s">
        <v>5395</v>
      </c>
      <c r="D1916" s="31" t="n">
        <v>2</v>
      </c>
      <c r="E1916" s="32" t="s">
        <v>22</v>
      </c>
      <c r="F1916" s="33" t="s">
        <v>2398</v>
      </c>
      <c r="G1916" s="34" t="n">
        <v>43168</v>
      </c>
      <c r="H1916" s="33" t="s">
        <v>296</v>
      </c>
      <c r="I1916" s="35" t="n">
        <v>1</v>
      </c>
      <c r="J1916" s="36" t="n">
        <v>4908</v>
      </c>
      <c r="K1916" s="9"/>
      <c r="L1916" s="28" t="n">
        <f aca="false">J1916*K1916</f>
        <v>0</v>
      </c>
    </row>
    <row r="1917" customFormat="false" ht="15" hidden="false" customHeight="false" outlineLevel="0" collapsed="false">
      <c r="A1917" s="81" t="s">
        <v>5396</v>
      </c>
      <c r="B1917" s="123" t="s">
        <v>5397</v>
      </c>
      <c r="C1917" s="123" t="s">
        <v>5398</v>
      </c>
      <c r="D1917" s="91" t="n">
        <v>1</v>
      </c>
      <c r="E1917" s="92" t="s">
        <v>22</v>
      </c>
      <c r="F1917" s="90" t="s">
        <v>23</v>
      </c>
      <c r="G1917" s="93" t="n">
        <v>44757</v>
      </c>
      <c r="H1917" s="90" t="s">
        <v>723</v>
      </c>
      <c r="I1917" s="35" t="n">
        <v>2</v>
      </c>
      <c r="J1917" s="36" t="n">
        <v>2793.8</v>
      </c>
      <c r="K1917" s="9"/>
      <c r="L1917" s="28" t="n">
        <f aca="false">J1917*K1917</f>
        <v>0</v>
      </c>
    </row>
    <row r="1918" customFormat="false" ht="15" hidden="false" customHeight="false" outlineLevel="0" collapsed="false">
      <c r="A1918" s="45" t="s">
        <v>5399</v>
      </c>
      <c r="B1918" s="48" t="s">
        <v>5400</v>
      </c>
      <c r="C1918" s="48" t="s">
        <v>5401</v>
      </c>
      <c r="D1918" s="67" t="n">
        <v>1</v>
      </c>
      <c r="E1918" s="45" t="s">
        <v>17</v>
      </c>
      <c r="F1918" s="45" t="s">
        <v>18</v>
      </c>
      <c r="G1918" s="69" t="n">
        <v>44127</v>
      </c>
      <c r="H1918" s="45" t="s">
        <v>676</v>
      </c>
      <c r="I1918" s="27" t="n">
        <v>1</v>
      </c>
      <c r="J1918" s="8" t="n">
        <v>4308</v>
      </c>
      <c r="K1918" s="9"/>
      <c r="L1918" s="28" t="n">
        <f aca="false">J1918*K1918</f>
        <v>0</v>
      </c>
    </row>
    <row r="1919" customFormat="false" ht="15" hidden="false" customHeight="false" outlineLevel="0" collapsed="false">
      <c r="A1919" s="45" t="s">
        <v>5402</v>
      </c>
      <c r="B1919" s="76" t="s">
        <v>5400</v>
      </c>
      <c r="C1919" s="76" t="s">
        <v>5403</v>
      </c>
      <c r="D1919" s="67" t="n">
        <v>1</v>
      </c>
      <c r="E1919" s="45" t="s">
        <v>17</v>
      </c>
      <c r="F1919" s="45" t="s">
        <v>18</v>
      </c>
      <c r="G1919" s="69" t="n">
        <v>44708</v>
      </c>
      <c r="H1919" s="68" t="s">
        <v>676</v>
      </c>
      <c r="I1919" s="27" t="n">
        <v>2</v>
      </c>
      <c r="J1919" s="8" t="n">
        <v>4188</v>
      </c>
      <c r="K1919" s="9"/>
      <c r="L1919" s="28" t="n">
        <f aca="false">J1919*K1919</f>
        <v>0</v>
      </c>
    </row>
    <row r="1920" customFormat="false" ht="15" hidden="false" customHeight="false" outlineLevel="0" collapsed="false">
      <c r="A1920" s="45" t="s">
        <v>5404</v>
      </c>
      <c r="B1920" s="76" t="s">
        <v>5405</v>
      </c>
      <c r="C1920" s="76" t="s">
        <v>5406</v>
      </c>
      <c r="D1920" s="67" t="n">
        <v>2</v>
      </c>
      <c r="E1920" s="45" t="s">
        <v>17</v>
      </c>
      <c r="F1920" s="45" t="s">
        <v>46</v>
      </c>
      <c r="G1920" s="69" t="s">
        <v>5407</v>
      </c>
      <c r="H1920" s="68" t="s">
        <v>1148</v>
      </c>
      <c r="I1920" s="27" t="n">
        <v>7</v>
      </c>
      <c r="J1920" s="8" t="n">
        <v>7182.01</v>
      </c>
      <c r="K1920" s="9"/>
      <c r="L1920" s="28" t="n">
        <f aca="false">J1920*K1920</f>
        <v>0</v>
      </c>
    </row>
    <row r="1921" customFormat="false" ht="15" hidden="false" customHeight="false" outlineLevel="0" collapsed="false">
      <c r="A1921" s="45" t="s">
        <v>5408</v>
      </c>
      <c r="B1921" s="76" t="s">
        <v>5409</v>
      </c>
      <c r="C1921" s="76" t="s">
        <v>5410</v>
      </c>
      <c r="D1921" s="67" t="n">
        <v>2</v>
      </c>
      <c r="E1921" s="45" t="s">
        <v>17</v>
      </c>
      <c r="F1921" s="45" t="s">
        <v>18</v>
      </c>
      <c r="G1921" s="69" t="n">
        <v>44764</v>
      </c>
      <c r="H1921" s="45" t="s">
        <v>407</v>
      </c>
      <c r="I1921" s="27" t="n">
        <v>1</v>
      </c>
      <c r="J1921" s="8" t="n">
        <v>4788</v>
      </c>
      <c r="K1921" s="9"/>
      <c r="L1921" s="28" t="n">
        <f aca="false">J1921*K1921</f>
        <v>0</v>
      </c>
    </row>
    <row r="1922" customFormat="false" ht="15" hidden="false" customHeight="false" outlineLevel="0" collapsed="false">
      <c r="A1922" s="45" t="s">
        <v>5411</v>
      </c>
      <c r="B1922" s="76" t="s">
        <v>5409</v>
      </c>
      <c r="C1922" s="76" t="s">
        <v>5412</v>
      </c>
      <c r="D1922" s="67" t="n">
        <v>1</v>
      </c>
      <c r="E1922" s="45" t="s">
        <v>17</v>
      </c>
      <c r="F1922" s="45" t="s">
        <v>56</v>
      </c>
      <c r="G1922" s="69" t="n">
        <v>44372</v>
      </c>
      <c r="H1922" s="45" t="s">
        <v>407</v>
      </c>
      <c r="I1922" s="27" t="n">
        <v>2</v>
      </c>
      <c r="J1922" s="8" t="n">
        <v>4668</v>
      </c>
      <c r="K1922" s="49"/>
      <c r="L1922" s="28" t="n">
        <f aca="false">J1922*K1922</f>
        <v>0</v>
      </c>
    </row>
    <row r="1923" customFormat="false" ht="15" hidden="false" customHeight="false" outlineLevel="0" collapsed="false">
      <c r="A1923" s="45" t="s">
        <v>5413</v>
      </c>
      <c r="B1923" s="76" t="s">
        <v>5409</v>
      </c>
      <c r="C1923" s="76" t="s">
        <v>5414</v>
      </c>
      <c r="D1923" s="67" t="n">
        <v>1</v>
      </c>
      <c r="E1923" s="45" t="s">
        <v>17</v>
      </c>
      <c r="F1923" s="45" t="s">
        <v>5415</v>
      </c>
      <c r="G1923" s="69" t="n">
        <v>44372</v>
      </c>
      <c r="H1923" s="45" t="s">
        <v>407</v>
      </c>
      <c r="I1923" s="27" t="n">
        <v>1</v>
      </c>
      <c r="J1923" s="8" t="n">
        <v>4668</v>
      </c>
      <c r="K1923" s="9"/>
      <c r="L1923" s="28" t="n">
        <f aca="false">J1923*K1923</f>
        <v>0</v>
      </c>
    </row>
    <row r="1924" customFormat="false" ht="15" hidden="false" customHeight="false" outlineLevel="0" collapsed="false">
      <c r="A1924" s="50" t="s">
        <v>5416</v>
      </c>
      <c r="B1924" s="52" t="s">
        <v>5409</v>
      </c>
      <c r="C1924" s="52" t="s">
        <v>5417</v>
      </c>
      <c r="D1924" s="53" t="n">
        <v>2</v>
      </c>
      <c r="E1924" s="52" t="s">
        <v>17</v>
      </c>
      <c r="F1924" s="66" t="s">
        <v>18</v>
      </c>
      <c r="G1924" s="55" t="n">
        <v>45436</v>
      </c>
      <c r="H1924" s="66" t="s">
        <v>407</v>
      </c>
      <c r="I1924" s="57" t="n">
        <v>1</v>
      </c>
      <c r="J1924" s="8" t="n">
        <v>4908</v>
      </c>
      <c r="K1924" s="9"/>
      <c r="L1924" s="28" t="n">
        <f aca="false">J1924*K1924</f>
        <v>0</v>
      </c>
    </row>
    <row r="1925" customFormat="false" ht="15" hidden="false" customHeight="false" outlineLevel="0" collapsed="false">
      <c r="A1925" s="45" t="s">
        <v>5418</v>
      </c>
      <c r="B1925" s="76" t="s">
        <v>5419</v>
      </c>
      <c r="C1925" s="76" t="s">
        <v>5420</v>
      </c>
      <c r="D1925" s="67" t="n">
        <v>1</v>
      </c>
      <c r="E1925" s="45" t="s">
        <v>17</v>
      </c>
      <c r="F1925" s="45" t="s">
        <v>18</v>
      </c>
      <c r="G1925" s="69" t="n">
        <v>44099</v>
      </c>
      <c r="H1925" s="45" t="s">
        <v>407</v>
      </c>
      <c r="I1925" s="27" t="n">
        <v>2</v>
      </c>
      <c r="J1925" s="8" t="n">
        <v>4428</v>
      </c>
      <c r="K1925" s="9"/>
      <c r="L1925" s="28" t="n">
        <f aca="false">J1925*K1925</f>
        <v>0</v>
      </c>
    </row>
    <row r="1926" customFormat="false" ht="15" hidden="false" customHeight="false" outlineLevel="0" collapsed="false">
      <c r="A1926" s="39" t="s">
        <v>5421</v>
      </c>
      <c r="B1926" s="37" t="s">
        <v>5422</v>
      </c>
      <c r="C1926" s="37" t="s">
        <v>5423</v>
      </c>
      <c r="D1926" s="31" t="n">
        <v>1</v>
      </c>
      <c r="E1926" s="32" t="s">
        <v>22</v>
      </c>
      <c r="F1926" s="39" t="s">
        <v>23</v>
      </c>
      <c r="G1926" s="35" t="s">
        <v>5424</v>
      </c>
      <c r="H1926" s="39" t="s">
        <v>1668</v>
      </c>
      <c r="I1926" s="35" t="n">
        <v>3</v>
      </c>
      <c r="J1926" s="36" t="n">
        <v>1425.6</v>
      </c>
      <c r="K1926" s="9"/>
      <c r="L1926" s="28" t="n">
        <f aca="false">J1926*K1926</f>
        <v>0</v>
      </c>
    </row>
    <row r="1927" customFormat="false" ht="15" hidden="false" customHeight="false" outlineLevel="0" collapsed="false">
      <c r="A1927" s="47" t="s">
        <v>5425</v>
      </c>
      <c r="B1927" s="61" t="s">
        <v>5426</v>
      </c>
      <c r="C1927" s="61" t="s">
        <v>5427</v>
      </c>
      <c r="D1927" s="23" t="n">
        <v>2</v>
      </c>
      <c r="E1927" s="24" t="s">
        <v>17</v>
      </c>
      <c r="F1927" s="25" t="s">
        <v>18</v>
      </c>
      <c r="G1927" s="26" t="n">
        <v>45044</v>
      </c>
      <c r="H1927" s="25" t="s">
        <v>375</v>
      </c>
      <c r="I1927" s="27" t="n">
        <v>2</v>
      </c>
      <c r="J1927" s="8" t="n">
        <v>4788</v>
      </c>
      <c r="K1927" s="9"/>
      <c r="L1927" s="28" t="n">
        <f aca="false">J1927*K1927</f>
        <v>0</v>
      </c>
    </row>
    <row r="1928" customFormat="false" ht="15" hidden="false" customHeight="false" outlineLevel="0" collapsed="false">
      <c r="A1928" s="33" t="s">
        <v>5428</v>
      </c>
      <c r="B1928" s="40" t="s">
        <v>5429</v>
      </c>
      <c r="C1928" s="37" t="s">
        <v>5430</v>
      </c>
      <c r="D1928" s="31" t="n">
        <v>1</v>
      </c>
      <c r="E1928" s="32" t="s">
        <v>22</v>
      </c>
      <c r="F1928" s="33" t="s">
        <v>34</v>
      </c>
      <c r="G1928" s="34" t="n">
        <v>45079</v>
      </c>
      <c r="H1928" s="33" t="s">
        <v>5431</v>
      </c>
      <c r="I1928" s="35" t="n">
        <v>1</v>
      </c>
      <c r="J1928" s="36" t="n">
        <v>2381.4</v>
      </c>
      <c r="K1928" s="9"/>
      <c r="L1928" s="28" t="n">
        <f aca="false">J1928*K1928</f>
        <v>0</v>
      </c>
    </row>
    <row r="1929" customFormat="false" ht="15" hidden="false" customHeight="false" outlineLevel="0" collapsed="false">
      <c r="A1929" s="70" t="s">
        <v>5432</v>
      </c>
      <c r="B1929" s="30" t="s">
        <v>5433</v>
      </c>
      <c r="C1929" s="30" t="s">
        <v>5434</v>
      </c>
      <c r="D1929" s="31" t="n">
        <v>1</v>
      </c>
      <c r="E1929" s="32" t="s">
        <v>22</v>
      </c>
      <c r="F1929" s="33" t="s">
        <v>26</v>
      </c>
      <c r="G1929" s="34" t="n">
        <v>43041</v>
      </c>
      <c r="H1929" s="33" t="s">
        <v>375</v>
      </c>
      <c r="I1929" s="35" t="n">
        <v>2</v>
      </c>
      <c r="J1929" s="36" t="n">
        <v>896.8</v>
      </c>
      <c r="K1929" s="9"/>
      <c r="L1929" s="28" t="n">
        <f aca="false">J1929*K1929</f>
        <v>0</v>
      </c>
    </row>
    <row r="1930" customFormat="false" ht="15" hidden="false" customHeight="false" outlineLevel="0" collapsed="false">
      <c r="A1930" s="47" t="s">
        <v>5435</v>
      </c>
      <c r="B1930" s="22" t="s">
        <v>5433</v>
      </c>
      <c r="C1930" s="22" t="s">
        <v>5436</v>
      </c>
      <c r="D1930" s="23" t="n">
        <v>1</v>
      </c>
      <c r="E1930" s="24" t="s">
        <v>17</v>
      </c>
      <c r="F1930" s="25" t="s">
        <v>46</v>
      </c>
      <c r="G1930" s="26" t="n">
        <v>41988</v>
      </c>
      <c r="H1930" s="45" t="s">
        <v>375</v>
      </c>
      <c r="I1930" s="27" t="n">
        <v>3</v>
      </c>
      <c r="J1930" s="8" t="n">
        <v>4188</v>
      </c>
      <c r="K1930" s="9"/>
      <c r="L1930" s="28" t="n">
        <f aca="false">J1930*K1930</f>
        <v>0</v>
      </c>
    </row>
    <row r="1931" customFormat="false" ht="15" hidden="false" customHeight="false" outlineLevel="0" collapsed="false">
      <c r="A1931" s="47" t="s">
        <v>5437</v>
      </c>
      <c r="B1931" s="22" t="s">
        <v>5438</v>
      </c>
      <c r="C1931" s="22" t="s">
        <v>5439</v>
      </c>
      <c r="D1931" s="23" t="n">
        <v>1</v>
      </c>
      <c r="E1931" s="24" t="s">
        <v>17</v>
      </c>
      <c r="F1931" s="25" t="s">
        <v>139</v>
      </c>
      <c r="G1931" s="26" t="n">
        <v>41025</v>
      </c>
      <c r="H1931" s="45" t="s">
        <v>375</v>
      </c>
      <c r="I1931" s="27" t="n">
        <v>1</v>
      </c>
      <c r="J1931" s="8" t="n">
        <v>4188</v>
      </c>
      <c r="K1931" s="9"/>
      <c r="L1931" s="28" t="n">
        <f aca="false">J1931*K1931</f>
        <v>0</v>
      </c>
    </row>
    <row r="1932" customFormat="false" ht="15" hidden="false" customHeight="false" outlineLevel="0" collapsed="false">
      <c r="A1932" s="25" t="s">
        <v>5440</v>
      </c>
      <c r="B1932" s="58" t="s">
        <v>5438</v>
      </c>
      <c r="C1932" s="58" t="s">
        <v>5441</v>
      </c>
      <c r="D1932" s="23" t="n">
        <v>1</v>
      </c>
      <c r="E1932" s="24" t="s">
        <v>17</v>
      </c>
      <c r="F1932" s="25" t="s">
        <v>18</v>
      </c>
      <c r="G1932" s="26" t="n">
        <v>43588</v>
      </c>
      <c r="H1932" s="45" t="s">
        <v>375</v>
      </c>
      <c r="I1932" s="27" t="n">
        <v>4</v>
      </c>
      <c r="J1932" s="8" t="n">
        <v>2467.6</v>
      </c>
      <c r="K1932" s="9"/>
      <c r="L1932" s="28" t="n">
        <f aca="false">J1932*K1932</f>
        <v>0</v>
      </c>
    </row>
    <row r="1933" customFormat="false" ht="15" hidden="false" customHeight="false" outlineLevel="0" collapsed="false">
      <c r="A1933" s="47" t="s">
        <v>5442</v>
      </c>
      <c r="B1933" s="22" t="s">
        <v>5443</v>
      </c>
      <c r="C1933" s="22" t="s">
        <v>5444</v>
      </c>
      <c r="D1933" s="23" t="n">
        <v>1</v>
      </c>
      <c r="E1933" s="24" t="s">
        <v>17</v>
      </c>
      <c r="F1933" s="25" t="s">
        <v>5445</v>
      </c>
      <c r="G1933" s="26" t="n">
        <v>43364</v>
      </c>
      <c r="H1933" s="24" t="s">
        <v>375</v>
      </c>
      <c r="I1933" s="27" t="n">
        <v>1</v>
      </c>
      <c r="J1933" s="8" t="n">
        <v>3708</v>
      </c>
      <c r="K1933" s="49"/>
      <c r="L1933" s="28" t="n">
        <f aca="false">J1933*K1933</f>
        <v>0</v>
      </c>
    </row>
    <row r="1934" customFormat="false" ht="15" hidden="false" customHeight="false" outlineLevel="0" collapsed="false">
      <c r="A1934" s="70" t="s">
        <v>5446</v>
      </c>
      <c r="B1934" s="30" t="s">
        <v>5443</v>
      </c>
      <c r="C1934" s="30" t="s">
        <v>5447</v>
      </c>
      <c r="D1934" s="31" t="n">
        <v>2</v>
      </c>
      <c r="E1934" s="32" t="s">
        <v>22</v>
      </c>
      <c r="F1934" s="33" t="s">
        <v>23</v>
      </c>
      <c r="G1934" s="34" t="n">
        <v>42164</v>
      </c>
      <c r="H1934" s="33" t="s">
        <v>5448</v>
      </c>
      <c r="I1934" s="35" t="n">
        <v>1</v>
      </c>
      <c r="J1934" s="36" t="n">
        <v>754.6</v>
      </c>
      <c r="K1934" s="9"/>
      <c r="L1934" s="28" t="n">
        <f aca="false">J1934*K1934</f>
        <v>0</v>
      </c>
    </row>
    <row r="1935" customFormat="false" ht="15" hidden="false" customHeight="false" outlineLevel="0" collapsed="false">
      <c r="A1935" s="47" t="s">
        <v>5449</v>
      </c>
      <c r="B1935" s="22" t="s">
        <v>5443</v>
      </c>
      <c r="C1935" s="22" t="s">
        <v>5450</v>
      </c>
      <c r="D1935" s="23" t="n">
        <v>2</v>
      </c>
      <c r="E1935" s="24" t="s">
        <v>17</v>
      </c>
      <c r="F1935" s="25" t="s">
        <v>5451</v>
      </c>
      <c r="G1935" s="26" t="n">
        <v>41603</v>
      </c>
      <c r="H1935" s="45" t="s">
        <v>375</v>
      </c>
      <c r="I1935" s="27" t="n">
        <v>1</v>
      </c>
      <c r="J1935" s="8" t="n">
        <v>5748</v>
      </c>
      <c r="K1935" s="9"/>
      <c r="L1935" s="28" t="n">
        <f aca="false">J1935*K1935</f>
        <v>0</v>
      </c>
    </row>
    <row r="1936" customFormat="false" ht="15" hidden="false" customHeight="false" outlineLevel="0" collapsed="false">
      <c r="A1936" s="47" t="s">
        <v>5452</v>
      </c>
      <c r="B1936" s="22" t="s">
        <v>5443</v>
      </c>
      <c r="C1936" s="22" t="s">
        <v>5453</v>
      </c>
      <c r="D1936" s="23" t="n">
        <v>2</v>
      </c>
      <c r="E1936" s="24" t="s">
        <v>17</v>
      </c>
      <c r="F1936" s="25" t="s">
        <v>603</v>
      </c>
      <c r="G1936" s="26" t="n">
        <v>42615</v>
      </c>
      <c r="H1936" s="45" t="s">
        <v>375</v>
      </c>
      <c r="I1936" s="27" t="n">
        <v>1</v>
      </c>
      <c r="J1936" s="8" t="n">
        <v>5748</v>
      </c>
      <c r="K1936" s="9"/>
      <c r="L1936" s="28" t="n">
        <f aca="false">J1936*K1936</f>
        <v>0</v>
      </c>
    </row>
    <row r="1937" customFormat="false" ht="15" hidden="false" customHeight="false" outlineLevel="0" collapsed="false">
      <c r="A1937" s="33" t="s">
        <v>5454</v>
      </c>
      <c r="B1937" s="37" t="s">
        <v>5455</v>
      </c>
      <c r="C1937" s="37" t="s">
        <v>5456</v>
      </c>
      <c r="D1937" s="31" t="n">
        <v>1</v>
      </c>
      <c r="E1937" s="32" t="s">
        <v>22</v>
      </c>
      <c r="F1937" s="33" t="s">
        <v>23</v>
      </c>
      <c r="G1937" s="34" t="n">
        <v>44127</v>
      </c>
      <c r="H1937" s="33" t="s">
        <v>1303</v>
      </c>
      <c r="I1937" s="35" t="n">
        <v>1</v>
      </c>
      <c r="J1937" s="36" t="n">
        <v>2098.8</v>
      </c>
      <c r="K1937" s="9"/>
      <c r="L1937" s="28" t="n">
        <f aca="false">J1937*K1937</f>
        <v>0</v>
      </c>
    </row>
    <row r="1938" customFormat="false" ht="15" hidden="false" customHeight="false" outlineLevel="0" collapsed="false">
      <c r="A1938" s="47" t="s">
        <v>5457</v>
      </c>
      <c r="B1938" s="48" t="s">
        <v>5458</v>
      </c>
      <c r="C1938" s="48" t="s">
        <v>5459</v>
      </c>
      <c r="D1938" s="23" t="n">
        <v>1</v>
      </c>
      <c r="E1938" s="24" t="s">
        <v>17</v>
      </c>
      <c r="F1938" s="25" t="s">
        <v>18</v>
      </c>
      <c r="G1938" s="26" t="n">
        <v>44799</v>
      </c>
      <c r="H1938" s="24" t="s">
        <v>5460</v>
      </c>
      <c r="I1938" s="27" t="n">
        <v>1</v>
      </c>
      <c r="J1938" s="8" t="n">
        <v>4908</v>
      </c>
      <c r="K1938" s="9"/>
      <c r="L1938" s="28" t="n">
        <f aca="false">J1938*K1938</f>
        <v>0</v>
      </c>
    </row>
    <row r="1939" customFormat="false" ht="15" hidden="false" customHeight="false" outlineLevel="0" collapsed="false">
      <c r="A1939" s="47" t="s">
        <v>5461</v>
      </c>
      <c r="B1939" s="22" t="s">
        <v>5462</v>
      </c>
      <c r="C1939" s="58" t="s">
        <v>5463</v>
      </c>
      <c r="D1939" s="23" t="n">
        <v>1</v>
      </c>
      <c r="E1939" s="24" t="s">
        <v>17</v>
      </c>
      <c r="F1939" s="25" t="s">
        <v>46</v>
      </c>
      <c r="G1939" s="26" t="n">
        <v>39735</v>
      </c>
      <c r="H1939" s="25" t="s">
        <v>1376</v>
      </c>
      <c r="I1939" s="27" t="n">
        <v>2</v>
      </c>
      <c r="J1939" s="8" t="n">
        <v>4908</v>
      </c>
      <c r="K1939" s="9"/>
      <c r="L1939" s="28" t="n">
        <f aca="false">J1939*K1939</f>
        <v>0</v>
      </c>
    </row>
    <row r="1940" customFormat="false" ht="15" hidden="false" customHeight="false" outlineLevel="0" collapsed="false">
      <c r="A1940" s="25" t="s">
        <v>5464</v>
      </c>
      <c r="B1940" s="58" t="s">
        <v>5465</v>
      </c>
      <c r="C1940" s="58" t="s">
        <v>5466</v>
      </c>
      <c r="D1940" s="23" t="n">
        <v>1</v>
      </c>
      <c r="E1940" s="24" t="s">
        <v>17</v>
      </c>
      <c r="F1940" s="25" t="s">
        <v>628</v>
      </c>
      <c r="G1940" s="26" t="n">
        <v>44890</v>
      </c>
      <c r="H1940" s="45" t="s">
        <v>375</v>
      </c>
      <c r="I1940" s="27" t="n">
        <v>4</v>
      </c>
      <c r="J1940" s="8" t="n">
        <v>3037.8</v>
      </c>
      <c r="K1940" s="9"/>
      <c r="L1940" s="28" t="n">
        <f aca="false">J1940*K1940</f>
        <v>0</v>
      </c>
    </row>
    <row r="1941" customFormat="false" ht="15" hidden="false" customHeight="false" outlineLevel="0" collapsed="false">
      <c r="A1941" s="25" t="s">
        <v>5467</v>
      </c>
      <c r="B1941" s="58" t="s">
        <v>5465</v>
      </c>
      <c r="C1941" s="58" t="s">
        <v>5468</v>
      </c>
      <c r="D1941" s="23" t="n">
        <v>1</v>
      </c>
      <c r="E1941" s="24" t="s">
        <v>17</v>
      </c>
      <c r="F1941" s="25" t="s">
        <v>18</v>
      </c>
      <c r="G1941" s="26" t="n">
        <v>44862</v>
      </c>
      <c r="H1941" s="45" t="s">
        <v>375</v>
      </c>
      <c r="I1941" s="27" t="n">
        <v>5</v>
      </c>
      <c r="J1941" s="8" t="n">
        <v>3037.8</v>
      </c>
      <c r="K1941" s="9"/>
      <c r="L1941" s="28" t="n">
        <f aca="false">J1941*K1941</f>
        <v>0</v>
      </c>
    </row>
    <row r="1942" customFormat="false" ht="15" hidden="false" customHeight="false" outlineLevel="0" collapsed="false">
      <c r="A1942" s="87" t="s">
        <v>5469</v>
      </c>
      <c r="B1942" s="119" t="s">
        <v>5470</v>
      </c>
      <c r="C1942" s="119" t="s">
        <v>5471</v>
      </c>
      <c r="D1942" s="62" t="n">
        <v>1</v>
      </c>
      <c r="E1942" s="60" t="s">
        <v>17</v>
      </c>
      <c r="F1942" s="60" t="s">
        <v>139</v>
      </c>
      <c r="G1942" s="64" t="n">
        <v>45247</v>
      </c>
      <c r="H1942" s="60" t="s">
        <v>723</v>
      </c>
      <c r="I1942" s="27" t="n">
        <v>3</v>
      </c>
      <c r="J1942" s="8" t="n">
        <v>3617.9</v>
      </c>
      <c r="K1942" s="9"/>
      <c r="L1942" s="28" t="n">
        <f aca="false">J1942*K1942</f>
        <v>0</v>
      </c>
    </row>
    <row r="1943" customFormat="false" ht="15" hidden="false" customHeight="false" outlineLevel="0" collapsed="false">
      <c r="A1943" s="81" t="s">
        <v>5472</v>
      </c>
      <c r="B1943" s="123" t="s">
        <v>5470</v>
      </c>
      <c r="C1943" s="123" t="s">
        <v>5471</v>
      </c>
      <c r="D1943" s="91" t="n">
        <v>1</v>
      </c>
      <c r="E1943" s="92" t="s">
        <v>22</v>
      </c>
      <c r="F1943" s="90" t="s">
        <v>23</v>
      </c>
      <c r="G1943" s="93" t="n">
        <v>45177</v>
      </c>
      <c r="H1943" s="90" t="s">
        <v>723</v>
      </c>
      <c r="I1943" s="35" t="n">
        <v>1</v>
      </c>
      <c r="J1943" s="36" t="n">
        <v>2793.8</v>
      </c>
      <c r="K1943" s="9"/>
      <c r="L1943" s="28" t="n">
        <f aca="false">J1943*K1943</f>
        <v>0</v>
      </c>
    </row>
    <row r="1944" customFormat="false" ht="15" hidden="false" customHeight="false" outlineLevel="0" collapsed="false">
      <c r="A1944" s="45" t="s">
        <v>5473</v>
      </c>
      <c r="B1944" s="48" t="s">
        <v>5474</v>
      </c>
      <c r="C1944" s="48" t="s">
        <v>5475</v>
      </c>
      <c r="D1944" s="67" t="n">
        <v>2</v>
      </c>
      <c r="E1944" s="45" t="s">
        <v>17</v>
      </c>
      <c r="F1944" s="45" t="s">
        <v>5476</v>
      </c>
      <c r="G1944" s="69" t="n">
        <v>44792</v>
      </c>
      <c r="H1944" s="45" t="s">
        <v>341</v>
      </c>
      <c r="I1944" s="27" t="n">
        <v>6</v>
      </c>
      <c r="J1944" s="8" t="n">
        <v>5388</v>
      </c>
      <c r="K1944" s="9"/>
      <c r="L1944" s="28" t="n">
        <f aca="false">J1944*K1944</f>
        <v>0</v>
      </c>
    </row>
    <row r="1945" customFormat="false" ht="15" hidden="false" customHeight="false" outlineLevel="0" collapsed="false">
      <c r="A1945" s="33" t="s">
        <v>5477</v>
      </c>
      <c r="B1945" s="30" t="s">
        <v>5478</v>
      </c>
      <c r="C1945" s="30" t="s">
        <v>5479</v>
      </c>
      <c r="D1945" s="31" t="n">
        <v>1</v>
      </c>
      <c r="E1945" s="32" t="s">
        <v>22</v>
      </c>
      <c r="F1945" s="33" t="s">
        <v>23</v>
      </c>
      <c r="G1945" s="34" t="n">
        <v>42895</v>
      </c>
      <c r="H1945" s="33" t="s">
        <v>2916</v>
      </c>
      <c r="I1945" s="35" t="n">
        <v>1</v>
      </c>
      <c r="J1945" s="36" t="n">
        <v>2381.4</v>
      </c>
      <c r="K1945" s="9"/>
      <c r="L1945" s="28" t="n">
        <f aca="false">J1945*K1945</f>
        <v>0</v>
      </c>
    </row>
    <row r="1946" customFormat="false" ht="15" hidden="false" customHeight="false" outlineLevel="0" collapsed="false">
      <c r="A1946" s="45" t="s">
        <v>5480</v>
      </c>
      <c r="B1946" s="48" t="s">
        <v>5481</v>
      </c>
      <c r="C1946" s="48" t="s">
        <v>5482</v>
      </c>
      <c r="D1946" s="67" t="n">
        <v>1</v>
      </c>
      <c r="E1946" s="45" t="s">
        <v>17</v>
      </c>
      <c r="F1946" s="45" t="s">
        <v>175</v>
      </c>
      <c r="G1946" s="69" t="n">
        <v>45135</v>
      </c>
      <c r="H1946" s="45" t="s">
        <v>176</v>
      </c>
      <c r="I1946" s="27" t="n">
        <v>4</v>
      </c>
      <c r="J1946" s="8" t="n">
        <v>3037.8</v>
      </c>
      <c r="K1946" s="9"/>
      <c r="L1946" s="28" t="n">
        <f aca="false">J1946*K1946</f>
        <v>0</v>
      </c>
    </row>
    <row r="1947" customFormat="false" ht="15" hidden="false" customHeight="false" outlineLevel="0" collapsed="false">
      <c r="A1947" s="45" t="s">
        <v>5483</v>
      </c>
      <c r="B1947" s="76" t="s">
        <v>5484</v>
      </c>
      <c r="C1947" s="76" t="s">
        <v>5485</v>
      </c>
      <c r="D1947" s="67" t="n">
        <v>1</v>
      </c>
      <c r="E1947" s="45" t="s">
        <v>17</v>
      </c>
      <c r="F1947" s="45" t="s">
        <v>56</v>
      </c>
      <c r="G1947" s="69" t="n">
        <v>42657</v>
      </c>
      <c r="H1947" s="45" t="s">
        <v>611</v>
      </c>
      <c r="I1947" s="27" t="n">
        <v>1</v>
      </c>
      <c r="J1947" s="8" t="n">
        <v>3708</v>
      </c>
      <c r="K1947" s="9"/>
      <c r="L1947" s="28" t="n">
        <f aca="false">J1947*K1947</f>
        <v>0</v>
      </c>
    </row>
    <row r="1948" customFormat="false" ht="15" hidden="false" customHeight="false" outlineLevel="0" collapsed="false">
      <c r="A1948" s="45" t="s">
        <v>5486</v>
      </c>
      <c r="B1948" s="76" t="s">
        <v>5484</v>
      </c>
      <c r="C1948" s="76" t="s">
        <v>5487</v>
      </c>
      <c r="D1948" s="67" t="n">
        <v>1</v>
      </c>
      <c r="E1948" s="45" t="s">
        <v>17</v>
      </c>
      <c r="F1948" s="45" t="s">
        <v>18</v>
      </c>
      <c r="G1948" s="69" t="n">
        <v>43749</v>
      </c>
      <c r="H1948" s="45" t="s">
        <v>611</v>
      </c>
      <c r="I1948" s="27" t="n">
        <v>2</v>
      </c>
      <c r="J1948" s="8" t="n">
        <v>3708</v>
      </c>
      <c r="K1948" s="9"/>
      <c r="L1948" s="28" t="n">
        <f aca="false">J1948*K1948</f>
        <v>0</v>
      </c>
    </row>
    <row r="1949" customFormat="false" ht="15" hidden="false" customHeight="false" outlineLevel="0" collapsed="false">
      <c r="A1949" s="70" t="s">
        <v>5488</v>
      </c>
      <c r="B1949" s="30" t="s">
        <v>5489</v>
      </c>
      <c r="C1949" s="30" t="s">
        <v>5490</v>
      </c>
      <c r="D1949" s="31" t="n">
        <v>1</v>
      </c>
      <c r="E1949" s="32" t="s">
        <v>22</v>
      </c>
      <c r="F1949" s="38" t="s">
        <v>34</v>
      </c>
      <c r="G1949" s="34" t="n">
        <v>45044</v>
      </c>
      <c r="H1949" s="33" t="s">
        <v>358</v>
      </c>
      <c r="I1949" s="35" t="n">
        <v>1</v>
      </c>
      <c r="J1949" s="36" t="n">
        <v>1169.2</v>
      </c>
      <c r="K1949" s="9"/>
      <c r="L1949" s="28" t="n">
        <f aca="false">J1949*K1949</f>
        <v>0</v>
      </c>
    </row>
    <row r="1950" customFormat="false" ht="15" hidden="false" customHeight="false" outlineLevel="0" collapsed="false">
      <c r="A1950" s="50" t="s">
        <v>5491</v>
      </c>
      <c r="B1950" s="65" t="s">
        <v>5492</v>
      </c>
      <c r="C1950" s="52" t="s">
        <v>5493</v>
      </c>
      <c r="D1950" s="53" t="n">
        <v>1</v>
      </c>
      <c r="E1950" s="52" t="s">
        <v>17</v>
      </c>
      <c r="F1950" s="66" t="s">
        <v>5494</v>
      </c>
      <c r="G1950" s="55" t="n">
        <v>45576</v>
      </c>
      <c r="H1950" s="66" t="s">
        <v>215</v>
      </c>
      <c r="I1950" s="57" t="n">
        <v>6</v>
      </c>
      <c r="J1950" s="8" t="n">
        <v>5988</v>
      </c>
      <c r="K1950" s="9"/>
      <c r="L1950" s="28" t="n">
        <f aca="false">J1950*K1950</f>
        <v>0</v>
      </c>
    </row>
    <row r="1951" customFormat="false" ht="15" hidden="false" customHeight="false" outlineLevel="0" collapsed="false">
      <c r="A1951" s="50" t="s">
        <v>5495</v>
      </c>
      <c r="B1951" s="51" t="s">
        <v>5492</v>
      </c>
      <c r="C1951" s="52" t="s">
        <v>5493</v>
      </c>
      <c r="D1951" s="53" t="n">
        <v>1</v>
      </c>
      <c r="E1951" s="52" t="s">
        <v>17</v>
      </c>
      <c r="F1951" s="66" t="s">
        <v>5496</v>
      </c>
      <c r="G1951" s="55" t="n">
        <v>45576</v>
      </c>
      <c r="H1951" s="66" t="s">
        <v>215</v>
      </c>
      <c r="I1951" s="57" t="n">
        <v>6</v>
      </c>
      <c r="J1951" s="8" t="n">
        <v>5508</v>
      </c>
      <c r="K1951" s="9"/>
      <c r="L1951" s="28" t="n">
        <f aca="false">J1951*K1951</f>
        <v>0</v>
      </c>
    </row>
    <row r="1952" customFormat="false" ht="15" hidden="false" customHeight="false" outlineLevel="0" collapsed="false">
      <c r="A1952" s="47" t="s">
        <v>5497</v>
      </c>
      <c r="B1952" s="22" t="s">
        <v>5498</v>
      </c>
      <c r="C1952" s="22" t="s">
        <v>5499</v>
      </c>
      <c r="D1952" s="23" t="n">
        <v>1</v>
      </c>
      <c r="E1952" s="24" t="s">
        <v>17</v>
      </c>
      <c r="F1952" s="25" t="s">
        <v>18</v>
      </c>
      <c r="G1952" s="26" t="n">
        <v>44841</v>
      </c>
      <c r="H1952" s="25" t="s">
        <v>414</v>
      </c>
      <c r="I1952" s="27" t="n">
        <v>2</v>
      </c>
      <c r="J1952" s="8" t="n">
        <v>4308</v>
      </c>
      <c r="K1952" s="9"/>
      <c r="L1952" s="28" t="n">
        <f aca="false">J1952*K1952</f>
        <v>0</v>
      </c>
    </row>
    <row r="1953" customFormat="false" ht="15" hidden="false" customHeight="false" outlineLevel="0" collapsed="false">
      <c r="A1953" s="87" t="s">
        <v>5500</v>
      </c>
      <c r="B1953" s="116" t="s">
        <v>928</v>
      </c>
      <c r="C1953" s="61" t="s">
        <v>5501</v>
      </c>
      <c r="D1953" s="62" t="n">
        <v>2</v>
      </c>
      <c r="E1953" s="60" t="s">
        <v>17</v>
      </c>
      <c r="F1953" s="63" t="s">
        <v>5502</v>
      </c>
      <c r="G1953" s="64" t="n">
        <v>45051</v>
      </c>
      <c r="H1953" s="63" t="s">
        <v>211</v>
      </c>
      <c r="I1953" s="27" t="n">
        <v>3</v>
      </c>
      <c r="J1953" s="8" t="n">
        <v>5988</v>
      </c>
      <c r="K1953" s="9"/>
      <c r="L1953" s="28" t="n">
        <f aca="false">J1953*K1953</f>
        <v>0</v>
      </c>
    </row>
    <row r="1954" customFormat="false" ht="15" hidden="false" customHeight="false" outlineLevel="0" collapsed="false">
      <c r="A1954" s="45" t="s">
        <v>5503</v>
      </c>
      <c r="B1954" s="48" t="s">
        <v>928</v>
      </c>
      <c r="C1954" s="48" t="s">
        <v>5504</v>
      </c>
      <c r="D1954" s="67" t="n">
        <v>1</v>
      </c>
      <c r="E1954" s="45" t="s">
        <v>17</v>
      </c>
      <c r="F1954" s="45" t="s">
        <v>5505</v>
      </c>
      <c r="G1954" s="69" t="n">
        <v>45135</v>
      </c>
      <c r="H1954" s="45" t="s">
        <v>622</v>
      </c>
      <c r="I1954" s="27" t="n">
        <v>6</v>
      </c>
      <c r="J1954" s="8" t="n">
        <v>3375.9</v>
      </c>
      <c r="K1954" s="9"/>
      <c r="L1954" s="28" t="n">
        <f aca="false">J1954*K1954</f>
        <v>0</v>
      </c>
    </row>
    <row r="1955" customFormat="false" ht="15" hidden="false" customHeight="false" outlineLevel="0" collapsed="false">
      <c r="A1955" s="87" t="s">
        <v>5506</v>
      </c>
      <c r="B1955" s="119" t="s">
        <v>5507</v>
      </c>
      <c r="C1955" s="119" t="s">
        <v>5508</v>
      </c>
      <c r="D1955" s="62" t="n">
        <v>1</v>
      </c>
      <c r="E1955" s="60" t="s">
        <v>17</v>
      </c>
      <c r="F1955" s="60" t="s">
        <v>139</v>
      </c>
      <c r="G1955" s="64" t="n">
        <v>45247</v>
      </c>
      <c r="H1955" s="60" t="s">
        <v>723</v>
      </c>
      <c r="I1955" s="27" t="n">
        <v>3</v>
      </c>
      <c r="J1955" s="8" t="n">
        <v>3617.9</v>
      </c>
      <c r="K1955" s="9"/>
      <c r="L1955" s="28" t="n">
        <f aca="false">J1955*K1955</f>
        <v>0</v>
      </c>
    </row>
    <row r="1956" customFormat="false" ht="15" hidden="false" customHeight="false" outlineLevel="0" collapsed="false">
      <c r="A1956" s="81" t="s">
        <v>5509</v>
      </c>
      <c r="B1956" s="123" t="s">
        <v>5507</v>
      </c>
      <c r="C1956" s="123" t="s">
        <v>5508</v>
      </c>
      <c r="D1956" s="91" t="n">
        <v>1</v>
      </c>
      <c r="E1956" s="92" t="s">
        <v>22</v>
      </c>
      <c r="F1956" s="90" t="s">
        <v>23</v>
      </c>
      <c r="G1956" s="93" t="n">
        <v>45093</v>
      </c>
      <c r="H1956" s="90" t="s">
        <v>723</v>
      </c>
      <c r="I1956" s="35" t="n">
        <v>2</v>
      </c>
      <c r="J1956" s="36" t="n">
        <v>2793.8</v>
      </c>
      <c r="K1956" s="9"/>
      <c r="L1956" s="28" t="n">
        <f aca="false">J1956*K1956</f>
        <v>0</v>
      </c>
    </row>
    <row r="1957" customFormat="false" ht="15" hidden="false" customHeight="false" outlineLevel="0" collapsed="false">
      <c r="A1957" s="47" t="s">
        <v>5510</v>
      </c>
      <c r="B1957" s="22" t="s">
        <v>5511</v>
      </c>
      <c r="C1957" s="22" t="s">
        <v>5512</v>
      </c>
      <c r="D1957" s="23" t="n">
        <v>2</v>
      </c>
      <c r="E1957" s="24" t="s">
        <v>17</v>
      </c>
      <c r="F1957" s="25" t="s">
        <v>56</v>
      </c>
      <c r="G1957" s="26" t="n">
        <v>44771</v>
      </c>
      <c r="H1957" s="25" t="s">
        <v>381</v>
      </c>
      <c r="I1957" s="27" t="n">
        <v>1</v>
      </c>
      <c r="J1957" s="8" t="n">
        <v>3948</v>
      </c>
      <c r="K1957" s="9"/>
      <c r="L1957" s="28" t="n">
        <f aca="false">J1957*K1957</f>
        <v>0</v>
      </c>
    </row>
    <row r="1958" customFormat="false" ht="15" hidden="false" customHeight="false" outlineLevel="0" collapsed="false">
      <c r="A1958" s="33" t="s">
        <v>5513</v>
      </c>
      <c r="B1958" s="37" t="s">
        <v>5514</v>
      </c>
      <c r="C1958" s="37" t="s">
        <v>5515</v>
      </c>
      <c r="D1958" s="31" t="n">
        <v>2</v>
      </c>
      <c r="E1958" s="32" t="s">
        <v>22</v>
      </c>
      <c r="F1958" s="33" t="s">
        <v>34</v>
      </c>
      <c r="G1958" s="34" t="n">
        <v>44841</v>
      </c>
      <c r="H1958" s="33" t="s">
        <v>588</v>
      </c>
      <c r="I1958" s="35" t="n">
        <v>1</v>
      </c>
      <c r="J1958" s="36" t="n">
        <v>2915.8</v>
      </c>
      <c r="K1958" s="9"/>
      <c r="L1958" s="28" t="n">
        <f aca="false">J1958*K1958</f>
        <v>0</v>
      </c>
    </row>
    <row r="1959" customFormat="false" ht="15" hidden="false" customHeight="false" outlineLevel="0" collapsed="false">
      <c r="A1959" s="47" t="s">
        <v>5516</v>
      </c>
      <c r="B1959" s="61" t="s">
        <v>5517</v>
      </c>
      <c r="C1959" s="61" t="s">
        <v>5518</v>
      </c>
      <c r="D1959" s="23" t="n">
        <v>1</v>
      </c>
      <c r="E1959" s="24" t="s">
        <v>17</v>
      </c>
      <c r="F1959" s="25" t="s">
        <v>18</v>
      </c>
      <c r="G1959" s="26" t="n">
        <v>43042</v>
      </c>
      <c r="H1959" s="24" t="s">
        <v>375</v>
      </c>
      <c r="I1959" s="27" t="n">
        <v>1</v>
      </c>
      <c r="J1959" s="8" t="n">
        <v>2467.6</v>
      </c>
      <c r="K1959" s="9"/>
      <c r="L1959" s="28" t="n">
        <f aca="false">J1959*K1959</f>
        <v>0</v>
      </c>
    </row>
    <row r="1960" customFormat="false" ht="15" hidden="false" customHeight="false" outlineLevel="0" collapsed="false">
      <c r="A1960" s="33" t="s">
        <v>5519</v>
      </c>
      <c r="B1960" s="37" t="s">
        <v>5520</v>
      </c>
      <c r="C1960" s="37" t="s">
        <v>5521</v>
      </c>
      <c r="D1960" s="31" t="n">
        <v>1</v>
      </c>
      <c r="E1960" s="32" t="s">
        <v>22</v>
      </c>
      <c r="F1960" s="39" t="s">
        <v>23</v>
      </c>
      <c r="G1960" s="35" t="s">
        <v>5522</v>
      </c>
      <c r="H1960" s="39" t="s">
        <v>64</v>
      </c>
      <c r="I1960" s="35" t="n">
        <v>2</v>
      </c>
      <c r="J1960" s="36" t="n">
        <v>1425.6</v>
      </c>
      <c r="K1960" s="9"/>
      <c r="L1960" s="28" t="n">
        <f aca="false">J1960*K1960</f>
        <v>0</v>
      </c>
    </row>
    <row r="1961" customFormat="false" ht="15" hidden="false" customHeight="false" outlineLevel="0" collapsed="false">
      <c r="A1961" s="39" t="s">
        <v>5523</v>
      </c>
      <c r="B1961" s="37" t="s">
        <v>5520</v>
      </c>
      <c r="C1961" s="37" t="s">
        <v>5524</v>
      </c>
      <c r="D1961" s="31" t="n">
        <v>1</v>
      </c>
      <c r="E1961" s="32" t="s">
        <v>22</v>
      </c>
      <c r="F1961" s="39" t="s">
        <v>23</v>
      </c>
      <c r="G1961" s="35" t="s">
        <v>5525</v>
      </c>
      <c r="H1961" s="39" t="s">
        <v>42</v>
      </c>
      <c r="I1961" s="35" t="n">
        <v>6</v>
      </c>
      <c r="J1961" s="36" t="n">
        <v>1425.6</v>
      </c>
      <c r="K1961" s="9"/>
      <c r="L1961" s="28" t="n">
        <f aca="false">J1961*K1961</f>
        <v>0</v>
      </c>
    </row>
    <row r="1962" customFormat="false" ht="15" hidden="false" customHeight="false" outlineLevel="0" collapsed="false">
      <c r="A1962" s="50" t="s">
        <v>5526</v>
      </c>
      <c r="B1962" s="178" t="s">
        <v>5520</v>
      </c>
      <c r="C1962" s="52" t="s">
        <v>5527</v>
      </c>
      <c r="D1962" s="53" t="n">
        <v>1</v>
      </c>
      <c r="E1962" s="52" t="s">
        <v>17</v>
      </c>
      <c r="F1962" s="115" t="s">
        <v>4642</v>
      </c>
      <c r="G1962" s="55" t="n">
        <v>45402</v>
      </c>
      <c r="H1962" s="52" t="s">
        <v>42</v>
      </c>
      <c r="I1962" s="57" t="n">
        <v>4</v>
      </c>
      <c r="J1962" s="8" t="n">
        <v>4548</v>
      </c>
      <c r="K1962" s="9"/>
      <c r="L1962" s="28" t="n">
        <f aca="false">J1962*K1962</f>
        <v>0</v>
      </c>
    </row>
    <row r="1963" customFormat="false" ht="15" hidden="false" customHeight="false" outlineLevel="0" collapsed="false">
      <c r="A1963" s="33" t="s">
        <v>5528</v>
      </c>
      <c r="B1963" s="37" t="s">
        <v>5520</v>
      </c>
      <c r="C1963" s="37" t="s">
        <v>5529</v>
      </c>
      <c r="D1963" s="31" t="n">
        <v>1</v>
      </c>
      <c r="E1963" s="32" t="s">
        <v>22</v>
      </c>
      <c r="F1963" s="33" t="s">
        <v>23</v>
      </c>
      <c r="G1963" s="35" t="s">
        <v>5530</v>
      </c>
      <c r="H1963" s="33" t="s">
        <v>42</v>
      </c>
      <c r="I1963" s="35" t="n">
        <v>4</v>
      </c>
      <c r="J1963" s="36" t="n">
        <v>1425.6</v>
      </c>
      <c r="K1963" s="9"/>
      <c r="L1963" s="28" t="n">
        <f aca="false">J1963*K1963</f>
        <v>0</v>
      </c>
    </row>
    <row r="1964" customFormat="false" ht="15" hidden="false" customHeight="false" outlineLevel="0" collapsed="false">
      <c r="A1964" s="30" t="s">
        <v>5531</v>
      </c>
      <c r="B1964" s="59" t="s">
        <v>5520</v>
      </c>
      <c r="C1964" s="37" t="s">
        <v>123</v>
      </c>
      <c r="D1964" s="129" t="n">
        <v>5</v>
      </c>
      <c r="E1964" s="32" t="s">
        <v>22</v>
      </c>
      <c r="F1964" s="33" t="s">
        <v>124</v>
      </c>
      <c r="G1964" s="153" t="n">
        <v>42685</v>
      </c>
      <c r="H1964" s="30" t="s">
        <v>35</v>
      </c>
      <c r="I1964" s="35" t="n">
        <v>1</v>
      </c>
      <c r="J1964" s="36" t="n">
        <v>2467.6</v>
      </c>
      <c r="K1964" s="9"/>
      <c r="L1964" s="28" t="n">
        <f aca="false">J1964*K1964</f>
        <v>0</v>
      </c>
    </row>
    <row r="1965" customFormat="false" ht="15" hidden="false" customHeight="false" outlineLevel="0" collapsed="false">
      <c r="A1965" s="33" t="s">
        <v>5532</v>
      </c>
      <c r="B1965" s="37" t="s">
        <v>5520</v>
      </c>
      <c r="C1965" s="37" t="s">
        <v>5533</v>
      </c>
      <c r="D1965" s="31" t="n">
        <v>1</v>
      </c>
      <c r="E1965" s="32" t="s">
        <v>22</v>
      </c>
      <c r="F1965" s="39" t="s">
        <v>23</v>
      </c>
      <c r="G1965" s="35" t="s">
        <v>5534</v>
      </c>
      <c r="H1965" s="39" t="s">
        <v>42</v>
      </c>
      <c r="I1965" s="35" t="n">
        <v>1</v>
      </c>
      <c r="J1965" s="36" t="n">
        <v>1425.6</v>
      </c>
      <c r="K1965" s="9"/>
      <c r="L1965" s="28" t="n">
        <f aca="false">J1965*K1965</f>
        <v>0</v>
      </c>
    </row>
    <row r="1966" customFormat="false" ht="15" hidden="false" customHeight="false" outlineLevel="0" collapsed="false">
      <c r="A1966" s="47" t="s">
        <v>5535</v>
      </c>
      <c r="B1966" s="22" t="s">
        <v>5536</v>
      </c>
      <c r="C1966" s="22" t="s">
        <v>5537</v>
      </c>
      <c r="D1966" s="23" t="n">
        <v>2</v>
      </c>
      <c r="E1966" s="24" t="s">
        <v>17</v>
      </c>
      <c r="F1966" s="25" t="s">
        <v>56</v>
      </c>
      <c r="G1966" s="26" t="n">
        <v>43742</v>
      </c>
      <c r="H1966" s="25" t="s">
        <v>5538</v>
      </c>
      <c r="I1966" s="27" t="n">
        <v>1</v>
      </c>
      <c r="J1966" s="8" t="n">
        <v>4188</v>
      </c>
      <c r="K1966" s="9"/>
      <c r="L1966" s="28" t="n">
        <f aca="false">J1966*K1966</f>
        <v>0</v>
      </c>
    </row>
    <row r="1967" customFormat="false" ht="15" hidden="false" customHeight="false" outlineLevel="0" collapsed="false">
      <c r="A1967" s="47" t="s">
        <v>5539</v>
      </c>
      <c r="B1967" s="22" t="s">
        <v>5536</v>
      </c>
      <c r="C1967" s="22" t="s">
        <v>5540</v>
      </c>
      <c r="D1967" s="23" t="n">
        <v>2</v>
      </c>
      <c r="E1967" s="24" t="s">
        <v>17</v>
      </c>
      <c r="F1967" s="25" t="s">
        <v>56</v>
      </c>
      <c r="G1967" s="26" t="n">
        <v>44715</v>
      </c>
      <c r="H1967" s="25" t="s">
        <v>5538</v>
      </c>
      <c r="I1967" s="27" t="n">
        <v>2</v>
      </c>
      <c r="J1967" s="8" t="n">
        <v>4548</v>
      </c>
      <c r="K1967" s="9"/>
      <c r="L1967" s="28" t="n">
        <f aca="false">J1967*K1967</f>
        <v>0</v>
      </c>
    </row>
    <row r="1968" customFormat="false" ht="15" hidden="false" customHeight="false" outlineLevel="0" collapsed="false">
      <c r="A1968" s="47" t="s">
        <v>5541</v>
      </c>
      <c r="B1968" s="22" t="s">
        <v>5536</v>
      </c>
      <c r="C1968" s="22" t="s">
        <v>5542</v>
      </c>
      <c r="D1968" s="23" t="n">
        <v>1</v>
      </c>
      <c r="E1968" s="24" t="s">
        <v>17</v>
      </c>
      <c r="F1968" s="25" t="s">
        <v>18</v>
      </c>
      <c r="G1968" s="26" t="n">
        <v>41684</v>
      </c>
      <c r="H1968" s="25" t="s">
        <v>5538</v>
      </c>
      <c r="I1968" s="27" t="n">
        <v>1</v>
      </c>
      <c r="J1968" s="8" t="n">
        <v>3708</v>
      </c>
      <c r="K1968" s="9"/>
      <c r="L1968" s="28" t="n">
        <f aca="false">J1968*K1968</f>
        <v>0</v>
      </c>
    </row>
    <row r="1969" customFormat="false" ht="15" hidden="false" customHeight="false" outlineLevel="0" collapsed="false">
      <c r="A1969" s="47" t="s">
        <v>5543</v>
      </c>
      <c r="B1969" s="22" t="s">
        <v>5536</v>
      </c>
      <c r="C1969" s="22" t="s">
        <v>5544</v>
      </c>
      <c r="D1969" s="23" t="n">
        <v>1</v>
      </c>
      <c r="E1969" s="24" t="s">
        <v>17</v>
      </c>
      <c r="F1969" s="25" t="s">
        <v>56</v>
      </c>
      <c r="G1969" s="26" t="n">
        <v>42615</v>
      </c>
      <c r="H1969" s="25" t="s">
        <v>5538</v>
      </c>
      <c r="I1969" s="27" t="n">
        <v>1</v>
      </c>
      <c r="J1969" s="8" t="n">
        <v>3708</v>
      </c>
      <c r="K1969" s="9"/>
      <c r="L1969" s="28" t="n">
        <f aca="false">J1969*K1969</f>
        <v>0</v>
      </c>
    </row>
    <row r="1970" customFormat="false" ht="15" hidden="false" customHeight="false" outlineLevel="0" collapsed="false">
      <c r="A1970" s="47" t="s">
        <v>5545</v>
      </c>
      <c r="B1970" s="22" t="s">
        <v>5536</v>
      </c>
      <c r="C1970" s="22" t="s">
        <v>5546</v>
      </c>
      <c r="D1970" s="23" t="n">
        <v>1</v>
      </c>
      <c r="E1970" s="24" t="s">
        <v>17</v>
      </c>
      <c r="F1970" s="25" t="s">
        <v>18</v>
      </c>
      <c r="G1970" s="26" t="n">
        <v>44071</v>
      </c>
      <c r="H1970" s="25" t="s">
        <v>5538</v>
      </c>
      <c r="I1970" s="27" t="n">
        <v>1</v>
      </c>
      <c r="J1970" s="8" t="n">
        <v>3617.9</v>
      </c>
      <c r="K1970" s="9"/>
      <c r="L1970" s="28" t="n">
        <f aca="false">J1970*K1970</f>
        <v>0</v>
      </c>
    </row>
    <row r="1971" customFormat="false" ht="15" hidden="false" customHeight="false" outlineLevel="0" collapsed="false">
      <c r="A1971" s="45" t="s">
        <v>5547</v>
      </c>
      <c r="B1971" s="76" t="s">
        <v>5548</v>
      </c>
      <c r="C1971" s="76" t="s">
        <v>5549</v>
      </c>
      <c r="D1971" s="67" t="n">
        <v>1</v>
      </c>
      <c r="E1971" s="45" t="s">
        <v>17</v>
      </c>
      <c r="F1971" s="45" t="s">
        <v>18</v>
      </c>
      <c r="G1971" s="69" t="n">
        <v>44932</v>
      </c>
      <c r="H1971" s="45" t="s">
        <v>57</v>
      </c>
      <c r="I1971" s="27" t="n">
        <v>3</v>
      </c>
      <c r="J1971" s="8" t="n">
        <v>3617.9</v>
      </c>
      <c r="K1971" s="9"/>
      <c r="L1971" s="28" t="n">
        <f aca="false">J1971*K1971</f>
        <v>0</v>
      </c>
    </row>
    <row r="1972" customFormat="false" ht="15" hidden="false" customHeight="false" outlineLevel="0" collapsed="false">
      <c r="A1972" s="70" t="s">
        <v>5550</v>
      </c>
      <c r="B1972" s="30" t="s">
        <v>5551</v>
      </c>
      <c r="C1972" s="30" t="s">
        <v>5552</v>
      </c>
      <c r="D1972" s="31" t="n">
        <v>1</v>
      </c>
      <c r="E1972" s="32" t="s">
        <v>22</v>
      </c>
      <c r="F1972" s="33" t="s">
        <v>5553</v>
      </c>
      <c r="G1972" s="34" t="n">
        <v>43497</v>
      </c>
      <c r="H1972" s="33" t="s">
        <v>4425</v>
      </c>
      <c r="I1972" s="35" t="n">
        <v>6</v>
      </c>
      <c r="J1972" s="36" t="n">
        <v>7901.41</v>
      </c>
      <c r="K1972" s="9"/>
      <c r="L1972" s="28" t="n">
        <f aca="false">J1972*K1972</f>
        <v>0</v>
      </c>
    </row>
    <row r="1973" customFormat="false" ht="15" hidden="false" customHeight="false" outlineLevel="0" collapsed="false">
      <c r="A1973" s="70" t="s">
        <v>5554</v>
      </c>
      <c r="B1973" s="37" t="s">
        <v>5555</v>
      </c>
      <c r="C1973" s="37" t="s">
        <v>4589</v>
      </c>
      <c r="D1973" s="31" t="n">
        <v>1</v>
      </c>
      <c r="E1973" s="32" t="s">
        <v>22</v>
      </c>
      <c r="F1973" s="33" t="s">
        <v>23</v>
      </c>
      <c r="G1973" s="34" t="n">
        <v>44435</v>
      </c>
      <c r="H1973" s="33" t="s">
        <v>1148</v>
      </c>
      <c r="I1973" s="35" t="n">
        <v>3</v>
      </c>
      <c r="J1973" s="36" t="n">
        <v>754.6</v>
      </c>
      <c r="K1973" s="9"/>
      <c r="L1973" s="28" t="n">
        <f aca="false">J1973*K1973</f>
        <v>0</v>
      </c>
    </row>
    <row r="1974" customFormat="false" ht="15" hidden="false" customHeight="false" outlineLevel="0" collapsed="false">
      <c r="A1974" s="33" t="s">
        <v>5556</v>
      </c>
      <c r="B1974" s="37" t="s">
        <v>5555</v>
      </c>
      <c r="C1974" s="37" t="s">
        <v>5557</v>
      </c>
      <c r="D1974" s="31" t="n">
        <v>1</v>
      </c>
      <c r="E1974" s="32" t="s">
        <v>22</v>
      </c>
      <c r="F1974" s="39" t="s">
        <v>1631</v>
      </c>
      <c r="G1974" s="35" t="s">
        <v>5558</v>
      </c>
      <c r="H1974" s="39" t="s">
        <v>1148</v>
      </c>
      <c r="I1974" s="35" t="n">
        <v>4</v>
      </c>
      <c r="J1974" s="36" t="n">
        <v>1169.2</v>
      </c>
      <c r="K1974" s="9"/>
      <c r="L1974" s="28" t="n">
        <f aca="false">J1974*K1974</f>
        <v>0</v>
      </c>
    </row>
    <row r="1975" customFormat="false" ht="15" hidden="false" customHeight="false" outlineLevel="0" collapsed="false">
      <c r="A1975" s="45" t="s">
        <v>5559</v>
      </c>
      <c r="B1975" s="48" t="s">
        <v>5560</v>
      </c>
      <c r="C1975" s="48" t="s">
        <v>5561</v>
      </c>
      <c r="D1975" s="67" t="n">
        <v>2</v>
      </c>
      <c r="E1975" s="45" t="s">
        <v>17</v>
      </c>
      <c r="F1975" s="45" t="s">
        <v>5562</v>
      </c>
      <c r="G1975" s="69" t="n">
        <v>45093</v>
      </c>
      <c r="H1975" s="45" t="s">
        <v>5563</v>
      </c>
      <c r="I1975" s="27" t="n">
        <v>1</v>
      </c>
      <c r="J1975" s="8" t="n">
        <v>6942.21</v>
      </c>
      <c r="K1975" s="9"/>
      <c r="L1975" s="28" t="n">
        <f aca="false">J1975*K1975</f>
        <v>0</v>
      </c>
    </row>
    <row r="1976" customFormat="false" ht="15" hidden="false" customHeight="false" outlineLevel="0" collapsed="false">
      <c r="A1976" s="25" t="s">
        <v>5564</v>
      </c>
      <c r="B1976" s="58" t="s">
        <v>5565</v>
      </c>
      <c r="C1976" s="58" t="s">
        <v>5566</v>
      </c>
      <c r="D1976" s="23" t="n">
        <v>2</v>
      </c>
      <c r="E1976" s="24" t="s">
        <v>17</v>
      </c>
      <c r="F1976" s="25" t="s">
        <v>466</v>
      </c>
      <c r="G1976" s="26" t="n">
        <v>45093</v>
      </c>
      <c r="H1976" s="80" t="s">
        <v>85</v>
      </c>
      <c r="I1976" s="27" t="n">
        <v>2</v>
      </c>
      <c r="J1976" s="8" t="n">
        <v>6102.91</v>
      </c>
      <c r="K1976" s="9"/>
      <c r="L1976" s="28" t="n">
        <f aca="false">J1976*K1976</f>
        <v>0</v>
      </c>
    </row>
    <row r="1977" customFormat="false" ht="15" hidden="false" customHeight="false" outlineLevel="0" collapsed="false">
      <c r="A1977" s="25" t="s">
        <v>5567</v>
      </c>
      <c r="B1977" s="58" t="s">
        <v>5565</v>
      </c>
      <c r="C1977" s="58" t="s">
        <v>5568</v>
      </c>
      <c r="D1977" s="23" t="n">
        <v>2</v>
      </c>
      <c r="E1977" s="24" t="s">
        <v>17</v>
      </c>
      <c r="F1977" s="25" t="s">
        <v>466</v>
      </c>
      <c r="G1977" s="26" t="n">
        <v>45093</v>
      </c>
      <c r="H1977" s="80" t="s">
        <v>85</v>
      </c>
      <c r="I1977" s="27" t="n">
        <v>3</v>
      </c>
      <c r="J1977" s="8" t="n">
        <v>6102.91</v>
      </c>
      <c r="K1977" s="49"/>
      <c r="L1977" s="28" t="n">
        <f aca="false">J1977*K1977</f>
        <v>0</v>
      </c>
    </row>
    <row r="1978" customFormat="false" ht="15" hidden="false" customHeight="false" outlineLevel="0" collapsed="false">
      <c r="A1978" s="50" t="s">
        <v>5569</v>
      </c>
      <c r="B1978" s="52" t="s">
        <v>5570</v>
      </c>
      <c r="C1978" s="52" t="s">
        <v>5571</v>
      </c>
      <c r="D1978" s="53" t="n">
        <v>2</v>
      </c>
      <c r="E1978" s="52" t="s">
        <v>17</v>
      </c>
      <c r="F1978" s="66" t="s">
        <v>56</v>
      </c>
      <c r="G1978" s="55" t="n">
        <v>45492</v>
      </c>
      <c r="H1978" s="66" t="s">
        <v>128</v>
      </c>
      <c r="I1978" s="57" t="n">
        <v>11</v>
      </c>
      <c r="J1978" s="8" t="n">
        <v>6342.71</v>
      </c>
      <c r="K1978" s="9"/>
      <c r="L1978" s="28" t="n">
        <f aca="false">J1978*K1978</f>
        <v>0</v>
      </c>
    </row>
    <row r="1979" customFormat="false" ht="15" hidden="false" customHeight="false" outlineLevel="0" collapsed="false">
      <c r="A1979" s="71" t="s">
        <v>5572</v>
      </c>
      <c r="B1979" s="72" t="s">
        <v>5570</v>
      </c>
      <c r="C1979" s="72" t="s">
        <v>5571</v>
      </c>
      <c r="D1979" s="73" t="n">
        <v>1</v>
      </c>
      <c r="E1979" s="32" t="s">
        <v>22</v>
      </c>
      <c r="F1979" s="72" t="s">
        <v>23</v>
      </c>
      <c r="G1979" s="74" t="n">
        <v>45492</v>
      </c>
      <c r="H1979" s="72" t="s">
        <v>128</v>
      </c>
      <c r="I1979" s="75" t="n">
        <v>6</v>
      </c>
      <c r="J1979" s="36" t="n">
        <v>2291.2</v>
      </c>
      <c r="K1979" s="9"/>
      <c r="L1979" s="28" t="n">
        <f aca="false">J1979*K1979</f>
        <v>0</v>
      </c>
    </row>
    <row r="1980" customFormat="false" ht="15" hidden="false" customHeight="false" outlineLevel="0" collapsed="false">
      <c r="A1980" s="47" t="s">
        <v>5573</v>
      </c>
      <c r="B1980" s="48" t="s">
        <v>5574</v>
      </c>
      <c r="C1980" s="22" t="s">
        <v>5575</v>
      </c>
      <c r="D1980" s="23" t="n">
        <v>2</v>
      </c>
      <c r="E1980" s="24" t="s">
        <v>17</v>
      </c>
      <c r="F1980" s="68" t="s">
        <v>46</v>
      </c>
      <c r="G1980" s="26" t="n">
        <v>40857</v>
      </c>
      <c r="H1980" s="24" t="s">
        <v>140</v>
      </c>
      <c r="I1980" s="27" t="n">
        <v>11</v>
      </c>
      <c r="J1980" s="8" t="n">
        <v>4908</v>
      </c>
      <c r="K1980" s="9"/>
      <c r="L1980" s="28" t="n">
        <f aca="false">J1980*K1980</f>
        <v>0</v>
      </c>
    </row>
    <row r="1981" customFormat="false" ht="15" hidden="false" customHeight="false" outlineLevel="0" collapsed="false">
      <c r="A1981" s="50" t="s">
        <v>5576</v>
      </c>
      <c r="B1981" s="52" t="s">
        <v>5577</v>
      </c>
      <c r="C1981" s="52" t="s">
        <v>5578</v>
      </c>
      <c r="D1981" s="53" t="n">
        <v>1</v>
      </c>
      <c r="E1981" s="52" t="s">
        <v>17</v>
      </c>
      <c r="F1981" s="51" t="s">
        <v>18</v>
      </c>
      <c r="G1981" s="55" t="n">
        <v>45604</v>
      </c>
      <c r="H1981" s="66" t="s">
        <v>2543</v>
      </c>
      <c r="I1981" s="57" t="n">
        <v>11</v>
      </c>
      <c r="J1981" s="8" t="n">
        <v>4668</v>
      </c>
      <c r="K1981" s="9"/>
      <c r="L1981" s="28" t="n">
        <f aca="false">J1981*K1981</f>
        <v>0</v>
      </c>
    </row>
    <row r="1982" customFormat="false" ht="15" hidden="false" customHeight="false" outlineLevel="0" collapsed="false">
      <c r="A1982" s="47" t="s">
        <v>5579</v>
      </c>
      <c r="B1982" s="22" t="s">
        <v>5580</v>
      </c>
      <c r="C1982" s="22" t="s">
        <v>5581</v>
      </c>
      <c r="D1982" s="23" t="n">
        <v>2</v>
      </c>
      <c r="E1982" s="24" t="s">
        <v>17</v>
      </c>
      <c r="F1982" s="25" t="s">
        <v>5582</v>
      </c>
      <c r="G1982" s="26" t="n">
        <v>45016</v>
      </c>
      <c r="H1982" s="25" t="s">
        <v>48</v>
      </c>
      <c r="I1982" s="27" t="n">
        <v>1</v>
      </c>
      <c r="J1982" s="8" t="n">
        <v>4788</v>
      </c>
      <c r="K1982" s="9"/>
      <c r="L1982" s="28" t="n">
        <f aca="false">J1982*K1982</f>
        <v>0</v>
      </c>
    </row>
    <row r="1983" customFormat="false" ht="15" hidden="false" customHeight="false" outlineLevel="0" collapsed="false">
      <c r="A1983" s="47" t="s">
        <v>5583</v>
      </c>
      <c r="B1983" s="22" t="s">
        <v>5584</v>
      </c>
      <c r="C1983" s="22" t="s">
        <v>5585</v>
      </c>
      <c r="D1983" s="23" t="n">
        <v>2</v>
      </c>
      <c r="E1983" s="24" t="s">
        <v>17</v>
      </c>
      <c r="F1983" s="25" t="s">
        <v>5586</v>
      </c>
      <c r="G1983" s="26" t="n">
        <v>44610</v>
      </c>
      <c r="H1983" s="25" t="s">
        <v>481</v>
      </c>
      <c r="I1983" s="27" t="n">
        <v>1</v>
      </c>
      <c r="J1983" s="8" t="n">
        <v>4788</v>
      </c>
      <c r="K1983" s="9"/>
      <c r="L1983" s="28" t="n">
        <f aca="false">J1983*K1983</f>
        <v>0</v>
      </c>
    </row>
    <row r="1984" customFormat="false" ht="15" hidden="false" customHeight="false" outlineLevel="0" collapsed="false">
      <c r="A1984" s="47" t="s">
        <v>5587</v>
      </c>
      <c r="B1984" s="22" t="s">
        <v>5584</v>
      </c>
      <c r="C1984" s="22" t="s">
        <v>5588</v>
      </c>
      <c r="D1984" s="23" t="n">
        <v>2</v>
      </c>
      <c r="E1984" s="24" t="s">
        <v>17</v>
      </c>
      <c r="F1984" s="25" t="s">
        <v>5589</v>
      </c>
      <c r="G1984" s="26" t="n">
        <v>44673</v>
      </c>
      <c r="H1984" s="25" t="s">
        <v>481</v>
      </c>
      <c r="I1984" s="27" t="n">
        <v>1</v>
      </c>
      <c r="J1984" s="8" t="n">
        <v>4788</v>
      </c>
      <c r="K1984" s="9"/>
      <c r="L1984" s="28" t="n">
        <f aca="false">J1984*K1984</f>
        <v>0</v>
      </c>
    </row>
    <row r="1985" customFormat="false" ht="15" hidden="false" customHeight="false" outlineLevel="0" collapsed="false">
      <c r="A1985" s="71" t="s">
        <v>5590</v>
      </c>
      <c r="B1985" s="72" t="s">
        <v>5584</v>
      </c>
      <c r="C1985" s="72" t="s">
        <v>5591</v>
      </c>
      <c r="D1985" s="73" t="n">
        <v>1</v>
      </c>
      <c r="E1985" s="32" t="s">
        <v>22</v>
      </c>
      <c r="F1985" s="72" t="s">
        <v>26</v>
      </c>
      <c r="G1985" s="74" t="n">
        <v>45478</v>
      </c>
      <c r="H1985" s="72" t="s">
        <v>5592</v>
      </c>
      <c r="I1985" s="75" t="n">
        <v>1</v>
      </c>
      <c r="J1985" s="36" t="n">
        <v>3037.8</v>
      </c>
      <c r="K1985" s="9"/>
      <c r="L1985" s="28" t="n">
        <f aca="false">J1985*K1985</f>
        <v>0</v>
      </c>
    </row>
    <row r="1986" customFormat="false" ht="15" hidden="false" customHeight="false" outlineLevel="0" collapsed="false">
      <c r="A1986" s="50" t="s">
        <v>5593</v>
      </c>
      <c r="B1986" s="52" t="s">
        <v>5584</v>
      </c>
      <c r="C1986" s="52" t="s">
        <v>5594</v>
      </c>
      <c r="D1986" s="53" t="n">
        <v>1</v>
      </c>
      <c r="E1986" s="52" t="s">
        <v>17</v>
      </c>
      <c r="F1986" s="66" t="s">
        <v>5595</v>
      </c>
      <c r="G1986" s="55" t="n">
        <v>45478</v>
      </c>
      <c r="H1986" s="66" t="s">
        <v>5592</v>
      </c>
      <c r="I1986" s="57" t="n">
        <v>1</v>
      </c>
      <c r="J1986" s="8" t="n">
        <v>5268</v>
      </c>
      <c r="K1986" s="9"/>
      <c r="L1986" s="28" t="n">
        <f aca="false">J1986*K1986</f>
        <v>0</v>
      </c>
    </row>
    <row r="1987" customFormat="false" ht="15" hidden="false" customHeight="false" outlineLevel="0" collapsed="false">
      <c r="A1987" s="47" t="s">
        <v>5596</v>
      </c>
      <c r="B1987" s="22" t="s">
        <v>5584</v>
      </c>
      <c r="C1987" s="22" t="s">
        <v>5597</v>
      </c>
      <c r="D1987" s="23" t="n">
        <v>2</v>
      </c>
      <c r="E1987" s="24" t="s">
        <v>17</v>
      </c>
      <c r="F1987" s="25" t="s">
        <v>5598</v>
      </c>
      <c r="G1987" s="26" t="n">
        <v>44673</v>
      </c>
      <c r="H1987" s="25" t="s">
        <v>481</v>
      </c>
      <c r="I1987" s="27" t="n">
        <v>1</v>
      </c>
      <c r="J1987" s="8" t="n">
        <v>4788</v>
      </c>
      <c r="K1987" s="9"/>
      <c r="L1987" s="28" t="n">
        <f aca="false">J1987*K1987</f>
        <v>0</v>
      </c>
    </row>
    <row r="1988" customFormat="false" ht="15" hidden="false" customHeight="false" outlineLevel="0" collapsed="false">
      <c r="A1988" s="82" t="s">
        <v>5599</v>
      </c>
      <c r="B1988" s="58" t="s">
        <v>5600</v>
      </c>
      <c r="C1988" s="58" t="s">
        <v>5601</v>
      </c>
      <c r="D1988" s="83" t="n">
        <v>2</v>
      </c>
      <c r="E1988" s="22" t="s">
        <v>17</v>
      </c>
      <c r="F1988" s="121" t="s">
        <v>46</v>
      </c>
      <c r="G1988" s="84" t="n">
        <v>45261</v>
      </c>
      <c r="H1988" s="48" t="s">
        <v>76</v>
      </c>
      <c r="I1988" s="27" t="n">
        <v>1</v>
      </c>
      <c r="J1988" s="8" t="n">
        <v>5388</v>
      </c>
      <c r="K1988" s="9"/>
      <c r="L1988" s="28" t="n">
        <f aca="false">J1988*K1988</f>
        <v>0</v>
      </c>
    </row>
    <row r="1989" customFormat="false" ht="15" hidden="false" customHeight="false" outlineLevel="0" collapsed="false">
      <c r="A1989" s="63" t="s">
        <v>5602</v>
      </c>
      <c r="B1989" s="58" t="s">
        <v>5600</v>
      </c>
      <c r="C1989" s="89" t="s">
        <v>5603</v>
      </c>
      <c r="D1989" s="62" t="n">
        <v>2</v>
      </c>
      <c r="E1989" s="60" t="s">
        <v>17</v>
      </c>
      <c r="F1989" s="201" t="s">
        <v>46</v>
      </c>
      <c r="G1989" s="64" t="n">
        <v>44827</v>
      </c>
      <c r="H1989" s="63" t="s">
        <v>76</v>
      </c>
      <c r="I1989" s="27" t="n">
        <v>1</v>
      </c>
      <c r="J1989" s="8" t="n">
        <v>5028</v>
      </c>
      <c r="K1989" s="9"/>
      <c r="L1989" s="28" t="n">
        <f aca="false">J1989*K1989</f>
        <v>0</v>
      </c>
    </row>
    <row r="1990" customFormat="false" ht="15" hidden="false" customHeight="false" outlineLevel="0" collapsed="false">
      <c r="A1990" s="47" t="s">
        <v>5604</v>
      </c>
      <c r="B1990" s="58" t="s">
        <v>5600</v>
      </c>
      <c r="C1990" s="22" t="s">
        <v>5605</v>
      </c>
      <c r="D1990" s="23" t="n">
        <v>2</v>
      </c>
      <c r="E1990" s="24" t="s">
        <v>17</v>
      </c>
      <c r="F1990" s="25" t="s">
        <v>5606</v>
      </c>
      <c r="G1990" s="26" t="n">
        <v>44015</v>
      </c>
      <c r="H1990" s="25" t="s">
        <v>5607</v>
      </c>
      <c r="I1990" s="27" t="n">
        <v>2</v>
      </c>
      <c r="J1990" s="8" t="n">
        <v>6582.51</v>
      </c>
      <c r="K1990" s="9"/>
      <c r="L1990" s="28" t="n">
        <f aca="false">J1990*K1990</f>
        <v>0</v>
      </c>
    </row>
    <row r="1991" customFormat="false" ht="15" hidden="false" customHeight="false" outlineLevel="0" collapsed="false">
      <c r="A1991" s="45" t="s">
        <v>5608</v>
      </c>
      <c r="B1991" s="48" t="s">
        <v>5609</v>
      </c>
      <c r="C1991" s="48" t="s">
        <v>5610</v>
      </c>
      <c r="D1991" s="67" t="n">
        <v>1</v>
      </c>
      <c r="E1991" s="45" t="s">
        <v>17</v>
      </c>
      <c r="F1991" s="45" t="s">
        <v>5611</v>
      </c>
      <c r="G1991" s="69" t="n">
        <v>40987</v>
      </c>
      <c r="H1991" s="45" t="s">
        <v>436</v>
      </c>
      <c r="I1991" s="27" t="n">
        <v>2</v>
      </c>
      <c r="J1991" s="8" t="n">
        <v>3828</v>
      </c>
      <c r="K1991" s="9"/>
      <c r="L1991" s="28" t="n">
        <f aca="false">J1991*K1991</f>
        <v>0</v>
      </c>
    </row>
    <row r="1992" customFormat="false" ht="15" hidden="false" customHeight="false" outlineLevel="0" collapsed="false">
      <c r="A1992" s="33" t="s">
        <v>5612</v>
      </c>
      <c r="B1992" s="30" t="s">
        <v>5609</v>
      </c>
      <c r="C1992" s="30" t="s">
        <v>5613</v>
      </c>
      <c r="D1992" s="31" t="n">
        <v>1</v>
      </c>
      <c r="E1992" s="32" t="s">
        <v>22</v>
      </c>
      <c r="F1992" s="33" t="s">
        <v>34</v>
      </c>
      <c r="G1992" s="34" t="n">
        <v>41414</v>
      </c>
      <c r="H1992" s="33" t="s">
        <v>274</v>
      </c>
      <c r="I1992" s="35" t="n">
        <v>1</v>
      </c>
      <c r="J1992" s="36" t="n">
        <v>2467.6</v>
      </c>
      <c r="K1992" s="9"/>
      <c r="L1992" s="28" t="n">
        <f aca="false">J1992*K1992</f>
        <v>0</v>
      </c>
    </row>
    <row r="1993" customFormat="false" ht="15" hidden="false" customHeight="false" outlineLevel="0" collapsed="false">
      <c r="A1993" s="45" t="s">
        <v>5614</v>
      </c>
      <c r="B1993" s="48" t="s">
        <v>5615</v>
      </c>
      <c r="C1993" s="48" t="s">
        <v>5616</v>
      </c>
      <c r="D1993" s="67" t="n">
        <v>1</v>
      </c>
      <c r="E1993" s="45" t="s">
        <v>17</v>
      </c>
      <c r="F1993" s="45" t="s">
        <v>56</v>
      </c>
      <c r="G1993" s="69" t="n">
        <v>41799</v>
      </c>
      <c r="H1993" s="45" t="s">
        <v>436</v>
      </c>
      <c r="I1993" s="27" t="n">
        <v>1</v>
      </c>
      <c r="J1993" s="8" t="n">
        <v>4188</v>
      </c>
      <c r="K1993" s="9"/>
      <c r="L1993" s="28" t="n">
        <f aca="false">J1993*K1993</f>
        <v>0</v>
      </c>
    </row>
    <row r="1994" customFormat="false" ht="15" hidden="false" customHeight="false" outlineLevel="0" collapsed="false">
      <c r="A1994" s="45" t="s">
        <v>5617</v>
      </c>
      <c r="B1994" s="48" t="s">
        <v>5615</v>
      </c>
      <c r="C1994" s="48" t="s">
        <v>5618</v>
      </c>
      <c r="D1994" s="67" t="n">
        <v>1</v>
      </c>
      <c r="E1994" s="45" t="s">
        <v>17</v>
      </c>
      <c r="F1994" s="45" t="s">
        <v>1833</v>
      </c>
      <c r="G1994" s="69" t="n">
        <v>44138</v>
      </c>
      <c r="H1994" s="45" t="s">
        <v>436</v>
      </c>
      <c r="I1994" s="27" t="n">
        <v>1</v>
      </c>
      <c r="J1994" s="8" t="n">
        <v>4188</v>
      </c>
      <c r="K1994" s="9"/>
      <c r="L1994" s="28" t="n">
        <f aca="false">J1994*K1994</f>
        <v>0</v>
      </c>
    </row>
    <row r="1995" customFormat="false" ht="15" hidden="false" customHeight="false" outlineLevel="0" collapsed="false">
      <c r="A1995" s="33" t="s">
        <v>5619</v>
      </c>
      <c r="B1995" s="41" t="s">
        <v>5620</v>
      </c>
      <c r="C1995" s="37" t="s">
        <v>5621</v>
      </c>
      <c r="D1995" s="31" t="n">
        <v>1</v>
      </c>
      <c r="E1995" s="32" t="s">
        <v>22</v>
      </c>
      <c r="F1995" s="33" t="s">
        <v>23</v>
      </c>
      <c r="G1995" s="34" t="n">
        <v>43882</v>
      </c>
      <c r="H1995" s="33" t="s">
        <v>89</v>
      </c>
      <c r="I1995" s="35" t="n">
        <v>1</v>
      </c>
      <c r="J1995" s="36" t="n">
        <v>896.8</v>
      </c>
      <c r="K1995" s="9"/>
      <c r="L1995" s="28" t="n">
        <f aca="false">J1995*K1995</f>
        <v>0</v>
      </c>
    </row>
    <row r="1996" customFormat="false" ht="15" hidden="false" customHeight="false" outlineLevel="0" collapsed="false">
      <c r="A1996" s="70" t="s">
        <v>5622</v>
      </c>
      <c r="B1996" s="37" t="s">
        <v>5623</v>
      </c>
      <c r="C1996" s="33" t="s">
        <v>5624</v>
      </c>
      <c r="D1996" s="31" t="n">
        <v>1</v>
      </c>
      <c r="E1996" s="32" t="s">
        <v>22</v>
      </c>
      <c r="F1996" s="33" t="s">
        <v>23</v>
      </c>
      <c r="G1996" s="34" t="n">
        <v>44519</v>
      </c>
      <c r="H1996" s="33" t="s">
        <v>5625</v>
      </c>
      <c r="I1996" s="35" t="n">
        <v>1</v>
      </c>
      <c r="J1996" s="36" t="n">
        <v>2291.2</v>
      </c>
      <c r="K1996" s="9"/>
      <c r="L1996" s="28" t="n">
        <f aca="false">J1996*K1996</f>
        <v>0</v>
      </c>
    </row>
    <row r="1997" customFormat="false" ht="15" hidden="false" customHeight="false" outlineLevel="0" collapsed="false">
      <c r="A1997" s="45" t="s">
        <v>5626</v>
      </c>
      <c r="B1997" s="48" t="s">
        <v>5623</v>
      </c>
      <c r="C1997" s="48" t="s">
        <v>5627</v>
      </c>
      <c r="D1997" s="67" t="n">
        <v>1</v>
      </c>
      <c r="E1997" s="45" t="s">
        <v>17</v>
      </c>
      <c r="F1997" s="45" t="s">
        <v>5628</v>
      </c>
      <c r="G1997" s="69" t="n">
        <v>44771</v>
      </c>
      <c r="H1997" s="45" t="s">
        <v>5625</v>
      </c>
      <c r="I1997" s="27" t="n">
        <v>2</v>
      </c>
      <c r="J1997" s="8" t="n">
        <v>4068</v>
      </c>
      <c r="K1997" s="49"/>
      <c r="L1997" s="28" t="n">
        <f aca="false">J1997*K1997</f>
        <v>0</v>
      </c>
    </row>
    <row r="1998" customFormat="false" ht="15" hidden="false" customHeight="false" outlineLevel="0" collapsed="false">
      <c r="A1998" s="50" t="s">
        <v>5629</v>
      </c>
      <c r="B1998" s="52" t="s">
        <v>5630</v>
      </c>
      <c r="C1998" s="52" t="s">
        <v>5631</v>
      </c>
      <c r="D1998" s="53" t="n">
        <v>2</v>
      </c>
      <c r="E1998" s="52" t="s">
        <v>17</v>
      </c>
      <c r="F1998" s="66" t="s">
        <v>5632</v>
      </c>
      <c r="G1998" s="55" t="n">
        <v>45436</v>
      </c>
      <c r="H1998" s="96" t="s">
        <v>140</v>
      </c>
      <c r="I1998" s="57" t="n">
        <v>11</v>
      </c>
      <c r="J1998" s="8" t="n">
        <v>5268</v>
      </c>
      <c r="K1998" s="9"/>
      <c r="L1998" s="28" t="n">
        <f aca="false">J1998*K1998</f>
        <v>0</v>
      </c>
    </row>
    <row r="1999" customFormat="false" ht="15" hidden="false" customHeight="false" outlineLevel="0" collapsed="false">
      <c r="A1999" s="50" t="s">
        <v>5633</v>
      </c>
      <c r="B1999" s="52" t="s">
        <v>5630</v>
      </c>
      <c r="C1999" s="52" t="s">
        <v>5631</v>
      </c>
      <c r="D1999" s="53" t="n">
        <v>2</v>
      </c>
      <c r="E1999" s="52" t="s">
        <v>17</v>
      </c>
      <c r="F1999" s="66" t="s">
        <v>453</v>
      </c>
      <c r="G1999" s="55" t="n">
        <v>45436</v>
      </c>
      <c r="H1999" s="96" t="s">
        <v>140</v>
      </c>
      <c r="I1999" s="57" t="n">
        <v>11</v>
      </c>
      <c r="J1999" s="8" t="n">
        <v>5268</v>
      </c>
      <c r="K1999" s="9"/>
      <c r="L1999" s="28" t="n">
        <f aca="false">J1999*K1999</f>
        <v>0</v>
      </c>
    </row>
    <row r="2000" customFormat="false" ht="15" hidden="false" customHeight="false" outlineLevel="0" collapsed="false">
      <c r="A2000" s="45" t="s">
        <v>5634</v>
      </c>
      <c r="B2000" s="48" t="s">
        <v>5630</v>
      </c>
      <c r="C2000" s="48" t="s">
        <v>5635</v>
      </c>
      <c r="D2000" s="67" t="n">
        <v>1</v>
      </c>
      <c r="E2000" s="45" t="s">
        <v>17</v>
      </c>
      <c r="F2000" s="45" t="s">
        <v>56</v>
      </c>
      <c r="G2000" s="69" t="n">
        <v>45100</v>
      </c>
      <c r="H2000" s="45" t="s">
        <v>274</v>
      </c>
      <c r="I2000" s="27" t="n">
        <v>1</v>
      </c>
      <c r="J2000" s="8" t="n">
        <v>4188</v>
      </c>
      <c r="K2000" s="9"/>
      <c r="L2000" s="28" t="n">
        <f aca="false">J2000*K2000</f>
        <v>0</v>
      </c>
    </row>
    <row r="2001" customFormat="false" ht="15" hidden="false" customHeight="false" outlineLevel="0" collapsed="false">
      <c r="A2001" s="70" t="s">
        <v>5636</v>
      </c>
      <c r="B2001" s="30" t="s">
        <v>5630</v>
      </c>
      <c r="C2001" s="30" t="s">
        <v>5637</v>
      </c>
      <c r="D2001" s="31" t="n">
        <v>2</v>
      </c>
      <c r="E2001" s="32" t="s">
        <v>22</v>
      </c>
      <c r="F2001" s="33" t="s">
        <v>23</v>
      </c>
      <c r="G2001" s="34" t="n">
        <v>44029</v>
      </c>
      <c r="H2001" s="33" t="s">
        <v>64</v>
      </c>
      <c r="I2001" s="35" t="n">
        <v>1</v>
      </c>
      <c r="J2001" s="36" t="n">
        <v>2197</v>
      </c>
      <c r="K2001" s="9"/>
      <c r="L2001" s="28" t="n">
        <f aca="false">J2001*K2001</f>
        <v>0</v>
      </c>
    </row>
    <row r="2002" customFormat="false" ht="15" hidden="false" customHeight="false" outlineLevel="0" collapsed="false">
      <c r="A2002" s="45" t="s">
        <v>5638</v>
      </c>
      <c r="B2002" s="48" t="s">
        <v>5630</v>
      </c>
      <c r="C2002" s="48" t="s">
        <v>5639</v>
      </c>
      <c r="D2002" s="67" t="n">
        <v>1</v>
      </c>
      <c r="E2002" s="45" t="s">
        <v>17</v>
      </c>
      <c r="F2002" s="45" t="s">
        <v>5640</v>
      </c>
      <c r="G2002" s="69" t="n">
        <v>44564</v>
      </c>
      <c r="H2002" s="45" t="s">
        <v>436</v>
      </c>
      <c r="I2002" s="27" t="n">
        <v>2</v>
      </c>
      <c r="J2002" s="8" t="n">
        <v>4188</v>
      </c>
      <c r="K2002" s="9"/>
      <c r="L2002" s="28" t="n">
        <f aca="false">J2002*K2002</f>
        <v>0</v>
      </c>
    </row>
    <row r="2003" customFormat="false" ht="15" hidden="false" customHeight="false" outlineLevel="0" collapsed="false">
      <c r="A2003" s="47" t="s">
        <v>5641</v>
      </c>
      <c r="B2003" s="22" t="s">
        <v>5630</v>
      </c>
      <c r="C2003" s="22" t="s">
        <v>5642</v>
      </c>
      <c r="D2003" s="23" t="n">
        <v>1</v>
      </c>
      <c r="E2003" s="24" t="s">
        <v>17</v>
      </c>
      <c r="F2003" s="25" t="s">
        <v>2911</v>
      </c>
      <c r="G2003" s="26" t="n">
        <v>44671</v>
      </c>
      <c r="H2003" s="25" t="s">
        <v>436</v>
      </c>
      <c r="I2003" s="27" t="n">
        <v>1</v>
      </c>
      <c r="J2003" s="8" t="n">
        <v>4308</v>
      </c>
      <c r="K2003" s="9"/>
      <c r="L2003" s="28" t="n">
        <f aca="false">J2003*K2003</f>
        <v>0</v>
      </c>
    </row>
    <row r="2004" customFormat="false" ht="15" hidden="false" customHeight="false" outlineLevel="0" collapsed="false">
      <c r="A2004" s="70" t="s">
        <v>5643</v>
      </c>
      <c r="B2004" s="30" t="s">
        <v>5630</v>
      </c>
      <c r="C2004" s="30" t="s">
        <v>5644</v>
      </c>
      <c r="D2004" s="31" t="n">
        <v>1</v>
      </c>
      <c r="E2004" s="32" t="s">
        <v>22</v>
      </c>
      <c r="F2004" s="33" t="s">
        <v>23</v>
      </c>
      <c r="G2004" s="35" t="s">
        <v>5645</v>
      </c>
      <c r="H2004" s="33" t="s">
        <v>42</v>
      </c>
      <c r="I2004" s="35" t="n">
        <v>1</v>
      </c>
      <c r="J2004" s="36" t="n">
        <v>2467.6</v>
      </c>
      <c r="K2004" s="9"/>
      <c r="L2004" s="28" t="n">
        <f aca="false">J2004*K2004</f>
        <v>0</v>
      </c>
    </row>
    <row r="2005" customFormat="false" ht="15" hidden="false" customHeight="false" outlineLevel="0" collapsed="false">
      <c r="A2005" s="25" t="s">
        <v>5646</v>
      </c>
      <c r="B2005" s="22" t="s">
        <v>5630</v>
      </c>
      <c r="C2005" s="22" t="s">
        <v>5647</v>
      </c>
      <c r="D2005" s="23" t="n">
        <v>1</v>
      </c>
      <c r="E2005" s="24" t="s">
        <v>17</v>
      </c>
      <c r="F2005" s="25" t="s">
        <v>5648</v>
      </c>
      <c r="G2005" s="26" t="n">
        <v>45345</v>
      </c>
      <c r="H2005" s="25" t="s">
        <v>436</v>
      </c>
      <c r="I2005" s="27" t="n">
        <v>2</v>
      </c>
      <c r="J2005" s="8" t="n">
        <v>4068</v>
      </c>
      <c r="K2005" s="9"/>
      <c r="L2005" s="28" t="n">
        <f aca="false">J2005*K2005</f>
        <v>0</v>
      </c>
    </row>
    <row r="2006" customFormat="false" ht="15" hidden="false" customHeight="false" outlineLevel="0" collapsed="false">
      <c r="A2006" s="33" t="s">
        <v>5649</v>
      </c>
      <c r="B2006" s="37" t="s">
        <v>5630</v>
      </c>
      <c r="C2006" s="37" t="s">
        <v>5650</v>
      </c>
      <c r="D2006" s="31" t="n">
        <v>1</v>
      </c>
      <c r="E2006" s="32" t="s">
        <v>22</v>
      </c>
      <c r="F2006" s="39" t="s">
        <v>23</v>
      </c>
      <c r="G2006" s="34" t="n">
        <v>40161</v>
      </c>
      <c r="H2006" s="39" t="s">
        <v>35</v>
      </c>
      <c r="I2006" s="35" t="n">
        <v>2</v>
      </c>
      <c r="J2006" s="36" t="n">
        <v>1299.4</v>
      </c>
      <c r="K2006" s="9"/>
      <c r="L2006" s="28" t="n">
        <f aca="false">J2006*K2006</f>
        <v>0</v>
      </c>
    </row>
    <row r="2007" customFormat="false" ht="15" hidden="false" customHeight="false" outlineLevel="0" collapsed="false">
      <c r="A2007" s="45" t="s">
        <v>5651</v>
      </c>
      <c r="B2007" s="48" t="s">
        <v>5630</v>
      </c>
      <c r="C2007" s="48" t="s">
        <v>5652</v>
      </c>
      <c r="D2007" s="67" t="n">
        <v>1</v>
      </c>
      <c r="E2007" s="45" t="s">
        <v>17</v>
      </c>
      <c r="F2007" s="45" t="s">
        <v>5653</v>
      </c>
      <c r="G2007" s="69" t="n">
        <v>44890</v>
      </c>
      <c r="H2007" s="45" t="s">
        <v>274</v>
      </c>
      <c r="I2007" s="27" t="n">
        <v>2</v>
      </c>
      <c r="J2007" s="8" t="n">
        <v>4188</v>
      </c>
      <c r="K2007" s="9"/>
      <c r="L2007" s="28" t="n">
        <f aca="false">J2007*K2007</f>
        <v>0</v>
      </c>
    </row>
    <row r="2008" customFormat="false" ht="15" hidden="false" customHeight="false" outlineLevel="0" collapsed="false">
      <c r="A2008" s="33" t="s">
        <v>5654</v>
      </c>
      <c r="B2008" s="37" t="s">
        <v>5630</v>
      </c>
      <c r="C2008" s="37" t="s">
        <v>5655</v>
      </c>
      <c r="D2008" s="31" t="n">
        <v>2</v>
      </c>
      <c r="E2008" s="32" t="s">
        <v>22</v>
      </c>
      <c r="F2008" s="33" t="s">
        <v>23</v>
      </c>
      <c r="G2008" s="34" t="n">
        <v>41670</v>
      </c>
      <c r="H2008" s="33" t="s">
        <v>371</v>
      </c>
      <c r="I2008" s="35" t="n">
        <v>1</v>
      </c>
      <c r="J2008" s="36" t="n">
        <v>1890.4</v>
      </c>
      <c r="K2008" s="9"/>
      <c r="L2008" s="28" t="n">
        <f aca="false">J2008*K2008</f>
        <v>0</v>
      </c>
    </row>
    <row r="2009" customFormat="false" ht="15" hidden="false" customHeight="false" outlineLevel="0" collapsed="false">
      <c r="A2009" s="45" t="s">
        <v>5656</v>
      </c>
      <c r="B2009" s="48" t="s">
        <v>5630</v>
      </c>
      <c r="C2009" s="48" t="s">
        <v>5657</v>
      </c>
      <c r="D2009" s="67" t="n">
        <v>1</v>
      </c>
      <c r="E2009" s="45" t="s">
        <v>17</v>
      </c>
      <c r="F2009" s="45" t="s">
        <v>5658</v>
      </c>
      <c r="G2009" s="69" t="n">
        <v>44701</v>
      </c>
      <c r="H2009" s="45" t="s">
        <v>274</v>
      </c>
      <c r="I2009" s="27" t="n">
        <v>1</v>
      </c>
      <c r="J2009" s="8" t="n">
        <v>4188</v>
      </c>
      <c r="K2009" s="9"/>
      <c r="L2009" s="28" t="n">
        <f aca="false">J2009*K2009</f>
        <v>0</v>
      </c>
    </row>
    <row r="2010" customFormat="false" ht="15" hidden="false" customHeight="false" outlineLevel="0" collapsed="false">
      <c r="A2010" s="25" t="s">
        <v>5659</v>
      </c>
      <c r="B2010" s="58" t="s">
        <v>5630</v>
      </c>
      <c r="C2010" s="58" t="s">
        <v>5660</v>
      </c>
      <c r="D2010" s="23" t="n">
        <v>1</v>
      </c>
      <c r="E2010" s="24" t="s">
        <v>17</v>
      </c>
      <c r="F2010" s="25" t="s">
        <v>139</v>
      </c>
      <c r="G2010" s="26" t="n">
        <v>43307</v>
      </c>
      <c r="H2010" s="25" t="s">
        <v>160</v>
      </c>
      <c r="I2010" s="27" t="n">
        <v>6</v>
      </c>
      <c r="J2010" s="8" t="n">
        <v>4548</v>
      </c>
      <c r="K2010" s="9"/>
      <c r="L2010" s="28" t="n">
        <f aca="false">J2010*K2010</f>
        <v>0</v>
      </c>
    </row>
    <row r="2011" customFormat="false" ht="15" hidden="false" customHeight="false" outlineLevel="0" collapsed="false">
      <c r="A2011" s="33" t="s">
        <v>5661</v>
      </c>
      <c r="B2011" s="37" t="s">
        <v>5630</v>
      </c>
      <c r="C2011" s="37" t="s">
        <v>5662</v>
      </c>
      <c r="D2011" s="31" t="n">
        <v>1</v>
      </c>
      <c r="E2011" s="32" t="s">
        <v>22</v>
      </c>
      <c r="F2011" s="33" t="s">
        <v>23</v>
      </c>
      <c r="G2011" s="34" t="n">
        <v>36962</v>
      </c>
      <c r="H2011" s="33" t="s">
        <v>371</v>
      </c>
      <c r="I2011" s="35" t="n">
        <v>1</v>
      </c>
      <c r="J2011" s="36" t="n">
        <v>1425.6</v>
      </c>
      <c r="K2011" s="9"/>
      <c r="L2011" s="28" t="n">
        <f aca="false">J2011*K2011</f>
        <v>0</v>
      </c>
    </row>
    <row r="2012" customFormat="false" ht="15" hidden="false" customHeight="false" outlineLevel="0" collapsed="false">
      <c r="A2012" s="25" t="s">
        <v>5663</v>
      </c>
      <c r="B2012" s="61" t="s">
        <v>5630</v>
      </c>
      <c r="C2012" s="61" t="s">
        <v>5664</v>
      </c>
      <c r="D2012" s="180" t="n">
        <v>2</v>
      </c>
      <c r="E2012" s="24" t="s">
        <v>17</v>
      </c>
      <c r="F2012" s="80" t="s">
        <v>185</v>
      </c>
      <c r="G2012" s="26" t="n">
        <v>45135</v>
      </c>
      <c r="H2012" s="80" t="s">
        <v>5665</v>
      </c>
      <c r="I2012" s="27" t="n">
        <v>3</v>
      </c>
      <c r="J2012" s="8" t="n">
        <v>5988</v>
      </c>
      <c r="K2012" s="9"/>
      <c r="L2012" s="28" t="n">
        <f aca="false">J2012*K2012</f>
        <v>0</v>
      </c>
    </row>
    <row r="2013" customFormat="false" ht="15" hidden="false" customHeight="false" outlineLevel="0" collapsed="false">
      <c r="A2013" s="47" t="s">
        <v>5666</v>
      </c>
      <c r="B2013" s="22" t="s">
        <v>5630</v>
      </c>
      <c r="C2013" s="22" t="s">
        <v>5667</v>
      </c>
      <c r="D2013" s="23" t="n">
        <v>1</v>
      </c>
      <c r="E2013" s="24" t="s">
        <v>17</v>
      </c>
      <c r="F2013" s="25" t="s">
        <v>5668</v>
      </c>
      <c r="G2013" s="26" t="n">
        <v>44671</v>
      </c>
      <c r="H2013" s="25" t="s">
        <v>436</v>
      </c>
      <c r="I2013" s="27" t="n">
        <v>2</v>
      </c>
      <c r="J2013" s="8" t="n">
        <v>4308</v>
      </c>
      <c r="K2013" s="9"/>
      <c r="L2013" s="28" t="n">
        <f aca="false">J2013*K2013</f>
        <v>0</v>
      </c>
    </row>
    <row r="2014" customFormat="false" ht="15" hidden="false" customHeight="false" outlineLevel="0" collapsed="false">
      <c r="A2014" s="45" t="s">
        <v>5669</v>
      </c>
      <c r="B2014" s="76" t="s">
        <v>5630</v>
      </c>
      <c r="C2014" s="76" t="s">
        <v>5670</v>
      </c>
      <c r="D2014" s="67" t="n">
        <v>1</v>
      </c>
      <c r="E2014" s="45" t="s">
        <v>17</v>
      </c>
      <c r="F2014" s="45" t="s">
        <v>5671</v>
      </c>
      <c r="G2014" s="69" t="n">
        <v>42580</v>
      </c>
      <c r="H2014" s="45" t="s">
        <v>5672</v>
      </c>
      <c r="I2014" s="27" t="n">
        <v>2</v>
      </c>
      <c r="J2014" s="8" t="n">
        <v>4188</v>
      </c>
      <c r="K2014" s="9"/>
      <c r="L2014" s="28" t="n">
        <f aca="false">J2014*K2014</f>
        <v>0</v>
      </c>
    </row>
    <row r="2015" customFormat="false" ht="15" hidden="false" customHeight="false" outlineLevel="0" collapsed="false">
      <c r="A2015" s="45" t="s">
        <v>5673</v>
      </c>
      <c r="B2015" s="48" t="s">
        <v>5630</v>
      </c>
      <c r="C2015" s="48" t="s">
        <v>5674</v>
      </c>
      <c r="D2015" s="67" t="n">
        <v>1</v>
      </c>
      <c r="E2015" s="45" t="s">
        <v>17</v>
      </c>
      <c r="F2015" s="45" t="s">
        <v>5675</v>
      </c>
      <c r="G2015" s="69" t="n">
        <v>44703</v>
      </c>
      <c r="H2015" s="45" t="s">
        <v>274</v>
      </c>
      <c r="I2015" s="27" t="n">
        <v>1</v>
      </c>
      <c r="J2015" s="8" t="n">
        <v>4188</v>
      </c>
      <c r="K2015" s="9"/>
      <c r="L2015" s="28" t="n">
        <f aca="false">J2015*K2015</f>
        <v>0</v>
      </c>
    </row>
    <row r="2016" customFormat="false" ht="15" hidden="false" customHeight="false" outlineLevel="0" collapsed="false">
      <c r="A2016" s="45" t="s">
        <v>5676</v>
      </c>
      <c r="B2016" s="48" t="s">
        <v>5630</v>
      </c>
      <c r="C2016" s="48" t="s">
        <v>5677</v>
      </c>
      <c r="D2016" s="67" t="n">
        <v>1</v>
      </c>
      <c r="E2016" s="45" t="s">
        <v>17</v>
      </c>
      <c r="F2016" s="45" t="s">
        <v>2746</v>
      </c>
      <c r="G2016" s="69" t="n">
        <v>44820</v>
      </c>
      <c r="H2016" s="45" t="s">
        <v>274</v>
      </c>
      <c r="I2016" s="27" t="n">
        <v>1</v>
      </c>
      <c r="J2016" s="8" t="n">
        <v>4188</v>
      </c>
      <c r="K2016" s="9"/>
      <c r="L2016" s="28" t="n">
        <f aca="false">J2016*K2016</f>
        <v>0</v>
      </c>
    </row>
    <row r="2017" customFormat="false" ht="15" hidden="false" customHeight="false" outlineLevel="0" collapsed="false">
      <c r="A2017" s="45" t="s">
        <v>5678</v>
      </c>
      <c r="B2017" s="48" t="s">
        <v>5630</v>
      </c>
      <c r="C2017" s="48" t="s">
        <v>5679</v>
      </c>
      <c r="D2017" s="67" t="n">
        <v>1</v>
      </c>
      <c r="E2017" s="45" t="s">
        <v>17</v>
      </c>
      <c r="F2017" s="68" t="s">
        <v>5680</v>
      </c>
      <c r="G2017" s="69" t="n">
        <v>44995</v>
      </c>
      <c r="H2017" s="68" t="s">
        <v>353</v>
      </c>
      <c r="I2017" s="27" t="n">
        <v>1</v>
      </c>
      <c r="J2017" s="8" t="n">
        <v>9309.05</v>
      </c>
      <c r="K2017" s="9"/>
      <c r="L2017" s="28" t="n">
        <f aca="false">J2017*K2017</f>
        <v>0</v>
      </c>
    </row>
    <row r="2018" customFormat="false" ht="15" hidden="false" customHeight="false" outlineLevel="0" collapsed="false">
      <c r="A2018" s="45" t="s">
        <v>5681</v>
      </c>
      <c r="B2018" s="76" t="s">
        <v>5630</v>
      </c>
      <c r="C2018" s="76" t="s">
        <v>5682</v>
      </c>
      <c r="D2018" s="67" t="n">
        <v>1</v>
      </c>
      <c r="E2018" s="45" t="s">
        <v>17</v>
      </c>
      <c r="F2018" s="45" t="s">
        <v>362</v>
      </c>
      <c r="G2018" s="69" t="n">
        <v>44778</v>
      </c>
      <c r="H2018" s="45" t="s">
        <v>5683</v>
      </c>
      <c r="I2018" s="27" t="n">
        <v>2</v>
      </c>
      <c r="J2018" s="8" t="n">
        <v>4188</v>
      </c>
      <c r="K2018" s="9"/>
      <c r="L2018" s="28" t="n">
        <f aca="false">J2018*K2018</f>
        <v>0</v>
      </c>
    </row>
    <row r="2019" customFormat="false" ht="15" hidden="false" customHeight="false" outlineLevel="0" collapsed="false">
      <c r="A2019" s="33" t="s">
        <v>5684</v>
      </c>
      <c r="B2019" s="30" t="s">
        <v>5630</v>
      </c>
      <c r="C2019" s="37" t="s">
        <v>5685</v>
      </c>
      <c r="D2019" s="31" t="n">
        <v>2</v>
      </c>
      <c r="E2019" s="32" t="s">
        <v>22</v>
      </c>
      <c r="F2019" s="33" t="s">
        <v>5686</v>
      </c>
      <c r="G2019" s="34" t="n">
        <v>39710</v>
      </c>
      <c r="H2019" s="33" t="s">
        <v>1303</v>
      </c>
      <c r="I2019" s="35" t="n">
        <v>3</v>
      </c>
      <c r="J2019" s="36" t="n">
        <v>1890.4</v>
      </c>
      <c r="K2019" s="9"/>
      <c r="L2019" s="28" t="n">
        <f aca="false">J2019*K2019</f>
        <v>0</v>
      </c>
    </row>
    <row r="2020" customFormat="false" ht="15" hidden="false" customHeight="false" outlineLevel="0" collapsed="false">
      <c r="A2020" s="33" t="s">
        <v>5687</v>
      </c>
      <c r="B2020" s="41" t="s">
        <v>5630</v>
      </c>
      <c r="C2020" s="41" t="s">
        <v>5688</v>
      </c>
      <c r="D2020" s="31" t="n">
        <v>1</v>
      </c>
      <c r="E2020" s="32" t="s">
        <v>22</v>
      </c>
      <c r="F2020" s="33" t="s">
        <v>23</v>
      </c>
      <c r="G2020" s="34" t="s">
        <v>5689</v>
      </c>
      <c r="H2020" s="33" t="s">
        <v>353</v>
      </c>
      <c r="I2020" s="35" t="n">
        <v>4</v>
      </c>
      <c r="J2020" s="36" t="n">
        <v>754.6</v>
      </c>
      <c r="K2020" s="9"/>
      <c r="L2020" s="28" t="n">
        <f aca="false">J2020*K2020</f>
        <v>0</v>
      </c>
    </row>
    <row r="2021" customFormat="false" ht="15" hidden="false" customHeight="false" outlineLevel="0" collapsed="false">
      <c r="A2021" s="70" t="s">
        <v>5690</v>
      </c>
      <c r="B2021" s="30" t="s">
        <v>5630</v>
      </c>
      <c r="C2021" s="30" t="s">
        <v>5691</v>
      </c>
      <c r="D2021" s="31" t="n">
        <v>1</v>
      </c>
      <c r="E2021" s="32" t="s">
        <v>22</v>
      </c>
      <c r="F2021" s="33" t="s">
        <v>23</v>
      </c>
      <c r="G2021" s="34" t="n">
        <v>41169</v>
      </c>
      <c r="H2021" s="33" t="s">
        <v>48</v>
      </c>
      <c r="I2021" s="35" t="n">
        <v>4</v>
      </c>
      <c r="J2021" s="36" t="n">
        <v>754.6</v>
      </c>
      <c r="K2021" s="9"/>
      <c r="L2021" s="28" t="n">
        <f aca="false">J2021*K2021</f>
        <v>0</v>
      </c>
    </row>
    <row r="2022" customFormat="false" ht="15" hidden="false" customHeight="false" outlineLevel="0" collapsed="false">
      <c r="A2022" s="71" t="s">
        <v>5692</v>
      </c>
      <c r="B2022" s="72" t="s">
        <v>5630</v>
      </c>
      <c r="C2022" s="72" t="s">
        <v>5693</v>
      </c>
      <c r="D2022" s="73" t="n">
        <v>2</v>
      </c>
      <c r="E2022" s="32" t="s">
        <v>22</v>
      </c>
      <c r="F2022" s="72" t="s">
        <v>34</v>
      </c>
      <c r="G2022" s="74" t="n">
        <v>45471</v>
      </c>
      <c r="H2022" s="72" t="s">
        <v>5694</v>
      </c>
      <c r="I2022" s="75" t="n">
        <v>1</v>
      </c>
      <c r="J2022" s="36" t="n">
        <v>4068</v>
      </c>
      <c r="K2022" s="9"/>
      <c r="L2022" s="28" t="n">
        <f aca="false">J2022*K2022</f>
        <v>0</v>
      </c>
    </row>
    <row r="2023" customFormat="false" ht="15" hidden="false" customHeight="false" outlineLevel="0" collapsed="false">
      <c r="A2023" s="70" t="s">
        <v>5695</v>
      </c>
      <c r="B2023" s="30" t="s">
        <v>5630</v>
      </c>
      <c r="C2023" s="30" t="s">
        <v>5696</v>
      </c>
      <c r="D2023" s="31" t="n">
        <v>1</v>
      </c>
      <c r="E2023" s="32" t="s">
        <v>22</v>
      </c>
      <c r="F2023" s="33" t="s">
        <v>23</v>
      </c>
      <c r="G2023" s="35" t="s">
        <v>5697</v>
      </c>
      <c r="H2023" s="33" t="s">
        <v>901</v>
      </c>
      <c r="I2023" s="35" t="n">
        <v>1</v>
      </c>
      <c r="J2023" s="36" t="n">
        <v>1547.8</v>
      </c>
      <c r="K2023" s="9"/>
      <c r="L2023" s="28" t="n">
        <f aca="false">J2023*K2023</f>
        <v>0</v>
      </c>
    </row>
    <row r="2024" customFormat="false" ht="15" hidden="false" customHeight="false" outlineLevel="0" collapsed="false">
      <c r="A2024" s="47" t="s">
        <v>5698</v>
      </c>
      <c r="B2024" s="22" t="s">
        <v>5630</v>
      </c>
      <c r="C2024" s="22" t="s">
        <v>5699</v>
      </c>
      <c r="D2024" s="23" t="n">
        <v>1</v>
      </c>
      <c r="E2024" s="24" t="s">
        <v>17</v>
      </c>
      <c r="F2024" s="25" t="s">
        <v>139</v>
      </c>
      <c r="G2024" s="26" t="n">
        <v>42713</v>
      </c>
      <c r="H2024" s="25" t="s">
        <v>5700</v>
      </c>
      <c r="I2024" s="27" t="n">
        <v>2</v>
      </c>
      <c r="J2024" s="8" t="n">
        <v>4068</v>
      </c>
      <c r="K2024" s="9"/>
      <c r="L2024" s="28" t="n">
        <f aca="false">J2024*K2024</f>
        <v>0</v>
      </c>
    </row>
    <row r="2025" customFormat="false" ht="15" hidden="false" customHeight="false" outlineLevel="0" collapsed="false">
      <c r="A2025" s="50" t="s">
        <v>5701</v>
      </c>
      <c r="B2025" s="52" t="s">
        <v>5630</v>
      </c>
      <c r="C2025" s="52" t="s">
        <v>5702</v>
      </c>
      <c r="D2025" s="53" t="n">
        <v>1</v>
      </c>
      <c r="E2025" s="52" t="s">
        <v>17</v>
      </c>
      <c r="F2025" s="66" t="s">
        <v>5703</v>
      </c>
      <c r="G2025" s="55" t="n">
        <v>45402</v>
      </c>
      <c r="H2025" s="66" t="s">
        <v>1476</v>
      </c>
      <c r="I2025" s="57" t="n">
        <v>5</v>
      </c>
      <c r="J2025" s="8" t="n">
        <v>4668</v>
      </c>
      <c r="K2025" s="9"/>
      <c r="L2025" s="28" t="n">
        <f aca="false">J2025*K2025</f>
        <v>0</v>
      </c>
    </row>
    <row r="2026" customFormat="false" ht="15" hidden="false" customHeight="false" outlineLevel="0" collapsed="false">
      <c r="A2026" s="68" t="s">
        <v>5704</v>
      </c>
      <c r="B2026" s="48" t="s">
        <v>5630</v>
      </c>
      <c r="C2026" s="48" t="s">
        <v>5705</v>
      </c>
      <c r="D2026" s="67" t="n">
        <v>1</v>
      </c>
      <c r="E2026" s="45" t="s">
        <v>17</v>
      </c>
      <c r="F2026" s="45" t="s">
        <v>18</v>
      </c>
      <c r="G2026" s="69" t="n">
        <v>44848</v>
      </c>
      <c r="H2026" s="45" t="s">
        <v>5706</v>
      </c>
      <c r="I2026" s="27" t="n">
        <v>1</v>
      </c>
      <c r="J2026" s="8" t="n">
        <v>3708</v>
      </c>
      <c r="K2026" s="9"/>
      <c r="L2026" s="28" t="n">
        <f aca="false">J2026*K2026</f>
        <v>0</v>
      </c>
    </row>
    <row r="2027" customFormat="false" ht="15" hidden="false" customHeight="false" outlineLevel="0" collapsed="false">
      <c r="A2027" s="70" t="s">
        <v>5707</v>
      </c>
      <c r="B2027" s="37" t="s">
        <v>5630</v>
      </c>
      <c r="C2027" s="37" t="s">
        <v>5708</v>
      </c>
      <c r="D2027" s="91" t="n">
        <v>1</v>
      </c>
      <c r="E2027" s="92" t="s">
        <v>22</v>
      </c>
      <c r="F2027" s="37" t="s">
        <v>34</v>
      </c>
      <c r="G2027" s="34" t="n">
        <v>44498</v>
      </c>
      <c r="H2027" s="39" t="s">
        <v>48</v>
      </c>
      <c r="I2027" s="35" t="n">
        <v>1</v>
      </c>
      <c r="J2027" s="36" t="n">
        <v>2549.8</v>
      </c>
      <c r="K2027" s="9"/>
      <c r="L2027" s="28" t="n">
        <f aca="false">J2027*K2027</f>
        <v>0</v>
      </c>
    </row>
    <row r="2028" customFormat="false" ht="15" hidden="false" customHeight="false" outlineLevel="0" collapsed="false">
      <c r="A2028" s="33" t="s">
        <v>5709</v>
      </c>
      <c r="B2028" s="37" t="s">
        <v>5630</v>
      </c>
      <c r="C2028" s="37" t="s">
        <v>5710</v>
      </c>
      <c r="D2028" s="31" t="n">
        <v>1</v>
      </c>
      <c r="E2028" s="32" t="s">
        <v>22</v>
      </c>
      <c r="F2028" s="33" t="s">
        <v>23</v>
      </c>
      <c r="G2028" s="34" t="n">
        <v>35247</v>
      </c>
      <c r="H2028" s="33" t="s">
        <v>371</v>
      </c>
      <c r="I2028" s="35" t="n">
        <v>5</v>
      </c>
      <c r="J2028" s="36" t="n">
        <v>1169.2</v>
      </c>
      <c r="K2028" s="9"/>
      <c r="L2028" s="28" t="n">
        <f aca="false">J2028*K2028</f>
        <v>0</v>
      </c>
    </row>
    <row r="2029" customFormat="false" ht="15" hidden="false" customHeight="false" outlineLevel="0" collapsed="false">
      <c r="A2029" s="25" t="s">
        <v>5711</v>
      </c>
      <c r="B2029" s="22" t="s">
        <v>5630</v>
      </c>
      <c r="C2029" s="22" t="s">
        <v>5712</v>
      </c>
      <c r="D2029" s="23" t="n">
        <v>1</v>
      </c>
      <c r="E2029" s="24" t="s">
        <v>17</v>
      </c>
      <c r="F2029" s="25" t="s">
        <v>5713</v>
      </c>
      <c r="G2029" s="26" t="n">
        <v>44674</v>
      </c>
      <c r="H2029" s="25" t="s">
        <v>5714</v>
      </c>
      <c r="I2029" s="27" t="n">
        <v>1</v>
      </c>
      <c r="J2029" s="8" t="n">
        <v>3828</v>
      </c>
      <c r="K2029" s="9"/>
      <c r="L2029" s="28" t="n">
        <f aca="false">J2029*K2029</f>
        <v>0</v>
      </c>
    </row>
    <row r="2030" customFormat="false" ht="15" hidden="false" customHeight="false" outlineLevel="0" collapsed="false">
      <c r="A2030" s="47" t="s">
        <v>5715</v>
      </c>
      <c r="B2030" s="22" t="s">
        <v>5630</v>
      </c>
      <c r="C2030" s="22" t="s">
        <v>5716</v>
      </c>
      <c r="D2030" s="23" t="n">
        <v>2</v>
      </c>
      <c r="E2030" s="24" t="s">
        <v>17</v>
      </c>
      <c r="F2030" s="25" t="s">
        <v>5717</v>
      </c>
      <c r="G2030" s="26" t="n">
        <v>44162</v>
      </c>
      <c r="H2030" s="25" t="s">
        <v>3570</v>
      </c>
      <c r="I2030" s="27" t="n">
        <v>1</v>
      </c>
      <c r="J2030" s="8" t="n">
        <v>5748</v>
      </c>
      <c r="K2030" s="9"/>
      <c r="L2030" s="28" t="n">
        <f aca="false">J2030*K2030</f>
        <v>0</v>
      </c>
    </row>
    <row r="2031" customFormat="false" ht="15" hidden="false" customHeight="false" outlineLevel="0" collapsed="false">
      <c r="A2031" s="25" t="s">
        <v>5718</v>
      </c>
      <c r="B2031" s="61" t="s">
        <v>5630</v>
      </c>
      <c r="C2031" s="61" t="s">
        <v>5719</v>
      </c>
      <c r="D2031" s="180" t="n">
        <v>1</v>
      </c>
      <c r="E2031" s="24" t="s">
        <v>17</v>
      </c>
      <c r="F2031" s="80" t="s">
        <v>5720</v>
      </c>
      <c r="G2031" s="26" t="n">
        <v>45037</v>
      </c>
      <c r="H2031" s="80" t="s">
        <v>436</v>
      </c>
      <c r="I2031" s="27" t="n">
        <v>2</v>
      </c>
      <c r="J2031" s="8" t="n">
        <v>6942.21</v>
      </c>
      <c r="K2031" s="49"/>
      <c r="L2031" s="28" t="n">
        <f aca="false">J2031*K2031</f>
        <v>0</v>
      </c>
    </row>
    <row r="2032" customFormat="false" ht="15" hidden="false" customHeight="false" outlineLevel="0" collapsed="false">
      <c r="A2032" s="70" t="s">
        <v>5721</v>
      </c>
      <c r="B2032" s="37" t="s">
        <v>5630</v>
      </c>
      <c r="C2032" s="37" t="s">
        <v>5722</v>
      </c>
      <c r="D2032" s="31" t="n">
        <v>1</v>
      </c>
      <c r="E2032" s="32" t="s">
        <v>22</v>
      </c>
      <c r="F2032" s="33" t="s">
        <v>23</v>
      </c>
      <c r="G2032" s="34" t="n">
        <v>42405</v>
      </c>
      <c r="H2032" s="33" t="s">
        <v>5723</v>
      </c>
      <c r="I2032" s="35" t="n">
        <v>11</v>
      </c>
      <c r="J2032" s="36" t="n">
        <v>754.6</v>
      </c>
      <c r="K2032" s="9"/>
      <c r="L2032" s="28" t="n">
        <f aca="false">J2032*K2032</f>
        <v>0</v>
      </c>
    </row>
    <row r="2033" customFormat="false" ht="15" hidden="false" customHeight="false" outlineLevel="0" collapsed="false">
      <c r="A2033" s="71" t="s">
        <v>5724</v>
      </c>
      <c r="B2033" s="72" t="s">
        <v>5630</v>
      </c>
      <c r="C2033" s="72" t="s">
        <v>5725</v>
      </c>
      <c r="D2033" s="73" t="n">
        <v>1</v>
      </c>
      <c r="E2033" s="32" t="s">
        <v>22</v>
      </c>
      <c r="F2033" s="72" t="s">
        <v>23</v>
      </c>
      <c r="G2033" s="74" t="n">
        <v>45590</v>
      </c>
      <c r="H2033" s="72" t="s">
        <v>371</v>
      </c>
      <c r="I2033" s="75" t="n">
        <v>5</v>
      </c>
      <c r="J2033" s="36" t="n">
        <v>2291.2</v>
      </c>
      <c r="K2033" s="9"/>
      <c r="L2033" s="28" t="n">
        <f aca="false">J2033*K2033</f>
        <v>0</v>
      </c>
    </row>
    <row r="2034" customFormat="false" ht="15" hidden="false" customHeight="false" outlineLevel="0" collapsed="false">
      <c r="A2034" s="45" t="s">
        <v>5726</v>
      </c>
      <c r="B2034" s="48" t="s">
        <v>5630</v>
      </c>
      <c r="C2034" s="48" t="s">
        <v>5727</v>
      </c>
      <c r="D2034" s="67" t="n">
        <v>2</v>
      </c>
      <c r="E2034" s="45" t="s">
        <v>17</v>
      </c>
      <c r="F2034" s="68" t="s">
        <v>56</v>
      </c>
      <c r="G2034" s="69" t="s">
        <v>5728</v>
      </c>
      <c r="H2034" s="68" t="s">
        <v>353</v>
      </c>
      <c r="I2034" s="27" t="n">
        <v>1</v>
      </c>
      <c r="J2034" s="8" t="n">
        <v>4068</v>
      </c>
      <c r="K2034" s="9"/>
      <c r="L2034" s="28" t="n">
        <f aca="false">J2034*K2034</f>
        <v>0</v>
      </c>
    </row>
    <row r="2035" customFormat="false" ht="15" hidden="false" customHeight="false" outlineLevel="0" collapsed="false">
      <c r="A2035" s="45" t="s">
        <v>5729</v>
      </c>
      <c r="B2035" s="76" t="s">
        <v>5630</v>
      </c>
      <c r="C2035" s="76" t="s">
        <v>5730</v>
      </c>
      <c r="D2035" s="67" t="n">
        <v>1</v>
      </c>
      <c r="E2035" s="45" t="s">
        <v>17</v>
      </c>
      <c r="F2035" s="45" t="s">
        <v>139</v>
      </c>
      <c r="G2035" s="69" t="n">
        <v>44456</v>
      </c>
      <c r="H2035" s="45" t="s">
        <v>353</v>
      </c>
      <c r="I2035" s="27" t="n">
        <v>1</v>
      </c>
      <c r="J2035" s="8" t="n">
        <v>4668</v>
      </c>
      <c r="K2035" s="9"/>
      <c r="L2035" s="28" t="n">
        <f aca="false">J2035*K2035</f>
        <v>0</v>
      </c>
    </row>
    <row r="2036" customFormat="false" ht="15" hidden="false" customHeight="false" outlineLevel="0" collapsed="false">
      <c r="A2036" s="45" t="s">
        <v>5731</v>
      </c>
      <c r="B2036" s="88" t="s">
        <v>5630</v>
      </c>
      <c r="C2036" s="88" t="s">
        <v>5732</v>
      </c>
      <c r="D2036" s="67" t="n">
        <v>2</v>
      </c>
      <c r="E2036" s="103" t="s">
        <v>17</v>
      </c>
      <c r="F2036" s="68" t="s">
        <v>56</v>
      </c>
      <c r="G2036" s="69" t="n">
        <v>44974</v>
      </c>
      <c r="H2036" s="68" t="s">
        <v>353</v>
      </c>
      <c r="I2036" s="27" t="n">
        <v>3</v>
      </c>
      <c r="J2036" s="8" t="n">
        <v>4908</v>
      </c>
      <c r="K2036" s="9"/>
      <c r="L2036" s="28" t="n">
        <f aca="false">J2036*K2036</f>
        <v>0</v>
      </c>
    </row>
    <row r="2037" customFormat="false" ht="15" hidden="false" customHeight="false" outlineLevel="0" collapsed="false">
      <c r="A2037" s="45" t="s">
        <v>5733</v>
      </c>
      <c r="B2037" s="48" t="s">
        <v>5630</v>
      </c>
      <c r="C2037" s="48" t="s">
        <v>5734</v>
      </c>
      <c r="D2037" s="67" t="n">
        <v>1</v>
      </c>
      <c r="E2037" s="45" t="s">
        <v>17</v>
      </c>
      <c r="F2037" s="45" t="s">
        <v>5735</v>
      </c>
      <c r="G2037" s="69" t="n">
        <v>44400</v>
      </c>
      <c r="H2037" s="45" t="s">
        <v>274</v>
      </c>
      <c r="I2037" s="27" t="n">
        <v>1</v>
      </c>
      <c r="J2037" s="8" t="n">
        <v>3828</v>
      </c>
      <c r="K2037" s="9"/>
      <c r="L2037" s="28" t="n">
        <f aca="false">J2037*K2037</f>
        <v>0</v>
      </c>
    </row>
    <row r="2038" customFormat="false" ht="15" hidden="false" customHeight="false" outlineLevel="0" collapsed="false">
      <c r="A2038" s="45" t="s">
        <v>5736</v>
      </c>
      <c r="B2038" s="48" t="s">
        <v>5630</v>
      </c>
      <c r="C2038" s="48" t="s">
        <v>5737</v>
      </c>
      <c r="D2038" s="67" t="n">
        <v>1</v>
      </c>
      <c r="E2038" s="45" t="s">
        <v>17</v>
      </c>
      <c r="F2038" s="45" t="s">
        <v>931</v>
      </c>
      <c r="G2038" s="69" t="n">
        <v>44946</v>
      </c>
      <c r="H2038" s="45" t="s">
        <v>5714</v>
      </c>
      <c r="I2038" s="27" t="n">
        <v>2</v>
      </c>
      <c r="J2038" s="8" t="n">
        <v>4188</v>
      </c>
      <c r="K2038" s="9"/>
      <c r="L2038" s="28" t="n">
        <f aca="false">J2038*K2038</f>
        <v>0</v>
      </c>
    </row>
    <row r="2039" customFormat="false" ht="15" hidden="false" customHeight="false" outlineLevel="0" collapsed="false">
      <c r="A2039" s="45" t="s">
        <v>5738</v>
      </c>
      <c r="B2039" s="76" t="s">
        <v>5630</v>
      </c>
      <c r="C2039" s="76" t="s">
        <v>5739</v>
      </c>
      <c r="D2039" s="67" t="n">
        <v>1</v>
      </c>
      <c r="E2039" s="45" t="s">
        <v>17</v>
      </c>
      <c r="F2039" s="45" t="s">
        <v>5740</v>
      </c>
      <c r="G2039" s="69" t="n">
        <v>44491</v>
      </c>
      <c r="H2039" s="45" t="s">
        <v>5672</v>
      </c>
      <c r="I2039" s="27" t="n">
        <v>2</v>
      </c>
      <c r="J2039" s="8" t="n">
        <v>4788</v>
      </c>
      <c r="K2039" s="9"/>
      <c r="L2039" s="28" t="n">
        <f aca="false">J2039*K2039</f>
        <v>0</v>
      </c>
    </row>
    <row r="2040" customFormat="false" ht="15" hidden="false" customHeight="false" outlineLevel="0" collapsed="false">
      <c r="A2040" s="45" t="s">
        <v>5741</v>
      </c>
      <c r="B2040" s="48" t="s">
        <v>5630</v>
      </c>
      <c r="C2040" s="48" t="s">
        <v>5742</v>
      </c>
      <c r="D2040" s="67" t="n">
        <v>1</v>
      </c>
      <c r="E2040" s="45" t="s">
        <v>17</v>
      </c>
      <c r="F2040" s="45" t="s">
        <v>5735</v>
      </c>
      <c r="G2040" s="69" t="n">
        <v>44582</v>
      </c>
      <c r="H2040" s="45" t="s">
        <v>274</v>
      </c>
      <c r="I2040" s="27" t="n">
        <v>3</v>
      </c>
      <c r="J2040" s="8" t="n">
        <v>4188</v>
      </c>
      <c r="K2040" s="9"/>
      <c r="L2040" s="28" t="n">
        <f aca="false">J2040*K2040</f>
        <v>0</v>
      </c>
    </row>
    <row r="2041" customFormat="false" ht="15" hidden="false" customHeight="false" outlineLevel="0" collapsed="false">
      <c r="A2041" s="70" t="s">
        <v>5743</v>
      </c>
      <c r="B2041" s="30" t="s">
        <v>5630</v>
      </c>
      <c r="C2041" s="30" t="s">
        <v>5744</v>
      </c>
      <c r="D2041" s="31" t="n">
        <v>4</v>
      </c>
      <c r="E2041" s="32" t="s">
        <v>22</v>
      </c>
      <c r="F2041" s="33" t="s">
        <v>26</v>
      </c>
      <c r="G2041" s="34" t="n">
        <v>42811</v>
      </c>
      <c r="H2041" s="33" t="s">
        <v>371</v>
      </c>
      <c r="I2041" s="35" t="n">
        <v>8</v>
      </c>
      <c r="J2041" s="36" t="n">
        <v>3948</v>
      </c>
      <c r="K2041" s="9"/>
      <c r="L2041" s="28" t="n">
        <f aca="false">J2041*K2041</f>
        <v>0</v>
      </c>
    </row>
    <row r="2042" customFormat="false" ht="15" hidden="false" customHeight="false" outlineLevel="0" collapsed="false">
      <c r="A2042" s="47" t="s">
        <v>5745</v>
      </c>
      <c r="B2042" s="224" t="s">
        <v>5630</v>
      </c>
      <c r="C2042" s="22" t="s">
        <v>5746</v>
      </c>
      <c r="D2042" s="23" t="n">
        <v>2</v>
      </c>
      <c r="E2042" s="24" t="s">
        <v>17</v>
      </c>
      <c r="F2042" s="25" t="s">
        <v>18</v>
      </c>
      <c r="G2042" s="26" t="n">
        <v>43770</v>
      </c>
      <c r="H2042" s="25" t="s">
        <v>712</v>
      </c>
      <c r="I2042" s="27" t="n">
        <v>2</v>
      </c>
      <c r="J2042" s="8" t="n">
        <v>8950.55</v>
      </c>
      <c r="K2042" s="9"/>
      <c r="L2042" s="28" t="n">
        <f aca="false">J2042*K2042</f>
        <v>0</v>
      </c>
    </row>
    <row r="2043" customFormat="false" ht="15" hidden="false" customHeight="false" outlineLevel="0" collapsed="false">
      <c r="A2043" s="25" t="s">
        <v>5747</v>
      </c>
      <c r="B2043" s="58" t="s">
        <v>5630</v>
      </c>
      <c r="C2043" s="58" t="s">
        <v>5748</v>
      </c>
      <c r="D2043" s="126" t="n">
        <v>1</v>
      </c>
      <c r="E2043" s="25" t="s">
        <v>17</v>
      </c>
      <c r="F2043" s="24" t="s">
        <v>18</v>
      </c>
      <c r="G2043" s="114" t="n">
        <v>41330</v>
      </c>
      <c r="H2043" s="24" t="s">
        <v>5168</v>
      </c>
      <c r="I2043" s="27" t="n">
        <v>11</v>
      </c>
      <c r="J2043" s="8" t="n">
        <v>2915.8</v>
      </c>
      <c r="K2043" s="9"/>
      <c r="L2043" s="28" t="n">
        <f aca="false">J2043*K2043</f>
        <v>0</v>
      </c>
    </row>
    <row r="2044" customFormat="false" ht="15" hidden="false" customHeight="false" outlineLevel="0" collapsed="false">
      <c r="A2044" s="25" t="s">
        <v>5749</v>
      </c>
      <c r="B2044" s="22" t="s">
        <v>5630</v>
      </c>
      <c r="C2044" s="22" t="s">
        <v>5750</v>
      </c>
      <c r="D2044" s="23" t="n">
        <v>1</v>
      </c>
      <c r="E2044" s="24" t="s">
        <v>17</v>
      </c>
      <c r="F2044" s="25" t="s">
        <v>5751</v>
      </c>
      <c r="G2044" s="26" t="n">
        <v>45171</v>
      </c>
      <c r="H2044" s="25" t="s">
        <v>436</v>
      </c>
      <c r="I2044" s="27" t="n">
        <v>1</v>
      </c>
      <c r="J2044" s="8" t="n">
        <v>4068</v>
      </c>
      <c r="K2044" s="9"/>
      <c r="L2044" s="28" t="n">
        <f aca="false">J2044*K2044</f>
        <v>0</v>
      </c>
    </row>
    <row r="2045" customFormat="false" ht="15" hidden="false" customHeight="false" outlineLevel="0" collapsed="false">
      <c r="A2045" s="45" t="s">
        <v>5752</v>
      </c>
      <c r="B2045" s="48" t="s">
        <v>5630</v>
      </c>
      <c r="C2045" s="48" t="s">
        <v>5753</v>
      </c>
      <c r="D2045" s="67" t="n">
        <v>2</v>
      </c>
      <c r="E2045" s="45" t="s">
        <v>17</v>
      </c>
      <c r="F2045" s="68" t="s">
        <v>2876</v>
      </c>
      <c r="G2045" s="69" t="n">
        <v>44674</v>
      </c>
      <c r="H2045" s="68" t="s">
        <v>353</v>
      </c>
      <c r="I2045" s="27" t="n">
        <v>1</v>
      </c>
      <c r="J2045" s="8" t="n">
        <v>5268</v>
      </c>
      <c r="K2045" s="9"/>
      <c r="L2045" s="28" t="n">
        <f aca="false">J2045*K2045</f>
        <v>0</v>
      </c>
    </row>
    <row r="2046" customFormat="false" ht="15" hidden="false" customHeight="false" outlineLevel="0" collapsed="false">
      <c r="A2046" s="33" t="s">
        <v>5754</v>
      </c>
      <c r="B2046" s="37" t="s">
        <v>5630</v>
      </c>
      <c r="C2046" s="37" t="s">
        <v>5755</v>
      </c>
      <c r="D2046" s="31" t="n">
        <v>1</v>
      </c>
      <c r="E2046" s="32" t="s">
        <v>22</v>
      </c>
      <c r="F2046" s="33" t="s">
        <v>26</v>
      </c>
      <c r="G2046" s="34" t="n">
        <v>44855</v>
      </c>
      <c r="H2046" s="33" t="s">
        <v>353</v>
      </c>
      <c r="I2046" s="35" t="n">
        <v>1</v>
      </c>
      <c r="J2046" s="36" t="n">
        <v>2671.8</v>
      </c>
      <c r="K2046" s="49"/>
      <c r="L2046" s="28" t="n">
        <f aca="false">J2046*K2046</f>
        <v>0</v>
      </c>
    </row>
    <row r="2047" customFormat="false" ht="15" hidden="false" customHeight="false" outlineLevel="0" collapsed="false">
      <c r="A2047" s="45" t="s">
        <v>5756</v>
      </c>
      <c r="B2047" s="76" t="s">
        <v>5630</v>
      </c>
      <c r="C2047" s="76" t="s">
        <v>5757</v>
      </c>
      <c r="D2047" s="67" t="n">
        <v>1</v>
      </c>
      <c r="E2047" s="45" t="s">
        <v>17</v>
      </c>
      <c r="F2047" s="45" t="s">
        <v>5758</v>
      </c>
      <c r="G2047" s="69" t="n">
        <v>44736</v>
      </c>
      <c r="H2047" s="45" t="s">
        <v>292</v>
      </c>
      <c r="I2047" s="27" t="n">
        <v>2</v>
      </c>
      <c r="J2047" s="8" t="n">
        <v>3828</v>
      </c>
      <c r="K2047" s="9"/>
      <c r="L2047" s="28" t="n">
        <f aca="false">J2047*K2047</f>
        <v>0</v>
      </c>
    </row>
    <row r="2048" customFormat="false" ht="15" hidden="false" customHeight="false" outlineLevel="0" collapsed="false">
      <c r="A2048" s="45" t="s">
        <v>5759</v>
      </c>
      <c r="B2048" s="48" t="s">
        <v>5630</v>
      </c>
      <c r="C2048" s="48" t="s">
        <v>5760</v>
      </c>
      <c r="D2048" s="67" t="n">
        <v>1</v>
      </c>
      <c r="E2048" s="45" t="s">
        <v>17</v>
      </c>
      <c r="F2048" s="45" t="s">
        <v>1397</v>
      </c>
      <c r="G2048" s="69" t="n">
        <v>44652</v>
      </c>
      <c r="H2048" s="45" t="s">
        <v>274</v>
      </c>
      <c r="I2048" s="27" t="n">
        <v>2</v>
      </c>
      <c r="J2048" s="8" t="n">
        <v>4188</v>
      </c>
      <c r="K2048" s="9"/>
      <c r="L2048" s="28" t="n">
        <f aca="false">J2048*K2048</f>
        <v>0</v>
      </c>
    </row>
    <row r="2049" customFormat="false" ht="15" hidden="false" customHeight="false" outlineLevel="0" collapsed="false">
      <c r="A2049" s="45" t="s">
        <v>5761</v>
      </c>
      <c r="B2049" s="48" t="s">
        <v>5630</v>
      </c>
      <c r="C2049" s="48" t="s">
        <v>5762</v>
      </c>
      <c r="D2049" s="67" t="n">
        <v>1</v>
      </c>
      <c r="E2049" s="45" t="s">
        <v>17</v>
      </c>
      <c r="F2049" s="45" t="s">
        <v>5763</v>
      </c>
      <c r="G2049" s="69" t="n">
        <v>44564</v>
      </c>
      <c r="H2049" s="45" t="s">
        <v>436</v>
      </c>
      <c r="I2049" s="27" t="n">
        <v>1</v>
      </c>
      <c r="J2049" s="8" t="n">
        <v>4188</v>
      </c>
      <c r="K2049" s="49"/>
      <c r="L2049" s="28" t="n">
        <f aca="false">J2049*K2049</f>
        <v>0</v>
      </c>
    </row>
    <row r="2050" customFormat="false" ht="15" hidden="false" customHeight="false" outlineLevel="0" collapsed="false">
      <c r="A2050" s="87" t="s">
        <v>5764</v>
      </c>
      <c r="B2050" s="61" t="s">
        <v>5630</v>
      </c>
      <c r="C2050" s="61" t="s">
        <v>5765</v>
      </c>
      <c r="D2050" s="62" t="n">
        <v>1</v>
      </c>
      <c r="E2050" s="60" t="s">
        <v>17</v>
      </c>
      <c r="F2050" s="63" t="s">
        <v>3518</v>
      </c>
      <c r="G2050" s="64" t="n">
        <v>43917</v>
      </c>
      <c r="H2050" s="24" t="s">
        <v>3513</v>
      </c>
      <c r="I2050" s="27" t="n">
        <v>11</v>
      </c>
      <c r="J2050" s="8" t="n">
        <v>5148</v>
      </c>
      <c r="K2050" s="9"/>
      <c r="L2050" s="28" t="n">
        <f aca="false">J2050*K2050</f>
        <v>0</v>
      </c>
    </row>
    <row r="2051" customFormat="false" ht="15" hidden="false" customHeight="false" outlineLevel="0" collapsed="false">
      <c r="A2051" s="45" t="s">
        <v>5766</v>
      </c>
      <c r="B2051" s="48" t="s">
        <v>5630</v>
      </c>
      <c r="C2051" s="48" t="s">
        <v>5767</v>
      </c>
      <c r="D2051" s="67" t="n">
        <v>1</v>
      </c>
      <c r="E2051" s="45" t="s">
        <v>17</v>
      </c>
      <c r="F2051" s="45" t="s">
        <v>2746</v>
      </c>
      <c r="G2051" s="69" t="n">
        <v>44722</v>
      </c>
      <c r="H2051" s="45" t="s">
        <v>274</v>
      </c>
      <c r="I2051" s="27" t="n">
        <v>3</v>
      </c>
      <c r="J2051" s="8" t="n">
        <v>4188</v>
      </c>
      <c r="K2051" s="9"/>
      <c r="L2051" s="28" t="n">
        <f aca="false">J2051*K2051</f>
        <v>0</v>
      </c>
    </row>
    <row r="2052" customFormat="false" ht="15" hidden="false" customHeight="false" outlineLevel="0" collapsed="false">
      <c r="A2052" s="45" t="s">
        <v>5768</v>
      </c>
      <c r="B2052" s="48" t="s">
        <v>5630</v>
      </c>
      <c r="C2052" s="48" t="s">
        <v>5769</v>
      </c>
      <c r="D2052" s="67" t="n">
        <v>1</v>
      </c>
      <c r="E2052" s="45" t="s">
        <v>17</v>
      </c>
      <c r="F2052" s="45" t="s">
        <v>250</v>
      </c>
      <c r="G2052" s="69" t="n">
        <v>44456</v>
      </c>
      <c r="H2052" s="45" t="s">
        <v>274</v>
      </c>
      <c r="I2052" s="27" t="n">
        <v>3</v>
      </c>
      <c r="J2052" s="8" t="n">
        <v>4188</v>
      </c>
      <c r="K2052" s="9"/>
      <c r="L2052" s="28" t="n">
        <f aca="false">J2052*K2052</f>
        <v>0</v>
      </c>
    </row>
    <row r="2053" customFormat="false" ht="15" hidden="false" customHeight="false" outlineLevel="0" collapsed="false">
      <c r="A2053" s="45" t="s">
        <v>5770</v>
      </c>
      <c r="B2053" s="48" t="s">
        <v>5630</v>
      </c>
      <c r="C2053" s="48" t="s">
        <v>5771</v>
      </c>
      <c r="D2053" s="67" t="n">
        <v>1</v>
      </c>
      <c r="E2053" s="45" t="s">
        <v>17</v>
      </c>
      <c r="F2053" s="45" t="s">
        <v>2547</v>
      </c>
      <c r="G2053" s="69" t="n">
        <v>44631</v>
      </c>
      <c r="H2053" s="45" t="s">
        <v>274</v>
      </c>
      <c r="I2053" s="27" t="n">
        <v>3</v>
      </c>
      <c r="J2053" s="8" t="n">
        <v>4188</v>
      </c>
      <c r="K2053" s="9"/>
      <c r="L2053" s="28" t="n">
        <f aca="false">J2053*K2053</f>
        <v>0</v>
      </c>
    </row>
    <row r="2054" customFormat="false" ht="15" hidden="false" customHeight="false" outlineLevel="0" collapsed="false">
      <c r="A2054" s="45" t="s">
        <v>5772</v>
      </c>
      <c r="B2054" s="48" t="s">
        <v>5630</v>
      </c>
      <c r="C2054" s="48" t="s">
        <v>5773</v>
      </c>
      <c r="D2054" s="67" t="n">
        <v>1</v>
      </c>
      <c r="E2054" s="45" t="s">
        <v>17</v>
      </c>
      <c r="F2054" s="45" t="s">
        <v>192</v>
      </c>
      <c r="G2054" s="69" t="n">
        <v>44995</v>
      </c>
      <c r="H2054" s="45" t="s">
        <v>436</v>
      </c>
      <c r="I2054" s="27" t="n">
        <v>4</v>
      </c>
      <c r="J2054" s="8" t="n">
        <v>4188</v>
      </c>
      <c r="K2054" s="9"/>
      <c r="L2054" s="28" t="n">
        <f aca="false">J2054*K2054</f>
        <v>0</v>
      </c>
    </row>
    <row r="2055" customFormat="false" ht="15" hidden="false" customHeight="false" outlineLevel="0" collapsed="false">
      <c r="A2055" s="45" t="s">
        <v>5774</v>
      </c>
      <c r="B2055" s="76" t="s">
        <v>5630</v>
      </c>
      <c r="C2055" s="76" t="s">
        <v>5775</v>
      </c>
      <c r="D2055" s="67" t="n">
        <v>1</v>
      </c>
      <c r="E2055" s="45" t="s">
        <v>17</v>
      </c>
      <c r="F2055" s="45" t="s">
        <v>18</v>
      </c>
      <c r="G2055" s="69" t="n">
        <v>45009</v>
      </c>
      <c r="H2055" s="45" t="s">
        <v>5776</v>
      </c>
      <c r="I2055" s="27" t="n">
        <v>5</v>
      </c>
      <c r="J2055" s="8" t="n">
        <v>5028</v>
      </c>
      <c r="K2055" s="9"/>
      <c r="L2055" s="28" t="n">
        <f aca="false">J2055*K2055</f>
        <v>0</v>
      </c>
    </row>
    <row r="2056" customFormat="false" ht="15" hidden="false" customHeight="false" outlineLevel="0" collapsed="false">
      <c r="A2056" s="45" t="s">
        <v>5777</v>
      </c>
      <c r="B2056" s="48" t="s">
        <v>5630</v>
      </c>
      <c r="C2056" s="48" t="s">
        <v>5778</v>
      </c>
      <c r="D2056" s="67" t="n">
        <v>1</v>
      </c>
      <c r="E2056" s="45" t="s">
        <v>17</v>
      </c>
      <c r="F2056" s="45" t="s">
        <v>1038</v>
      </c>
      <c r="G2056" s="69" t="n">
        <v>43868</v>
      </c>
      <c r="H2056" s="45" t="s">
        <v>274</v>
      </c>
      <c r="I2056" s="27" t="n">
        <v>3</v>
      </c>
      <c r="J2056" s="8" t="n">
        <v>4188</v>
      </c>
      <c r="K2056" s="9"/>
      <c r="L2056" s="28" t="n">
        <f aca="false">J2056*K2056</f>
        <v>0</v>
      </c>
    </row>
    <row r="2057" customFormat="false" ht="15" hidden="false" customHeight="false" outlineLevel="0" collapsed="false">
      <c r="A2057" s="45" t="s">
        <v>5779</v>
      </c>
      <c r="B2057" s="48" t="s">
        <v>5630</v>
      </c>
      <c r="C2057" s="48" t="s">
        <v>5780</v>
      </c>
      <c r="D2057" s="67" t="n">
        <v>1</v>
      </c>
      <c r="E2057" s="45" t="s">
        <v>17</v>
      </c>
      <c r="F2057" s="45" t="s">
        <v>1484</v>
      </c>
      <c r="G2057" s="69" t="n">
        <v>45100</v>
      </c>
      <c r="H2057" s="45" t="s">
        <v>274</v>
      </c>
      <c r="I2057" s="27" t="n">
        <v>4</v>
      </c>
      <c r="J2057" s="8" t="n">
        <v>4188</v>
      </c>
      <c r="K2057" s="9"/>
      <c r="L2057" s="28" t="n">
        <f aca="false">J2057*K2057</f>
        <v>0</v>
      </c>
    </row>
    <row r="2058" customFormat="false" ht="15" hidden="false" customHeight="false" outlineLevel="0" collapsed="false">
      <c r="A2058" s="45" t="s">
        <v>5781</v>
      </c>
      <c r="B2058" s="48" t="s">
        <v>5630</v>
      </c>
      <c r="C2058" s="48" t="s">
        <v>5782</v>
      </c>
      <c r="D2058" s="67" t="n">
        <v>1</v>
      </c>
      <c r="E2058" s="45" t="s">
        <v>17</v>
      </c>
      <c r="F2058" s="45" t="s">
        <v>5611</v>
      </c>
      <c r="G2058" s="69" t="n">
        <v>44305</v>
      </c>
      <c r="H2058" s="45" t="s">
        <v>436</v>
      </c>
      <c r="I2058" s="27" t="n">
        <v>1</v>
      </c>
      <c r="J2058" s="8" t="n">
        <v>4188</v>
      </c>
      <c r="K2058" s="9"/>
      <c r="L2058" s="28" t="n">
        <f aca="false">J2058*K2058</f>
        <v>0</v>
      </c>
    </row>
    <row r="2059" customFormat="false" ht="15" hidden="false" customHeight="false" outlineLevel="0" collapsed="false">
      <c r="A2059" s="45" t="s">
        <v>5783</v>
      </c>
      <c r="B2059" s="48" t="s">
        <v>5630</v>
      </c>
      <c r="C2059" s="48" t="s">
        <v>5784</v>
      </c>
      <c r="D2059" s="67" t="n">
        <v>1</v>
      </c>
      <c r="E2059" s="45" t="s">
        <v>17</v>
      </c>
      <c r="F2059" s="68" t="s">
        <v>5785</v>
      </c>
      <c r="G2059" s="69" t="n">
        <v>44890</v>
      </c>
      <c r="H2059" s="68" t="s">
        <v>5786</v>
      </c>
      <c r="I2059" s="27" t="n">
        <v>2</v>
      </c>
      <c r="J2059" s="8" t="n">
        <v>3948</v>
      </c>
      <c r="K2059" s="9"/>
      <c r="L2059" s="28" t="n">
        <f aca="false">J2059*K2059</f>
        <v>0</v>
      </c>
    </row>
    <row r="2060" customFormat="false" ht="15" hidden="false" customHeight="false" outlineLevel="0" collapsed="false">
      <c r="A2060" s="25" t="s">
        <v>5787</v>
      </c>
      <c r="B2060" s="58" t="s">
        <v>5630</v>
      </c>
      <c r="C2060" s="58" t="s">
        <v>5788</v>
      </c>
      <c r="D2060" s="23" t="n">
        <v>2</v>
      </c>
      <c r="E2060" s="24" t="s">
        <v>17</v>
      </c>
      <c r="F2060" s="25" t="s">
        <v>362</v>
      </c>
      <c r="G2060" s="26" t="n">
        <v>45135</v>
      </c>
      <c r="H2060" s="24" t="s">
        <v>5789</v>
      </c>
      <c r="I2060" s="27" t="n">
        <v>9</v>
      </c>
      <c r="J2060" s="8" t="n">
        <v>13197.1</v>
      </c>
      <c r="K2060" s="9"/>
      <c r="L2060" s="28" t="n">
        <f aca="false">J2060*K2060</f>
        <v>0</v>
      </c>
    </row>
    <row r="2061" customFormat="false" ht="15" hidden="false" customHeight="false" outlineLevel="0" collapsed="false">
      <c r="A2061" s="45" t="s">
        <v>5790</v>
      </c>
      <c r="B2061" s="48" t="s">
        <v>5630</v>
      </c>
      <c r="C2061" s="48" t="s">
        <v>5791</v>
      </c>
      <c r="D2061" s="67" t="n">
        <v>2</v>
      </c>
      <c r="E2061" s="45" t="s">
        <v>17</v>
      </c>
      <c r="F2061" s="68" t="s">
        <v>56</v>
      </c>
      <c r="G2061" s="69" t="s">
        <v>5728</v>
      </c>
      <c r="H2061" s="68" t="s">
        <v>353</v>
      </c>
      <c r="I2061" s="27" t="n">
        <v>1</v>
      </c>
      <c r="J2061" s="8" t="n">
        <v>4068</v>
      </c>
      <c r="K2061" s="9"/>
      <c r="L2061" s="28" t="n">
        <f aca="false">J2061*K2061</f>
        <v>0</v>
      </c>
    </row>
    <row r="2062" customFormat="false" ht="15" hidden="false" customHeight="false" outlineLevel="0" collapsed="false">
      <c r="A2062" s="50" t="s">
        <v>5792</v>
      </c>
      <c r="B2062" s="52" t="s">
        <v>5630</v>
      </c>
      <c r="C2062" s="52" t="s">
        <v>5793</v>
      </c>
      <c r="D2062" s="53" t="n">
        <v>1</v>
      </c>
      <c r="E2062" s="52" t="s">
        <v>17</v>
      </c>
      <c r="F2062" s="52" t="s">
        <v>18</v>
      </c>
      <c r="G2062" s="145" t="n">
        <v>45373</v>
      </c>
      <c r="H2062" s="52" t="s">
        <v>5786</v>
      </c>
      <c r="I2062" s="57" t="n">
        <v>1</v>
      </c>
      <c r="J2062" s="8" t="n">
        <v>5868</v>
      </c>
      <c r="K2062" s="9"/>
      <c r="L2062" s="28" t="n">
        <f aca="false">J2062*K2062</f>
        <v>0</v>
      </c>
    </row>
    <row r="2063" customFormat="false" ht="15" hidden="false" customHeight="false" outlineLevel="0" collapsed="false">
      <c r="A2063" s="25" t="s">
        <v>5794</v>
      </c>
      <c r="B2063" s="22" t="s">
        <v>5630</v>
      </c>
      <c r="C2063" s="22" t="s">
        <v>5795</v>
      </c>
      <c r="D2063" s="23" t="n">
        <v>1</v>
      </c>
      <c r="E2063" s="24" t="s">
        <v>17</v>
      </c>
      <c r="F2063" s="25" t="s">
        <v>5598</v>
      </c>
      <c r="G2063" s="26" t="n">
        <v>45254</v>
      </c>
      <c r="H2063" s="25" t="s">
        <v>5714</v>
      </c>
      <c r="I2063" s="27" t="n">
        <v>1</v>
      </c>
      <c r="J2063" s="8" t="n">
        <v>4068</v>
      </c>
      <c r="K2063" s="9"/>
      <c r="L2063" s="28" t="n">
        <f aca="false">J2063*K2063</f>
        <v>0</v>
      </c>
    </row>
    <row r="2064" customFormat="false" ht="15" hidden="false" customHeight="false" outlineLevel="0" collapsed="false">
      <c r="A2064" s="87" t="s">
        <v>5796</v>
      </c>
      <c r="B2064" s="61" t="s">
        <v>5630</v>
      </c>
      <c r="C2064" s="61" t="s">
        <v>5797</v>
      </c>
      <c r="D2064" s="62" t="n">
        <v>1</v>
      </c>
      <c r="E2064" s="60" t="s">
        <v>17</v>
      </c>
      <c r="F2064" s="63" t="s">
        <v>3518</v>
      </c>
      <c r="G2064" s="64" t="n">
        <v>43917</v>
      </c>
      <c r="H2064" s="24" t="s">
        <v>3513</v>
      </c>
      <c r="I2064" s="27" t="n">
        <v>2</v>
      </c>
      <c r="J2064" s="8" t="n">
        <v>5148</v>
      </c>
      <c r="K2064" s="9"/>
      <c r="L2064" s="28" t="n">
        <f aca="false">J2064*K2064</f>
        <v>0</v>
      </c>
    </row>
    <row r="2065" customFormat="false" ht="15" hidden="false" customHeight="false" outlineLevel="0" collapsed="false">
      <c r="A2065" s="171" t="s">
        <v>5798</v>
      </c>
      <c r="B2065" s="61" t="s">
        <v>5630</v>
      </c>
      <c r="C2065" s="61" t="s">
        <v>5799</v>
      </c>
      <c r="D2065" s="23" t="n">
        <v>1</v>
      </c>
      <c r="E2065" s="24" t="s">
        <v>17</v>
      </c>
      <c r="F2065" s="25" t="s">
        <v>466</v>
      </c>
      <c r="G2065" s="26" t="n">
        <v>43917</v>
      </c>
      <c r="H2065" s="24" t="s">
        <v>3513</v>
      </c>
      <c r="I2065" s="27" t="n">
        <v>11</v>
      </c>
      <c r="J2065" s="8" t="n">
        <v>5508</v>
      </c>
      <c r="K2065" s="9"/>
      <c r="L2065" s="28" t="n">
        <f aca="false">J2065*K2065</f>
        <v>0</v>
      </c>
    </row>
    <row r="2066" customFormat="false" ht="15" hidden="false" customHeight="false" outlineLevel="0" collapsed="false">
      <c r="A2066" s="87" t="s">
        <v>5800</v>
      </c>
      <c r="B2066" s="61" t="s">
        <v>5630</v>
      </c>
      <c r="C2066" s="61" t="s">
        <v>5801</v>
      </c>
      <c r="D2066" s="62" t="n">
        <v>1</v>
      </c>
      <c r="E2066" s="60" t="s">
        <v>17</v>
      </c>
      <c r="F2066" s="63" t="s">
        <v>3518</v>
      </c>
      <c r="G2066" s="64" t="n">
        <v>43917</v>
      </c>
      <c r="H2066" s="24" t="s">
        <v>3513</v>
      </c>
      <c r="I2066" s="27" t="n">
        <v>1</v>
      </c>
      <c r="J2066" s="8" t="n">
        <v>5508</v>
      </c>
      <c r="K2066" s="9"/>
      <c r="L2066" s="28" t="n">
        <f aca="false">J2066*K2066</f>
        <v>0</v>
      </c>
    </row>
    <row r="2067" customFormat="false" ht="15" hidden="false" customHeight="false" outlineLevel="0" collapsed="false">
      <c r="A2067" s="45" t="s">
        <v>5802</v>
      </c>
      <c r="B2067" s="48" t="s">
        <v>5630</v>
      </c>
      <c r="C2067" s="48" t="s">
        <v>5803</v>
      </c>
      <c r="D2067" s="67" t="n">
        <v>1</v>
      </c>
      <c r="E2067" s="45" t="s">
        <v>17</v>
      </c>
      <c r="F2067" s="45" t="s">
        <v>56</v>
      </c>
      <c r="G2067" s="69" t="n">
        <v>44988</v>
      </c>
      <c r="H2067" s="45" t="s">
        <v>274</v>
      </c>
      <c r="I2067" s="27" t="n">
        <v>3</v>
      </c>
      <c r="J2067" s="8" t="n">
        <v>4908</v>
      </c>
      <c r="K2067" s="9"/>
      <c r="L2067" s="28" t="n">
        <f aca="false">J2067*K2067</f>
        <v>0</v>
      </c>
    </row>
    <row r="2068" customFormat="false" ht="15" hidden="false" customHeight="false" outlineLevel="0" collapsed="false">
      <c r="A2068" s="70" t="s">
        <v>5804</v>
      </c>
      <c r="B2068" s="37" t="s">
        <v>5630</v>
      </c>
      <c r="C2068" s="30" t="s">
        <v>5805</v>
      </c>
      <c r="D2068" s="31" t="n">
        <v>1</v>
      </c>
      <c r="E2068" s="32" t="s">
        <v>22</v>
      </c>
      <c r="F2068" s="33" t="s">
        <v>23</v>
      </c>
      <c r="G2068" s="34" t="n">
        <v>44309</v>
      </c>
      <c r="H2068" s="33" t="s">
        <v>353</v>
      </c>
      <c r="I2068" s="35" t="n">
        <v>1</v>
      </c>
      <c r="J2068" s="36" t="n">
        <v>1169.2</v>
      </c>
      <c r="K2068" s="9"/>
      <c r="L2068" s="28" t="n">
        <f aca="false">J2068*K2068</f>
        <v>0</v>
      </c>
    </row>
    <row r="2069" customFormat="false" ht="15" hidden="false" customHeight="false" outlineLevel="0" collapsed="false">
      <c r="A2069" s="45" t="s">
        <v>5806</v>
      </c>
      <c r="B2069" s="48" t="s">
        <v>5630</v>
      </c>
      <c r="C2069" s="48" t="s">
        <v>5807</v>
      </c>
      <c r="D2069" s="67" t="n">
        <v>1</v>
      </c>
      <c r="E2069" s="45" t="s">
        <v>17</v>
      </c>
      <c r="F2069" s="45" t="s">
        <v>5808</v>
      </c>
      <c r="G2069" s="69" t="n">
        <v>44942</v>
      </c>
      <c r="H2069" s="45" t="s">
        <v>436</v>
      </c>
      <c r="I2069" s="27" t="n">
        <v>2</v>
      </c>
      <c r="J2069" s="8" t="n">
        <v>4188</v>
      </c>
      <c r="K2069" s="9"/>
      <c r="L2069" s="28" t="n">
        <f aca="false">J2069*K2069</f>
        <v>0</v>
      </c>
    </row>
    <row r="2070" customFormat="false" ht="15" hidden="false" customHeight="false" outlineLevel="0" collapsed="false">
      <c r="A2070" s="33" t="s">
        <v>5809</v>
      </c>
      <c r="B2070" s="37" t="s">
        <v>5630</v>
      </c>
      <c r="C2070" s="37" t="s">
        <v>5810</v>
      </c>
      <c r="D2070" s="31" t="n">
        <v>1</v>
      </c>
      <c r="E2070" s="32" t="s">
        <v>22</v>
      </c>
      <c r="F2070" s="33" t="s">
        <v>23</v>
      </c>
      <c r="G2070" s="34" t="n">
        <v>31866</v>
      </c>
      <c r="H2070" s="33" t="s">
        <v>5811</v>
      </c>
      <c r="I2070" s="35" t="n">
        <v>1</v>
      </c>
      <c r="J2070" s="36" t="n">
        <v>1169.2</v>
      </c>
      <c r="K2070" s="9"/>
      <c r="L2070" s="28" t="n">
        <f aca="false">J2070*K2070</f>
        <v>0</v>
      </c>
    </row>
    <row r="2071" customFormat="false" ht="15" hidden="false" customHeight="false" outlineLevel="0" collapsed="false">
      <c r="A2071" s="45" t="s">
        <v>5812</v>
      </c>
      <c r="B2071" s="48" t="s">
        <v>5630</v>
      </c>
      <c r="C2071" s="48" t="s">
        <v>5813</v>
      </c>
      <c r="D2071" s="67" t="n">
        <v>1</v>
      </c>
      <c r="E2071" s="45" t="s">
        <v>17</v>
      </c>
      <c r="F2071" s="45" t="s">
        <v>139</v>
      </c>
      <c r="G2071" s="69" t="n">
        <v>41708</v>
      </c>
      <c r="H2071" s="45" t="s">
        <v>274</v>
      </c>
      <c r="I2071" s="27" t="n">
        <v>1</v>
      </c>
      <c r="J2071" s="8" t="n">
        <v>4188</v>
      </c>
      <c r="K2071" s="49"/>
      <c r="L2071" s="28" t="n">
        <f aca="false">J2071*K2071</f>
        <v>0</v>
      </c>
    </row>
    <row r="2072" customFormat="false" ht="15" hidden="false" customHeight="false" outlineLevel="0" collapsed="false">
      <c r="A2072" s="45" t="s">
        <v>5814</v>
      </c>
      <c r="B2072" s="48" t="s">
        <v>5630</v>
      </c>
      <c r="C2072" s="48" t="s">
        <v>5815</v>
      </c>
      <c r="D2072" s="67" t="n">
        <v>1</v>
      </c>
      <c r="E2072" s="45" t="s">
        <v>17</v>
      </c>
      <c r="F2072" s="45" t="s">
        <v>667</v>
      </c>
      <c r="G2072" s="69" t="n">
        <v>44652</v>
      </c>
      <c r="H2072" s="45" t="s">
        <v>274</v>
      </c>
      <c r="I2072" s="27" t="n">
        <v>2</v>
      </c>
      <c r="J2072" s="8" t="n">
        <v>4188</v>
      </c>
      <c r="K2072" s="9"/>
      <c r="L2072" s="28" t="n">
        <f aca="false">J2072*K2072</f>
        <v>0</v>
      </c>
    </row>
    <row r="2073" customFormat="false" ht="15" hidden="false" customHeight="false" outlineLevel="0" collapsed="false">
      <c r="A2073" s="33" t="s">
        <v>5816</v>
      </c>
      <c r="B2073" s="37" t="s">
        <v>5630</v>
      </c>
      <c r="C2073" s="37" t="s">
        <v>5817</v>
      </c>
      <c r="D2073" s="31" t="n">
        <v>1</v>
      </c>
      <c r="E2073" s="32" t="s">
        <v>22</v>
      </c>
      <c r="F2073" s="39" t="s">
        <v>23</v>
      </c>
      <c r="G2073" s="35" t="s">
        <v>417</v>
      </c>
      <c r="H2073" s="39" t="s">
        <v>476</v>
      </c>
      <c r="I2073" s="35" t="n">
        <v>1</v>
      </c>
      <c r="J2073" s="36" t="n">
        <v>1169.2</v>
      </c>
      <c r="K2073" s="9"/>
      <c r="L2073" s="28" t="n">
        <f aca="false">J2073*K2073</f>
        <v>0</v>
      </c>
    </row>
    <row r="2074" customFormat="false" ht="15" hidden="false" customHeight="false" outlineLevel="0" collapsed="false">
      <c r="A2074" s="68" t="s">
        <v>5818</v>
      </c>
      <c r="B2074" s="48" t="s">
        <v>5630</v>
      </c>
      <c r="C2074" s="48" t="s">
        <v>5819</v>
      </c>
      <c r="D2074" s="67" t="n">
        <v>1</v>
      </c>
      <c r="E2074" s="45" t="s">
        <v>17</v>
      </c>
      <c r="F2074" s="45" t="s">
        <v>18</v>
      </c>
      <c r="G2074" s="69" t="n">
        <v>43903</v>
      </c>
      <c r="H2074" s="45" t="s">
        <v>5820</v>
      </c>
      <c r="I2074" s="27" t="n">
        <v>1</v>
      </c>
      <c r="J2074" s="8" t="n">
        <v>3133.9</v>
      </c>
      <c r="K2074" s="9"/>
      <c r="L2074" s="28" t="n">
        <f aca="false">J2074*K2074</f>
        <v>0</v>
      </c>
    </row>
    <row r="2075" customFormat="false" ht="15" hidden="false" customHeight="false" outlineLevel="0" collapsed="false">
      <c r="A2075" s="33" t="s">
        <v>5821</v>
      </c>
      <c r="B2075" s="37" t="s">
        <v>5630</v>
      </c>
      <c r="C2075" s="37" t="s">
        <v>5822</v>
      </c>
      <c r="D2075" s="31" t="n">
        <v>1</v>
      </c>
      <c r="E2075" s="32" t="s">
        <v>22</v>
      </c>
      <c r="F2075" s="33" t="s">
        <v>23</v>
      </c>
      <c r="G2075" s="35" t="s">
        <v>5823</v>
      </c>
      <c r="H2075" s="33" t="s">
        <v>901</v>
      </c>
      <c r="I2075" s="35" t="n">
        <v>1</v>
      </c>
      <c r="J2075" s="36" t="n">
        <v>1547.8</v>
      </c>
      <c r="K2075" s="9"/>
      <c r="L2075" s="28" t="n">
        <f aca="false">J2075*K2075</f>
        <v>0</v>
      </c>
    </row>
    <row r="2076" customFormat="false" ht="15" hidden="false" customHeight="false" outlineLevel="0" collapsed="false">
      <c r="A2076" s="45" t="s">
        <v>5824</v>
      </c>
      <c r="B2076" s="48" t="s">
        <v>5630</v>
      </c>
      <c r="C2076" s="48" t="s">
        <v>5825</v>
      </c>
      <c r="D2076" s="67" t="n">
        <v>1</v>
      </c>
      <c r="E2076" s="45" t="s">
        <v>17</v>
      </c>
      <c r="F2076" s="45" t="s">
        <v>134</v>
      </c>
      <c r="G2076" s="69" t="n">
        <v>45100</v>
      </c>
      <c r="H2076" s="45" t="s">
        <v>274</v>
      </c>
      <c r="I2076" s="27" t="n">
        <v>1</v>
      </c>
      <c r="J2076" s="8" t="n">
        <v>4188</v>
      </c>
      <c r="K2076" s="9"/>
      <c r="L2076" s="28" t="n">
        <f aca="false">J2076*K2076</f>
        <v>0</v>
      </c>
    </row>
    <row r="2077" customFormat="false" ht="15" hidden="false" customHeight="false" outlineLevel="0" collapsed="false">
      <c r="A2077" s="47" t="s">
        <v>5826</v>
      </c>
      <c r="B2077" s="22" t="s">
        <v>5630</v>
      </c>
      <c r="C2077" s="22" t="s">
        <v>5827</v>
      </c>
      <c r="D2077" s="23" t="n">
        <v>1</v>
      </c>
      <c r="E2077" s="24" t="s">
        <v>17</v>
      </c>
      <c r="F2077" s="25" t="s">
        <v>5828</v>
      </c>
      <c r="G2077" s="26" t="n">
        <v>44671</v>
      </c>
      <c r="H2077" s="25" t="s">
        <v>436</v>
      </c>
      <c r="I2077" s="27" t="n">
        <v>2</v>
      </c>
      <c r="J2077" s="8" t="n">
        <v>4308</v>
      </c>
      <c r="K2077" s="9"/>
      <c r="L2077" s="28" t="n">
        <f aca="false">J2077*K2077</f>
        <v>0</v>
      </c>
    </row>
    <row r="2078" customFormat="false" ht="15" hidden="false" customHeight="false" outlineLevel="0" collapsed="false">
      <c r="A2078" s="87" t="s">
        <v>5829</v>
      </c>
      <c r="B2078" s="89" t="s">
        <v>5630</v>
      </c>
      <c r="C2078" s="89" t="s">
        <v>5830</v>
      </c>
      <c r="D2078" s="62" t="n">
        <v>2</v>
      </c>
      <c r="E2078" s="60" t="s">
        <v>17</v>
      </c>
      <c r="F2078" s="63" t="s">
        <v>3518</v>
      </c>
      <c r="G2078" s="64" t="n">
        <v>45196</v>
      </c>
      <c r="H2078" s="63" t="s">
        <v>5831</v>
      </c>
      <c r="I2078" s="27" t="n">
        <v>7</v>
      </c>
      <c r="J2078" s="8" t="n">
        <v>9070.05</v>
      </c>
      <c r="K2078" s="9"/>
      <c r="L2078" s="28" t="n">
        <f aca="false">J2078*K2078</f>
        <v>0</v>
      </c>
    </row>
    <row r="2079" customFormat="false" ht="15" hidden="false" customHeight="false" outlineLevel="0" collapsed="false">
      <c r="A2079" s="25" t="s">
        <v>5832</v>
      </c>
      <c r="B2079" s="22" t="s">
        <v>5630</v>
      </c>
      <c r="C2079" s="22" t="s">
        <v>5833</v>
      </c>
      <c r="D2079" s="23" t="n">
        <v>1</v>
      </c>
      <c r="E2079" s="24" t="s">
        <v>17</v>
      </c>
      <c r="F2079" s="25" t="s">
        <v>5215</v>
      </c>
      <c r="G2079" s="26" t="n">
        <v>44890</v>
      </c>
      <c r="H2079" s="25" t="s">
        <v>5714</v>
      </c>
      <c r="I2079" s="27" t="n">
        <v>1</v>
      </c>
      <c r="J2079" s="8" t="n">
        <v>3828</v>
      </c>
      <c r="K2079" s="9"/>
      <c r="L2079" s="28" t="n">
        <f aca="false">J2079*K2079</f>
        <v>0</v>
      </c>
    </row>
    <row r="2080" customFormat="false" ht="15" hidden="false" customHeight="false" outlineLevel="0" collapsed="false">
      <c r="A2080" s="25" t="s">
        <v>5834</v>
      </c>
      <c r="B2080" s="22" t="s">
        <v>5630</v>
      </c>
      <c r="C2080" s="22" t="s">
        <v>5835</v>
      </c>
      <c r="D2080" s="23" t="n">
        <v>1</v>
      </c>
      <c r="E2080" s="24" t="s">
        <v>17</v>
      </c>
      <c r="F2080" s="25" t="s">
        <v>5496</v>
      </c>
      <c r="G2080" s="26" t="n">
        <v>45072</v>
      </c>
      <c r="H2080" s="25" t="s">
        <v>5714</v>
      </c>
      <c r="I2080" s="27" t="n">
        <v>2</v>
      </c>
      <c r="J2080" s="8" t="n">
        <v>3828</v>
      </c>
      <c r="K2080" s="9"/>
      <c r="L2080" s="28" t="n">
        <f aca="false">J2080*K2080</f>
        <v>0</v>
      </c>
    </row>
    <row r="2081" customFormat="false" ht="15" hidden="false" customHeight="false" outlineLevel="0" collapsed="false">
      <c r="A2081" s="80" t="s">
        <v>5836</v>
      </c>
      <c r="B2081" s="58" t="s">
        <v>5630</v>
      </c>
      <c r="C2081" s="58" t="s">
        <v>5837</v>
      </c>
      <c r="D2081" s="23" t="n">
        <v>4</v>
      </c>
      <c r="E2081" s="24" t="s">
        <v>17</v>
      </c>
      <c r="F2081" s="24" t="s">
        <v>5838</v>
      </c>
      <c r="G2081" s="114" t="n">
        <v>44722</v>
      </c>
      <c r="H2081" s="24" t="s">
        <v>5786</v>
      </c>
      <c r="I2081" s="27" t="n">
        <v>1</v>
      </c>
      <c r="J2081" s="8" t="n">
        <v>15458.1</v>
      </c>
      <c r="K2081" s="9"/>
      <c r="L2081" s="28" t="n">
        <f aca="false">J2081*K2081</f>
        <v>0</v>
      </c>
    </row>
    <row r="2082" customFormat="false" ht="15" hidden="false" customHeight="false" outlineLevel="0" collapsed="false">
      <c r="A2082" s="50" t="s">
        <v>5839</v>
      </c>
      <c r="B2082" s="52" t="s">
        <v>5630</v>
      </c>
      <c r="C2082" s="52" t="s">
        <v>5840</v>
      </c>
      <c r="D2082" s="53" t="n">
        <v>2</v>
      </c>
      <c r="E2082" s="52" t="s">
        <v>17</v>
      </c>
      <c r="F2082" s="66" t="s">
        <v>5841</v>
      </c>
      <c r="G2082" s="55" t="n">
        <v>45415</v>
      </c>
      <c r="H2082" s="96" t="s">
        <v>140</v>
      </c>
      <c r="I2082" s="57" t="n">
        <v>11</v>
      </c>
      <c r="J2082" s="8" t="n">
        <v>5508</v>
      </c>
      <c r="K2082" s="9"/>
      <c r="L2082" s="28" t="n">
        <f aca="false">J2082*K2082</f>
        <v>0</v>
      </c>
    </row>
    <row r="2083" customFormat="false" ht="15" hidden="false" customHeight="false" outlineLevel="0" collapsed="false">
      <c r="A2083" s="45" t="s">
        <v>5842</v>
      </c>
      <c r="B2083" s="76" t="s">
        <v>5630</v>
      </c>
      <c r="C2083" s="76" t="s">
        <v>5843</v>
      </c>
      <c r="D2083" s="67" t="n">
        <v>1</v>
      </c>
      <c r="E2083" s="45" t="s">
        <v>17</v>
      </c>
      <c r="F2083" s="45" t="s">
        <v>56</v>
      </c>
      <c r="G2083" s="69" t="n">
        <v>44674</v>
      </c>
      <c r="H2083" s="45" t="s">
        <v>5844</v>
      </c>
      <c r="I2083" s="27" t="n">
        <v>3</v>
      </c>
      <c r="J2083" s="8" t="n">
        <v>8711.55</v>
      </c>
      <c r="K2083" s="9"/>
      <c r="L2083" s="28" t="n">
        <f aca="false">J2083*K2083</f>
        <v>0</v>
      </c>
    </row>
    <row r="2084" customFormat="false" ht="15" hidden="false" customHeight="false" outlineLevel="0" collapsed="false">
      <c r="A2084" s="45" t="s">
        <v>5845</v>
      </c>
      <c r="B2084" s="48" t="s">
        <v>5630</v>
      </c>
      <c r="C2084" s="48" t="s">
        <v>5846</v>
      </c>
      <c r="D2084" s="67" t="n">
        <v>1</v>
      </c>
      <c r="E2084" s="45" t="s">
        <v>17</v>
      </c>
      <c r="F2084" s="45" t="s">
        <v>5847</v>
      </c>
      <c r="G2084" s="69" t="n">
        <v>44564</v>
      </c>
      <c r="H2084" s="45" t="s">
        <v>436</v>
      </c>
      <c r="I2084" s="27" t="n">
        <v>1</v>
      </c>
      <c r="J2084" s="8" t="n">
        <v>3828</v>
      </c>
      <c r="K2084" s="9"/>
      <c r="L2084" s="28" t="n">
        <f aca="false">J2084*K2084</f>
        <v>0</v>
      </c>
    </row>
    <row r="2085" customFormat="false" ht="15" hidden="false" customHeight="false" outlineLevel="0" collapsed="false">
      <c r="A2085" s="47" t="s">
        <v>5848</v>
      </c>
      <c r="B2085" s="22" t="s">
        <v>5630</v>
      </c>
      <c r="C2085" s="22" t="s">
        <v>5849</v>
      </c>
      <c r="D2085" s="23" t="n">
        <v>1</v>
      </c>
      <c r="E2085" s="24" t="s">
        <v>17</v>
      </c>
      <c r="F2085" s="25" t="s">
        <v>5850</v>
      </c>
      <c r="G2085" s="26" t="n">
        <v>44190</v>
      </c>
      <c r="H2085" s="25" t="s">
        <v>3570</v>
      </c>
      <c r="I2085" s="27" t="n">
        <v>2</v>
      </c>
      <c r="J2085" s="8" t="n">
        <v>5388</v>
      </c>
      <c r="K2085" s="9"/>
      <c r="L2085" s="28" t="n">
        <f aca="false">J2085*K2085</f>
        <v>0</v>
      </c>
    </row>
    <row r="2086" customFormat="false" ht="15" hidden="false" customHeight="false" outlineLevel="0" collapsed="false">
      <c r="A2086" s="45" t="s">
        <v>5851</v>
      </c>
      <c r="B2086" s="48" t="s">
        <v>5630</v>
      </c>
      <c r="C2086" s="48" t="s">
        <v>5852</v>
      </c>
      <c r="D2086" s="67" t="n">
        <v>2</v>
      </c>
      <c r="E2086" s="45" t="s">
        <v>17</v>
      </c>
      <c r="F2086" s="45" t="s">
        <v>2319</v>
      </c>
      <c r="G2086" s="69" t="n">
        <v>44519</v>
      </c>
      <c r="H2086" s="45" t="s">
        <v>5853</v>
      </c>
      <c r="I2086" s="27" t="n">
        <v>2</v>
      </c>
      <c r="J2086" s="8" t="n">
        <v>10504.05</v>
      </c>
      <c r="K2086" s="9"/>
      <c r="L2086" s="28" t="n">
        <f aca="false">J2086*K2086</f>
        <v>0</v>
      </c>
    </row>
    <row r="2087" customFormat="false" ht="15" hidden="false" customHeight="false" outlineLevel="0" collapsed="false">
      <c r="A2087" s="45" t="s">
        <v>5854</v>
      </c>
      <c r="B2087" s="76" t="s">
        <v>5630</v>
      </c>
      <c r="C2087" s="48" t="s">
        <v>5855</v>
      </c>
      <c r="D2087" s="67" t="n">
        <v>1</v>
      </c>
      <c r="E2087" s="45" t="s">
        <v>17</v>
      </c>
      <c r="F2087" s="68" t="s">
        <v>18</v>
      </c>
      <c r="G2087" s="69" t="n">
        <v>44911</v>
      </c>
      <c r="H2087" s="68" t="s">
        <v>5786</v>
      </c>
      <c r="I2087" s="27" t="n">
        <v>1</v>
      </c>
      <c r="J2087" s="8" t="n">
        <v>4788</v>
      </c>
      <c r="K2087" s="9"/>
      <c r="L2087" s="28" t="n">
        <f aca="false">J2087*K2087</f>
        <v>0</v>
      </c>
    </row>
    <row r="2088" customFormat="false" ht="15" hidden="false" customHeight="false" outlineLevel="0" collapsed="false">
      <c r="A2088" s="25" t="s">
        <v>5856</v>
      </c>
      <c r="B2088" s="22" t="s">
        <v>5630</v>
      </c>
      <c r="C2088" s="22" t="s">
        <v>5857</v>
      </c>
      <c r="D2088" s="23" t="n">
        <v>1</v>
      </c>
      <c r="E2088" s="24" t="s">
        <v>17</v>
      </c>
      <c r="F2088" s="25" t="s">
        <v>56</v>
      </c>
      <c r="G2088" s="26" t="n">
        <v>41859</v>
      </c>
      <c r="H2088" s="45" t="s">
        <v>274</v>
      </c>
      <c r="I2088" s="27" t="n">
        <v>1</v>
      </c>
      <c r="J2088" s="8" t="n">
        <v>3828</v>
      </c>
      <c r="K2088" s="9"/>
      <c r="L2088" s="28" t="n">
        <f aca="false">J2088*K2088</f>
        <v>0</v>
      </c>
    </row>
    <row r="2089" customFormat="false" ht="15" hidden="false" customHeight="false" outlineLevel="0" collapsed="false">
      <c r="A2089" s="33" t="s">
        <v>5858</v>
      </c>
      <c r="B2089" s="40" t="s">
        <v>5630</v>
      </c>
      <c r="C2089" s="40" t="s">
        <v>5859</v>
      </c>
      <c r="D2089" s="164" t="n">
        <v>1</v>
      </c>
      <c r="E2089" s="165" t="s">
        <v>22</v>
      </c>
      <c r="F2089" s="33" t="s">
        <v>23</v>
      </c>
      <c r="G2089" s="166" t="s">
        <v>5860</v>
      </c>
      <c r="H2089" s="33" t="s">
        <v>901</v>
      </c>
      <c r="I2089" s="35" t="n">
        <v>2</v>
      </c>
      <c r="J2089" s="36" t="n">
        <v>1425.6</v>
      </c>
      <c r="K2089" s="9"/>
      <c r="L2089" s="28" t="n">
        <f aca="false">J2089*K2089</f>
        <v>0</v>
      </c>
    </row>
    <row r="2090" customFormat="false" ht="15" hidden="false" customHeight="false" outlineLevel="0" collapsed="false">
      <c r="A2090" s="70" t="s">
        <v>5861</v>
      </c>
      <c r="B2090" s="37" t="s">
        <v>5630</v>
      </c>
      <c r="C2090" s="37" t="s">
        <v>5862</v>
      </c>
      <c r="D2090" s="31" t="n">
        <v>1</v>
      </c>
      <c r="E2090" s="32" t="s">
        <v>22</v>
      </c>
      <c r="F2090" s="33" t="s">
        <v>23</v>
      </c>
      <c r="G2090" s="34" t="n">
        <v>43420</v>
      </c>
      <c r="H2090" s="33" t="s">
        <v>600</v>
      </c>
      <c r="I2090" s="35" t="n">
        <v>5</v>
      </c>
      <c r="J2090" s="36" t="n">
        <v>754.6</v>
      </c>
      <c r="K2090" s="9"/>
      <c r="L2090" s="28" t="n">
        <f aca="false">J2090*K2090</f>
        <v>0</v>
      </c>
    </row>
    <row r="2091" customFormat="false" ht="15" hidden="false" customHeight="false" outlineLevel="0" collapsed="false">
      <c r="A2091" s="45" t="s">
        <v>5863</v>
      </c>
      <c r="B2091" s="88" t="s">
        <v>5630</v>
      </c>
      <c r="C2091" s="88" t="s">
        <v>5864</v>
      </c>
      <c r="D2091" s="67" t="n">
        <v>2</v>
      </c>
      <c r="E2091" s="103" t="s">
        <v>17</v>
      </c>
      <c r="F2091" s="68" t="s">
        <v>56</v>
      </c>
      <c r="G2091" s="69" t="n">
        <v>44862</v>
      </c>
      <c r="H2091" s="68" t="s">
        <v>926</v>
      </c>
      <c r="I2091" s="27" t="n">
        <v>1</v>
      </c>
      <c r="J2091" s="8" t="n">
        <v>6102.91</v>
      </c>
      <c r="K2091" s="9"/>
      <c r="L2091" s="28" t="n">
        <f aca="false">J2091*K2091</f>
        <v>0</v>
      </c>
    </row>
    <row r="2092" customFormat="false" ht="15" hidden="false" customHeight="false" outlineLevel="0" collapsed="false">
      <c r="A2092" s="70" t="s">
        <v>5865</v>
      </c>
      <c r="B2092" s="30" t="s">
        <v>5630</v>
      </c>
      <c r="C2092" s="41" t="s">
        <v>5866</v>
      </c>
      <c r="D2092" s="31" t="n">
        <v>2</v>
      </c>
      <c r="E2092" s="32" t="s">
        <v>22</v>
      </c>
      <c r="F2092" s="90" t="s">
        <v>23</v>
      </c>
      <c r="G2092" s="34" t="n">
        <v>45142</v>
      </c>
      <c r="H2092" s="33" t="s">
        <v>5867</v>
      </c>
      <c r="I2092" s="35" t="n">
        <v>1</v>
      </c>
      <c r="J2092" s="36" t="n">
        <v>2381.4</v>
      </c>
      <c r="K2092" s="9"/>
      <c r="L2092" s="28" t="n">
        <f aca="false">J2092*K2092</f>
        <v>0</v>
      </c>
    </row>
    <row r="2093" customFormat="false" ht="15" hidden="false" customHeight="false" outlineLevel="0" collapsed="false">
      <c r="A2093" s="33" t="s">
        <v>5868</v>
      </c>
      <c r="B2093" s="37" t="s">
        <v>5630</v>
      </c>
      <c r="C2093" s="37" t="s">
        <v>5869</v>
      </c>
      <c r="D2093" s="31" t="n">
        <v>1</v>
      </c>
      <c r="E2093" s="32" t="s">
        <v>22</v>
      </c>
      <c r="F2093" s="39" t="s">
        <v>23</v>
      </c>
      <c r="G2093" s="34" t="n">
        <v>37592</v>
      </c>
      <c r="H2093" s="39" t="s">
        <v>35</v>
      </c>
      <c r="I2093" s="35" t="n">
        <v>1</v>
      </c>
      <c r="J2093" s="36" t="n">
        <v>2467.6</v>
      </c>
      <c r="K2093" s="9"/>
      <c r="L2093" s="28" t="n">
        <f aca="false">J2093*K2093</f>
        <v>0</v>
      </c>
    </row>
    <row r="2094" customFormat="false" ht="15" hidden="false" customHeight="false" outlineLevel="0" collapsed="false">
      <c r="A2094" s="45" t="s">
        <v>5870</v>
      </c>
      <c r="B2094" s="76" t="s">
        <v>5630</v>
      </c>
      <c r="C2094" s="76" t="s">
        <v>5871</v>
      </c>
      <c r="D2094" s="67" t="n">
        <v>2</v>
      </c>
      <c r="E2094" s="45" t="s">
        <v>17</v>
      </c>
      <c r="F2094" s="161" t="s">
        <v>5872</v>
      </c>
      <c r="G2094" s="69" t="s">
        <v>5873</v>
      </c>
      <c r="H2094" s="45" t="s">
        <v>588</v>
      </c>
      <c r="I2094" s="27" t="n">
        <v>1</v>
      </c>
      <c r="J2094" s="8" t="n">
        <v>2793.8</v>
      </c>
      <c r="K2094" s="49"/>
      <c r="L2094" s="28" t="n">
        <f aca="false">J2094*K2094</f>
        <v>0</v>
      </c>
    </row>
    <row r="2095" customFormat="false" ht="15" hidden="false" customHeight="false" outlineLevel="0" collapsed="false">
      <c r="A2095" s="70" t="s">
        <v>5874</v>
      </c>
      <c r="B2095" s="30" t="s">
        <v>5630</v>
      </c>
      <c r="C2095" s="30" t="s">
        <v>5875</v>
      </c>
      <c r="D2095" s="31" t="n">
        <v>1</v>
      </c>
      <c r="E2095" s="32" t="s">
        <v>22</v>
      </c>
      <c r="F2095" s="33" t="s">
        <v>23</v>
      </c>
      <c r="G2095" s="35" t="s">
        <v>5876</v>
      </c>
      <c r="H2095" s="39" t="s">
        <v>64</v>
      </c>
      <c r="I2095" s="35" t="n">
        <v>2</v>
      </c>
      <c r="J2095" s="36" t="n">
        <v>1425.6</v>
      </c>
      <c r="K2095" s="9"/>
      <c r="L2095" s="28" t="n">
        <f aca="false">J2095*K2095</f>
        <v>0</v>
      </c>
    </row>
    <row r="2096" customFormat="false" ht="15" hidden="false" customHeight="false" outlineLevel="0" collapsed="false">
      <c r="A2096" s="25" t="s">
        <v>5877</v>
      </c>
      <c r="B2096" s="58" t="s">
        <v>5630</v>
      </c>
      <c r="C2096" s="58" t="s">
        <v>5878</v>
      </c>
      <c r="D2096" s="23" t="n">
        <v>2</v>
      </c>
      <c r="E2096" s="24" t="s">
        <v>17</v>
      </c>
      <c r="F2096" s="25" t="s">
        <v>210</v>
      </c>
      <c r="G2096" s="26" t="n">
        <v>42888</v>
      </c>
      <c r="H2096" s="25" t="s">
        <v>5879</v>
      </c>
      <c r="I2096" s="27" t="n">
        <v>2</v>
      </c>
      <c r="J2096" s="8" t="n">
        <v>13435.1</v>
      </c>
      <c r="K2096" s="9"/>
      <c r="L2096" s="28" t="n">
        <f aca="false">J2096*K2096</f>
        <v>0</v>
      </c>
    </row>
    <row r="2097" customFormat="false" ht="15" hidden="false" customHeight="false" outlineLevel="0" collapsed="false">
      <c r="A2097" s="45" t="s">
        <v>5880</v>
      </c>
      <c r="B2097" s="76" t="s">
        <v>5630</v>
      </c>
      <c r="C2097" s="76" t="s">
        <v>5881</v>
      </c>
      <c r="D2097" s="67" t="n">
        <v>2</v>
      </c>
      <c r="E2097" s="45" t="s">
        <v>17</v>
      </c>
      <c r="F2097" s="45" t="s">
        <v>56</v>
      </c>
      <c r="G2097" s="69" t="n">
        <v>44764</v>
      </c>
      <c r="H2097" s="45" t="s">
        <v>5706</v>
      </c>
      <c r="I2097" s="27" t="n">
        <v>1</v>
      </c>
      <c r="J2097" s="8" t="n">
        <v>6582.51</v>
      </c>
      <c r="K2097" s="9"/>
      <c r="L2097" s="28" t="n">
        <f aca="false">J2097*K2097</f>
        <v>0</v>
      </c>
    </row>
    <row r="2098" customFormat="false" ht="15" hidden="false" customHeight="false" outlineLevel="0" collapsed="false">
      <c r="A2098" s="70" t="s">
        <v>5882</v>
      </c>
      <c r="B2098" s="30" t="s">
        <v>5630</v>
      </c>
      <c r="C2098" s="30" t="s">
        <v>5883</v>
      </c>
      <c r="D2098" s="31" t="n">
        <v>1</v>
      </c>
      <c r="E2098" s="32" t="s">
        <v>22</v>
      </c>
      <c r="F2098" s="33" t="s">
        <v>23</v>
      </c>
      <c r="G2098" s="35" t="s">
        <v>5884</v>
      </c>
      <c r="H2098" s="39" t="s">
        <v>64</v>
      </c>
      <c r="I2098" s="35" t="n">
        <v>1</v>
      </c>
      <c r="J2098" s="36" t="n">
        <v>1425.6</v>
      </c>
      <c r="K2098" s="9"/>
      <c r="L2098" s="28" t="n">
        <f aca="false">J2098*K2098</f>
        <v>0</v>
      </c>
    </row>
    <row r="2099" customFormat="false" ht="15" hidden="false" customHeight="false" outlineLevel="0" collapsed="false">
      <c r="A2099" s="45" t="s">
        <v>5885</v>
      </c>
      <c r="B2099" s="48" t="s">
        <v>5630</v>
      </c>
      <c r="C2099" s="48" t="s">
        <v>5886</v>
      </c>
      <c r="D2099" s="67" t="n">
        <v>1</v>
      </c>
      <c r="E2099" s="45" t="s">
        <v>17</v>
      </c>
      <c r="F2099" s="68" t="s">
        <v>18</v>
      </c>
      <c r="G2099" s="69" t="n">
        <v>44953</v>
      </c>
      <c r="H2099" s="68" t="s">
        <v>5786</v>
      </c>
      <c r="I2099" s="27" t="n">
        <v>2</v>
      </c>
      <c r="J2099" s="8" t="n">
        <v>4428</v>
      </c>
      <c r="K2099" s="9"/>
      <c r="L2099" s="28" t="n">
        <f aca="false">J2099*K2099</f>
        <v>0</v>
      </c>
    </row>
    <row r="2100" customFormat="false" ht="15" hidden="false" customHeight="false" outlineLevel="0" collapsed="false">
      <c r="A2100" s="87" t="s">
        <v>5887</v>
      </c>
      <c r="B2100" s="22" t="s">
        <v>5630</v>
      </c>
      <c r="C2100" s="22" t="s">
        <v>5888</v>
      </c>
      <c r="D2100" s="23" t="n">
        <v>1</v>
      </c>
      <c r="E2100" s="24" t="s">
        <v>17</v>
      </c>
      <c r="F2100" s="25" t="s">
        <v>18</v>
      </c>
      <c r="G2100" s="26" t="n">
        <v>42426</v>
      </c>
      <c r="H2100" s="25" t="s">
        <v>38</v>
      </c>
      <c r="I2100" s="27" t="n">
        <v>1</v>
      </c>
      <c r="J2100" s="8" t="n">
        <v>4188</v>
      </c>
      <c r="K2100" s="9"/>
      <c r="L2100" s="28" t="n">
        <f aca="false">J2100*K2100</f>
        <v>0</v>
      </c>
    </row>
    <row r="2101" customFormat="false" ht="15" hidden="false" customHeight="false" outlineLevel="0" collapsed="false">
      <c r="A2101" s="45" t="s">
        <v>5889</v>
      </c>
      <c r="B2101" s="76" t="s">
        <v>5630</v>
      </c>
      <c r="C2101" s="76" t="s">
        <v>5890</v>
      </c>
      <c r="D2101" s="67" t="n">
        <v>1</v>
      </c>
      <c r="E2101" s="45" t="s">
        <v>17</v>
      </c>
      <c r="F2101" s="45" t="s">
        <v>5891</v>
      </c>
      <c r="G2101" s="69" t="n">
        <v>44674</v>
      </c>
      <c r="H2101" s="45" t="s">
        <v>5672</v>
      </c>
      <c r="I2101" s="27" t="n">
        <v>1</v>
      </c>
      <c r="J2101" s="8" t="n">
        <v>4668</v>
      </c>
      <c r="K2101" s="49"/>
      <c r="L2101" s="28" t="n">
        <f aca="false">J2101*K2101</f>
        <v>0</v>
      </c>
    </row>
    <row r="2102" customFormat="false" ht="15" hidden="false" customHeight="false" outlineLevel="0" collapsed="false">
      <c r="A2102" s="50" t="s">
        <v>5892</v>
      </c>
      <c r="B2102" s="52" t="s">
        <v>5630</v>
      </c>
      <c r="C2102" s="52" t="s">
        <v>5893</v>
      </c>
      <c r="D2102" s="53" t="n">
        <v>2</v>
      </c>
      <c r="E2102" s="52" t="s">
        <v>17</v>
      </c>
      <c r="F2102" s="66" t="s">
        <v>5894</v>
      </c>
      <c r="G2102" s="55" t="n">
        <v>45625</v>
      </c>
      <c r="H2102" s="66" t="s">
        <v>5895</v>
      </c>
      <c r="I2102" s="57" t="n">
        <v>1</v>
      </c>
      <c r="J2102" s="8" t="n">
        <v>5508</v>
      </c>
      <c r="K2102" s="9"/>
      <c r="L2102" s="28" t="n">
        <f aca="false">J2102*K2102</f>
        <v>0</v>
      </c>
    </row>
    <row r="2103" customFormat="false" ht="15" hidden="false" customHeight="false" outlineLevel="0" collapsed="false">
      <c r="A2103" s="45" t="s">
        <v>5896</v>
      </c>
      <c r="B2103" s="48" t="s">
        <v>5630</v>
      </c>
      <c r="C2103" s="48" t="s">
        <v>5897</v>
      </c>
      <c r="D2103" s="67" t="n">
        <v>1</v>
      </c>
      <c r="E2103" s="45" t="s">
        <v>17</v>
      </c>
      <c r="F2103" s="45" t="s">
        <v>139</v>
      </c>
      <c r="G2103" s="69" t="n">
        <v>44470</v>
      </c>
      <c r="H2103" s="45" t="s">
        <v>274</v>
      </c>
      <c r="I2103" s="27" t="n">
        <v>3</v>
      </c>
      <c r="J2103" s="8" t="n">
        <v>4188</v>
      </c>
      <c r="K2103" s="9"/>
      <c r="L2103" s="28" t="n">
        <f aca="false">J2103*K2103</f>
        <v>0</v>
      </c>
    </row>
    <row r="2104" customFormat="false" ht="15" hidden="false" customHeight="false" outlineLevel="0" collapsed="false">
      <c r="A2104" s="70" t="s">
        <v>5898</v>
      </c>
      <c r="B2104" s="30" t="s">
        <v>5899</v>
      </c>
      <c r="C2104" s="30" t="s">
        <v>5900</v>
      </c>
      <c r="D2104" s="31" t="n">
        <v>1</v>
      </c>
      <c r="E2104" s="32" t="s">
        <v>22</v>
      </c>
      <c r="F2104" s="33" t="s">
        <v>711</v>
      </c>
      <c r="G2104" s="34" t="n">
        <v>39384</v>
      </c>
      <c r="H2104" s="33" t="s">
        <v>712</v>
      </c>
      <c r="I2104" s="35" t="n">
        <v>1</v>
      </c>
      <c r="J2104" s="36" t="n">
        <v>2793.8</v>
      </c>
      <c r="K2104" s="9"/>
      <c r="L2104" s="28" t="n">
        <f aca="false">J2104*K2104</f>
        <v>0</v>
      </c>
    </row>
    <row r="2105" customFormat="false" ht="15" hidden="false" customHeight="false" outlineLevel="0" collapsed="false">
      <c r="A2105" s="70" t="s">
        <v>5901</v>
      </c>
      <c r="B2105" s="30" t="s">
        <v>5899</v>
      </c>
      <c r="C2105" s="30" t="s">
        <v>5902</v>
      </c>
      <c r="D2105" s="31" t="n">
        <v>1</v>
      </c>
      <c r="E2105" s="32" t="s">
        <v>22</v>
      </c>
      <c r="F2105" s="33" t="s">
        <v>711</v>
      </c>
      <c r="G2105" s="34" t="n">
        <v>39384</v>
      </c>
      <c r="H2105" s="33" t="s">
        <v>712</v>
      </c>
      <c r="I2105" s="35" t="n">
        <v>1</v>
      </c>
      <c r="J2105" s="36" t="n">
        <v>2793.8</v>
      </c>
      <c r="K2105" s="9"/>
      <c r="L2105" s="28" t="n">
        <f aca="false">J2105*K2105</f>
        <v>0</v>
      </c>
    </row>
    <row r="2106" customFormat="false" ht="15" hidden="false" customHeight="false" outlineLevel="0" collapsed="false">
      <c r="A2106" s="70" t="s">
        <v>5903</v>
      </c>
      <c r="B2106" s="30" t="s">
        <v>5899</v>
      </c>
      <c r="C2106" s="30" t="s">
        <v>5904</v>
      </c>
      <c r="D2106" s="31" t="n">
        <v>1</v>
      </c>
      <c r="E2106" s="32" t="s">
        <v>22</v>
      </c>
      <c r="F2106" s="33" t="s">
        <v>711</v>
      </c>
      <c r="G2106" s="34" t="n">
        <v>39384</v>
      </c>
      <c r="H2106" s="33" t="s">
        <v>712</v>
      </c>
      <c r="I2106" s="35" t="n">
        <v>1</v>
      </c>
      <c r="J2106" s="36" t="n">
        <v>2793.8</v>
      </c>
      <c r="K2106" s="9"/>
      <c r="L2106" s="28" t="n">
        <f aca="false">J2106*K2106</f>
        <v>0</v>
      </c>
    </row>
    <row r="2107" customFormat="false" ht="15" hidden="false" customHeight="false" outlineLevel="0" collapsed="false">
      <c r="A2107" s="70" t="s">
        <v>5905</v>
      </c>
      <c r="B2107" s="30" t="s">
        <v>5899</v>
      </c>
      <c r="C2107" s="30" t="s">
        <v>5906</v>
      </c>
      <c r="D2107" s="31" t="n">
        <v>1</v>
      </c>
      <c r="E2107" s="32" t="s">
        <v>22</v>
      </c>
      <c r="F2107" s="33" t="s">
        <v>711</v>
      </c>
      <c r="G2107" s="34" t="n">
        <v>39384</v>
      </c>
      <c r="H2107" s="33" t="s">
        <v>712</v>
      </c>
      <c r="I2107" s="35" t="n">
        <v>1</v>
      </c>
      <c r="J2107" s="36" t="n">
        <v>2793.8</v>
      </c>
      <c r="K2107" s="9"/>
      <c r="L2107" s="28" t="n">
        <f aca="false">J2107*K2107</f>
        <v>0</v>
      </c>
    </row>
    <row r="2108" customFormat="false" ht="15" hidden="false" customHeight="false" outlineLevel="0" collapsed="false">
      <c r="A2108" s="47" t="s">
        <v>5907</v>
      </c>
      <c r="B2108" s="22" t="s">
        <v>5899</v>
      </c>
      <c r="C2108" s="22" t="s">
        <v>5908</v>
      </c>
      <c r="D2108" s="23" t="n">
        <v>1</v>
      </c>
      <c r="E2108" s="24" t="s">
        <v>17</v>
      </c>
      <c r="F2108" s="25" t="s">
        <v>1164</v>
      </c>
      <c r="G2108" s="26" t="n">
        <v>41389</v>
      </c>
      <c r="H2108" s="25" t="s">
        <v>712</v>
      </c>
      <c r="I2108" s="27" t="n">
        <v>5</v>
      </c>
      <c r="J2108" s="8" t="n">
        <v>6222.81</v>
      </c>
      <c r="K2108" s="9"/>
      <c r="L2108" s="28" t="n">
        <f aca="false">J2108*K2108</f>
        <v>0</v>
      </c>
    </row>
    <row r="2109" customFormat="false" ht="15" hidden="false" customHeight="false" outlineLevel="0" collapsed="false">
      <c r="A2109" s="70" t="s">
        <v>5909</v>
      </c>
      <c r="B2109" s="30" t="s">
        <v>5899</v>
      </c>
      <c r="C2109" s="30" t="s">
        <v>5910</v>
      </c>
      <c r="D2109" s="31" t="n">
        <v>1</v>
      </c>
      <c r="E2109" s="32" t="s">
        <v>22</v>
      </c>
      <c r="F2109" s="33" t="s">
        <v>711</v>
      </c>
      <c r="G2109" s="34" t="n">
        <v>39384</v>
      </c>
      <c r="H2109" s="33" t="s">
        <v>712</v>
      </c>
      <c r="I2109" s="35" t="n">
        <v>1</v>
      </c>
      <c r="J2109" s="36" t="n">
        <v>2793.8</v>
      </c>
      <c r="K2109" s="9"/>
      <c r="L2109" s="28" t="n">
        <f aca="false">J2109*K2109</f>
        <v>0</v>
      </c>
    </row>
    <row r="2110" customFormat="false" ht="15" hidden="false" customHeight="false" outlineLevel="0" collapsed="false">
      <c r="A2110" s="70" t="s">
        <v>5911</v>
      </c>
      <c r="B2110" s="30" t="s">
        <v>5899</v>
      </c>
      <c r="C2110" s="30" t="s">
        <v>5912</v>
      </c>
      <c r="D2110" s="31" t="n">
        <v>1</v>
      </c>
      <c r="E2110" s="32" t="s">
        <v>22</v>
      </c>
      <c r="F2110" s="33" t="s">
        <v>711</v>
      </c>
      <c r="G2110" s="34" t="n">
        <v>39384</v>
      </c>
      <c r="H2110" s="33" t="s">
        <v>712</v>
      </c>
      <c r="I2110" s="35" t="n">
        <v>1</v>
      </c>
      <c r="J2110" s="36" t="n">
        <v>2793.8</v>
      </c>
      <c r="K2110" s="9"/>
      <c r="L2110" s="28" t="n">
        <f aca="false">J2110*K2110</f>
        <v>0</v>
      </c>
    </row>
    <row r="2111" customFormat="false" ht="15" hidden="false" customHeight="false" outlineLevel="0" collapsed="false">
      <c r="A2111" s="70" t="s">
        <v>5913</v>
      </c>
      <c r="B2111" s="30" t="s">
        <v>5899</v>
      </c>
      <c r="C2111" s="30" t="s">
        <v>5914</v>
      </c>
      <c r="D2111" s="31" t="n">
        <v>1</v>
      </c>
      <c r="E2111" s="32" t="s">
        <v>22</v>
      </c>
      <c r="F2111" s="33" t="s">
        <v>711</v>
      </c>
      <c r="G2111" s="34" t="n">
        <v>39384</v>
      </c>
      <c r="H2111" s="33" t="s">
        <v>712</v>
      </c>
      <c r="I2111" s="35" t="n">
        <v>1</v>
      </c>
      <c r="J2111" s="36" t="n">
        <v>2793.8</v>
      </c>
      <c r="K2111" s="9"/>
      <c r="L2111" s="28" t="n">
        <f aca="false">J2111*K2111</f>
        <v>0</v>
      </c>
    </row>
    <row r="2112" customFormat="false" ht="15" hidden="false" customHeight="false" outlineLevel="0" collapsed="false">
      <c r="A2112" s="70" t="s">
        <v>5915</v>
      </c>
      <c r="B2112" s="30" t="s">
        <v>5899</v>
      </c>
      <c r="C2112" s="30" t="s">
        <v>5916</v>
      </c>
      <c r="D2112" s="31" t="n">
        <v>1</v>
      </c>
      <c r="E2112" s="32" t="s">
        <v>22</v>
      </c>
      <c r="F2112" s="33" t="s">
        <v>711</v>
      </c>
      <c r="G2112" s="34" t="n">
        <v>39384</v>
      </c>
      <c r="H2112" s="33" t="s">
        <v>712</v>
      </c>
      <c r="I2112" s="35" t="n">
        <v>1</v>
      </c>
      <c r="J2112" s="36" t="n">
        <v>2793.8</v>
      </c>
      <c r="K2112" s="9"/>
      <c r="L2112" s="28" t="n">
        <f aca="false">J2112*K2112</f>
        <v>0</v>
      </c>
    </row>
    <row r="2113" customFormat="false" ht="15" hidden="false" customHeight="false" outlineLevel="0" collapsed="false">
      <c r="A2113" s="70" t="s">
        <v>5917</v>
      </c>
      <c r="B2113" s="30" t="s">
        <v>5899</v>
      </c>
      <c r="C2113" s="30" t="s">
        <v>5918</v>
      </c>
      <c r="D2113" s="31" t="n">
        <v>1</v>
      </c>
      <c r="E2113" s="32" t="s">
        <v>22</v>
      </c>
      <c r="F2113" s="33" t="s">
        <v>711</v>
      </c>
      <c r="G2113" s="34" t="n">
        <v>39384</v>
      </c>
      <c r="H2113" s="33" t="s">
        <v>712</v>
      </c>
      <c r="I2113" s="35" t="n">
        <v>1</v>
      </c>
      <c r="J2113" s="36" t="n">
        <v>2793.8</v>
      </c>
      <c r="K2113" s="9"/>
      <c r="L2113" s="28" t="n">
        <f aca="false">J2113*K2113</f>
        <v>0</v>
      </c>
    </row>
    <row r="2114" customFormat="false" ht="15" hidden="false" customHeight="false" outlineLevel="0" collapsed="false">
      <c r="A2114" s="70" t="s">
        <v>5919</v>
      </c>
      <c r="B2114" s="30" t="s">
        <v>5899</v>
      </c>
      <c r="C2114" s="30" t="s">
        <v>5920</v>
      </c>
      <c r="D2114" s="31" t="n">
        <v>1</v>
      </c>
      <c r="E2114" s="32" t="s">
        <v>22</v>
      </c>
      <c r="F2114" s="33" t="s">
        <v>711</v>
      </c>
      <c r="G2114" s="34" t="n">
        <v>39384</v>
      </c>
      <c r="H2114" s="33" t="s">
        <v>712</v>
      </c>
      <c r="I2114" s="35" t="n">
        <v>1</v>
      </c>
      <c r="J2114" s="36" t="n">
        <v>2793.8</v>
      </c>
      <c r="K2114" s="9"/>
      <c r="L2114" s="28" t="n">
        <f aca="false">J2114*K2114</f>
        <v>0</v>
      </c>
    </row>
    <row r="2115" customFormat="false" ht="15" hidden="false" customHeight="false" outlineLevel="0" collapsed="false">
      <c r="A2115" s="70" t="s">
        <v>5921</v>
      </c>
      <c r="B2115" s="30" t="s">
        <v>5922</v>
      </c>
      <c r="C2115" s="41" t="s">
        <v>1806</v>
      </c>
      <c r="D2115" s="31" t="n">
        <v>3</v>
      </c>
      <c r="E2115" s="32" t="s">
        <v>22</v>
      </c>
      <c r="F2115" s="33" t="s">
        <v>124</v>
      </c>
      <c r="G2115" s="34" t="n">
        <v>40956</v>
      </c>
      <c r="H2115" s="33" t="s">
        <v>371</v>
      </c>
      <c r="I2115" s="35" t="n">
        <v>1</v>
      </c>
      <c r="J2115" s="36" t="n">
        <v>2291.2</v>
      </c>
      <c r="K2115" s="9"/>
      <c r="L2115" s="28" t="n">
        <f aca="false">J2115*K2115</f>
        <v>0</v>
      </c>
    </row>
    <row r="2116" customFormat="false" ht="15" hidden="false" customHeight="false" outlineLevel="0" collapsed="false">
      <c r="A2116" s="25" t="s">
        <v>5923</v>
      </c>
      <c r="B2116" s="58" t="s">
        <v>5924</v>
      </c>
      <c r="C2116" s="58" t="s">
        <v>5924</v>
      </c>
      <c r="D2116" s="23" t="n">
        <v>1</v>
      </c>
      <c r="E2116" s="24" t="s">
        <v>17</v>
      </c>
      <c r="F2116" s="80" t="s">
        <v>18</v>
      </c>
      <c r="G2116" s="26" t="n">
        <v>44547</v>
      </c>
      <c r="H2116" s="80" t="s">
        <v>292</v>
      </c>
      <c r="I2116" s="27" t="n">
        <v>1</v>
      </c>
      <c r="J2116" s="8" t="n">
        <v>2467.6</v>
      </c>
      <c r="K2116" s="9"/>
      <c r="L2116" s="28" t="n">
        <f aca="false">J2116*K2116</f>
        <v>0</v>
      </c>
    </row>
    <row r="2117" customFormat="false" ht="15" hidden="false" customHeight="false" outlineLevel="0" collapsed="false">
      <c r="A2117" s="25" t="s">
        <v>5925</v>
      </c>
      <c r="B2117" s="58" t="s">
        <v>5924</v>
      </c>
      <c r="C2117" s="58" t="s">
        <v>5926</v>
      </c>
      <c r="D2117" s="23" t="n">
        <v>1</v>
      </c>
      <c r="E2117" s="24" t="s">
        <v>17</v>
      </c>
      <c r="F2117" s="80" t="s">
        <v>18</v>
      </c>
      <c r="G2117" s="26" t="n">
        <v>44596</v>
      </c>
      <c r="H2117" s="80" t="s">
        <v>292</v>
      </c>
      <c r="I2117" s="27" t="n">
        <v>1</v>
      </c>
      <c r="J2117" s="8" t="n">
        <v>2467.6</v>
      </c>
      <c r="K2117" s="9"/>
      <c r="L2117" s="28" t="n">
        <f aca="false">J2117*K2117</f>
        <v>0</v>
      </c>
    </row>
    <row r="2118" customFormat="false" ht="15" hidden="false" customHeight="false" outlineLevel="0" collapsed="false">
      <c r="A2118" s="45" t="s">
        <v>5927</v>
      </c>
      <c r="B2118" s="48" t="s">
        <v>5928</v>
      </c>
      <c r="C2118" s="48" t="s">
        <v>5929</v>
      </c>
      <c r="D2118" s="67" t="n">
        <v>1</v>
      </c>
      <c r="E2118" s="45" t="s">
        <v>17</v>
      </c>
      <c r="F2118" s="45" t="s">
        <v>5930</v>
      </c>
      <c r="G2118" s="69" t="n">
        <v>45114</v>
      </c>
      <c r="H2118" s="68" t="s">
        <v>425</v>
      </c>
      <c r="I2118" s="27" t="n">
        <v>5</v>
      </c>
      <c r="J2118" s="8" t="n">
        <v>3708</v>
      </c>
      <c r="K2118" s="9"/>
      <c r="L2118" s="28" t="n">
        <f aca="false">J2118*K2118</f>
        <v>0</v>
      </c>
    </row>
    <row r="2119" customFormat="false" ht="15" hidden="false" customHeight="false" outlineLevel="0" collapsed="false">
      <c r="A2119" s="45" t="s">
        <v>5931</v>
      </c>
      <c r="B2119" s="48" t="s">
        <v>5928</v>
      </c>
      <c r="C2119" s="48" t="s">
        <v>5932</v>
      </c>
      <c r="D2119" s="67" t="n">
        <v>1</v>
      </c>
      <c r="E2119" s="45" t="s">
        <v>17</v>
      </c>
      <c r="F2119" s="45" t="s">
        <v>5933</v>
      </c>
      <c r="G2119" s="69" t="n">
        <v>45114</v>
      </c>
      <c r="H2119" s="68" t="s">
        <v>425</v>
      </c>
      <c r="I2119" s="27" t="n">
        <v>7</v>
      </c>
      <c r="J2119" s="8" t="n">
        <v>3828</v>
      </c>
      <c r="K2119" s="9"/>
      <c r="L2119" s="28" t="n">
        <f aca="false">J2119*K2119</f>
        <v>0</v>
      </c>
    </row>
    <row r="2120" customFormat="false" ht="15" hidden="false" customHeight="false" outlineLevel="0" collapsed="false">
      <c r="A2120" s="45" t="s">
        <v>5934</v>
      </c>
      <c r="B2120" s="76" t="s">
        <v>5935</v>
      </c>
      <c r="C2120" s="76" t="s">
        <v>5936</v>
      </c>
      <c r="D2120" s="67" t="n">
        <v>1</v>
      </c>
      <c r="E2120" s="45" t="s">
        <v>17</v>
      </c>
      <c r="F2120" s="45" t="s">
        <v>18</v>
      </c>
      <c r="G2120" s="69" t="n">
        <v>44708</v>
      </c>
      <c r="H2120" s="45" t="s">
        <v>375</v>
      </c>
      <c r="I2120" s="27" t="n">
        <v>4</v>
      </c>
      <c r="J2120" s="8" t="n">
        <v>4308</v>
      </c>
      <c r="K2120" s="9"/>
      <c r="L2120" s="28" t="n">
        <f aca="false">J2120*K2120</f>
        <v>0</v>
      </c>
    </row>
    <row r="2121" customFormat="false" ht="15" hidden="false" customHeight="false" outlineLevel="0" collapsed="false">
      <c r="A2121" s="45" t="s">
        <v>5937</v>
      </c>
      <c r="B2121" s="76" t="s">
        <v>5935</v>
      </c>
      <c r="C2121" s="76" t="s">
        <v>5938</v>
      </c>
      <c r="D2121" s="67" t="n">
        <v>1</v>
      </c>
      <c r="E2121" s="45" t="s">
        <v>17</v>
      </c>
      <c r="F2121" s="45" t="s">
        <v>18</v>
      </c>
      <c r="G2121" s="69" t="n">
        <v>44960</v>
      </c>
      <c r="H2121" s="45" t="s">
        <v>375</v>
      </c>
      <c r="I2121" s="27" t="n">
        <v>7</v>
      </c>
      <c r="J2121" s="8" t="n">
        <v>4308</v>
      </c>
      <c r="K2121" s="9"/>
      <c r="L2121" s="28" t="n">
        <f aca="false">J2121*K2121</f>
        <v>0</v>
      </c>
    </row>
    <row r="2122" customFormat="false" ht="15" hidden="false" customHeight="false" outlineLevel="0" collapsed="false">
      <c r="A2122" s="25" t="s">
        <v>5939</v>
      </c>
      <c r="B2122" s="76" t="s">
        <v>5935</v>
      </c>
      <c r="C2122" s="58" t="s">
        <v>5940</v>
      </c>
      <c r="D2122" s="23" t="n">
        <v>2</v>
      </c>
      <c r="E2122" s="24" t="s">
        <v>17</v>
      </c>
      <c r="F2122" s="25" t="s">
        <v>18</v>
      </c>
      <c r="G2122" s="26" t="n">
        <v>45009</v>
      </c>
      <c r="H2122" s="45" t="s">
        <v>375</v>
      </c>
      <c r="I2122" s="27" t="n">
        <v>3</v>
      </c>
      <c r="J2122" s="8" t="n">
        <v>4428</v>
      </c>
      <c r="K2122" s="9"/>
      <c r="L2122" s="28" t="n">
        <f aca="false">J2122*K2122</f>
        <v>0</v>
      </c>
    </row>
    <row r="2123" customFormat="false" ht="15" hidden="false" customHeight="false" outlineLevel="0" collapsed="false">
      <c r="A2123" s="25" t="s">
        <v>5941</v>
      </c>
      <c r="B2123" s="76" t="s">
        <v>5935</v>
      </c>
      <c r="C2123" s="58" t="s">
        <v>5942</v>
      </c>
      <c r="D2123" s="23" t="n">
        <v>2</v>
      </c>
      <c r="E2123" s="24" t="s">
        <v>17</v>
      </c>
      <c r="F2123" s="25" t="s">
        <v>5943</v>
      </c>
      <c r="G2123" s="26" t="n">
        <v>45086</v>
      </c>
      <c r="H2123" s="45" t="s">
        <v>375</v>
      </c>
      <c r="I2123" s="27" t="n">
        <v>2</v>
      </c>
      <c r="J2123" s="8" t="n">
        <v>5148</v>
      </c>
      <c r="K2123" s="9"/>
      <c r="L2123" s="28" t="n">
        <f aca="false">J2123*K2123</f>
        <v>0</v>
      </c>
    </row>
    <row r="2124" customFormat="false" ht="15" hidden="false" customHeight="false" outlineLevel="0" collapsed="false">
      <c r="A2124" s="45" t="s">
        <v>5944</v>
      </c>
      <c r="B2124" s="76" t="s">
        <v>5935</v>
      </c>
      <c r="C2124" s="76" t="s">
        <v>5945</v>
      </c>
      <c r="D2124" s="67" t="n">
        <v>1</v>
      </c>
      <c r="E2124" s="45" t="s">
        <v>17</v>
      </c>
      <c r="F2124" s="45" t="s">
        <v>18</v>
      </c>
      <c r="G2124" s="69" t="n">
        <v>44694</v>
      </c>
      <c r="H2124" s="45" t="s">
        <v>375</v>
      </c>
      <c r="I2124" s="27" t="n">
        <v>4</v>
      </c>
      <c r="J2124" s="8" t="n">
        <v>4308</v>
      </c>
      <c r="K2124" s="9"/>
      <c r="L2124" s="28" t="n">
        <f aca="false">J2124*K2124</f>
        <v>0</v>
      </c>
    </row>
    <row r="2125" customFormat="false" ht="15" hidden="false" customHeight="false" outlineLevel="0" collapsed="false">
      <c r="A2125" s="47" t="s">
        <v>5946</v>
      </c>
      <c r="B2125" s="22" t="s">
        <v>5935</v>
      </c>
      <c r="C2125" s="22" t="s">
        <v>5947</v>
      </c>
      <c r="D2125" s="23" t="n">
        <v>1</v>
      </c>
      <c r="E2125" s="24" t="s">
        <v>17</v>
      </c>
      <c r="F2125" s="25" t="s">
        <v>18</v>
      </c>
      <c r="G2125" s="26" t="n">
        <v>45261</v>
      </c>
      <c r="H2125" s="25" t="s">
        <v>375</v>
      </c>
      <c r="I2125" s="27" t="n">
        <v>1</v>
      </c>
      <c r="J2125" s="8" t="n">
        <v>4188</v>
      </c>
      <c r="K2125" s="9"/>
      <c r="L2125" s="28" t="n">
        <f aca="false">J2125*K2125</f>
        <v>0</v>
      </c>
    </row>
    <row r="2126" customFormat="false" ht="15" hidden="false" customHeight="false" outlineLevel="0" collapsed="false">
      <c r="A2126" s="45" t="s">
        <v>5948</v>
      </c>
      <c r="B2126" s="76" t="s">
        <v>5935</v>
      </c>
      <c r="C2126" s="76" t="s">
        <v>5949</v>
      </c>
      <c r="D2126" s="67" t="n">
        <v>2</v>
      </c>
      <c r="E2126" s="45" t="s">
        <v>17</v>
      </c>
      <c r="F2126" s="45" t="s">
        <v>18</v>
      </c>
      <c r="G2126" s="69" t="n">
        <v>45058</v>
      </c>
      <c r="H2126" s="45" t="s">
        <v>375</v>
      </c>
      <c r="I2126" s="27" t="n">
        <v>7</v>
      </c>
      <c r="J2126" s="8" t="n">
        <v>5388</v>
      </c>
      <c r="K2126" s="9"/>
      <c r="L2126" s="28" t="n">
        <f aca="false">J2126*K2126</f>
        <v>0</v>
      </c>
    </row>
    <row r="2127" customFormat="false" ht="15" hidden="false" customHeight="false" outlineLevel="0" collapsed="false">
      <c r="A2127" s="45" t="s">
        <v>5950</v>
      </c>
      <c r="B2127" s="76" t="s">
        <v>5935</v>
      </c>
      <c r="C2127" s="76" t="s">
        <v>5951</v>
      </c>
      <c r="D2127" s="67" t="n">
        <v>1</v>
      </c>
      <c r="E2127" s="45" t="s">
        <v>17</v>
      </c>
      <c r="F2127" s="45" t="s">
        <v>18</v>
      </c>
      <c r="G2127" s="69" t="n">
        <v>44701</v>
      </c>
      <c r="H2127" s="45" t="s">
        <v>375</v>
      </c>
      <c r="I2127" s="27" t="n">
        <v>2</v>
      </c>
      <c r="J2127" s="8" t="n">
        <v>4308</v>
      </c>
      <c r="K2127" s="9"/>
      <c r="L2127" s="28" t="n">
        <f aca="false">J2127*K2127</f>
        <v>0</v>
      </c>
    </row>
    <row r="2128" customFormat="false" ht="15" hidden="false" customHeight="false" outlineLevel="0" collapsed="false">
      <c r="A2128" s="45" t="s">
        <v>5952</v>
      </c>
      <c r="B2128" s="76" t="s">
        <v>5935</v>
      </c>
      <c r="C2128" s="76" t="s">
        <v>5953</v>
      </c>
      <c r="D2128" s="67" t="n">
        <v>2</v>
      </c>
      <c r="E2128" s="45" t="s">
        <v>17</v>
      </c>
      <c r="F2128" s="45" t="s">
        <v>139</v>
      </c>
      <c r="G2128" s="69" t="n">
        <v>45009</v>
      </c>
      <c r="H2128" s="45" t="s">
        <v>375</v>
      </c>
      <c r="I2128" s="27" t="n">
        <v>6</v>
      </c>
      <c r="J2128" s="8" t="n">
        <v>5508</v>
      </c>
      <c r="K2128" s="9"/>
      <c r="L2128" s="28" t="n">
        <f aca="false">J2128*K2128</f>
        <v>0</v>
      </c>
    </row>
    <row r="2129" customFormat="false" ht="15" hidden="false" customHeight="false" outlineLevel="0" collapsed="false">
      <c r="A2129" s="45" t="s">
        <v>5954</v>
      </c>
      <c r="B2129" s="76" t="s">
        <v>5935</v>
      </c>
      <c r="C2129" s="76" t="s">
        <v>5955</v>
      </c>
      <c r="D2129" s="67" t="n">
        <v>2</v>
      </c>
      <c r="E2129" s="45" t="s">
        <v>17</v>
      </c>
      <c r="F2129" s="45" t="s">
        <v>18</v>
      </c>
      <c r="G2129" s="69" t="n">
        <v>45058</v>
      </c>
      <c r="H2129" s="45" t="s">
        <v>375</v>
      </c>
      <c r="I2129" s="27" t="n">
        <v>7</v>
      </c>
      <c r="J2129" s="8" t="n">
        <v>5388</v>
      </c>
      <c r="K2129" s="9"/>
      <c r="L2129" s="28" t="n">
        <f aca="false">J2129*K2129</f>
        <v>0</v>
      </c>
    </row>
    <row r="2130" customFormat="false" ht="15" hidden="false" customHeight="false" outlineLevel="0" collapsed="false">
      <c r="A2130" s="45" t="s">
        <v>5956</v>
      </c>
      <c r="B2130" s="76" t="s">
        <v>5935</v>
      </c>
      <c r="C2130" s="76" t="s">
        <v>5957</v>
      </c>
      <c r="D2130" s="67" t="n">
        <v>2</v>
      </c>
      <c r="E2130" s="45" t="s">
        <v>17</v>
      </c>
      <c r="F2130" s="45" t="s">
        <v>139</v>
      </c>
      <c r="G2130" s="69" t="n">
        <v>45058</v>
      </c>
      <c r="H2130" s="45" t="s">
        <v>375</v>
      </c>
      <c r="I2130" s="27" t="n">
        <v>7</v>
      </c>
      <c r="J2130" s="8" t="n">
        <v>5388</v>
      </c>
      <c r="K2130" s="9"/>
      <c r="L2130" s="28" t="n">
        <f aca="false">J2130*K2130</f>
        <v>0</v>
      </c>
    </row>
    <row r="2131" customFormat="false" ht="15" hidden="false" customHeight="false" outlineLevel="0" collapsed="false">
      <c r="A2131" s="33" t="s">
        <v>5958</v>
      </c>
      <c r="B2131" s="37" t="s">
        <v>5959</v>
      </c>
      <c r="C2131" s="37" t="s">
        <v>5960</v>
      </c>
      <c r="D2131" s="31" t="n">
        <v>1</v>
      </c>
      <c r="E2131" s="32" t="s">
        <v>22</v>
      </c>
      <c r="F2131" s="33" t="s">
        <v>26</v>
      </c>
      <c r="G2131" s="34" t="n">
        <v>44876</v>
      </c>
      <c r="H2131" s="33" t="s">
        <v>854</v>
      </c>
      <c r="I2131" s="35" t="n">
        <v>1</v>
      </c>
      <c r="J2131" s="36" t="n">
        <v>1890.4</v>
      </c>
      <c r="K2131" s="9"/>
      <c r="L2131" s="28" t="n">
        <f aca="false">J2131*K2131</f>
        <v>0</v>
      </c>
    </row>
    <row r="2132" customFormat="false" ht="15" hidden="false" customHeight="false" outlineLevel="0" collapsed="false">
      <c r="A2132" s="71" t="s">
        <v>5961</v>
      </c>
      <c r="B2132" s="72" t="s">
        <v>5962</v>
      </c>
      <c r="C2132" s="72" t="s">
        <v>5963</v>
      </c>
      <c r="D2132" s="73" t="n">
        <v>1</v>
      </c>
      <c r="E2132" s="32" t="s">
        <v>22</v>
      </c>
      <c r="F2132" s="72" t="s">
        <v>23</v>
      </c>
      <c r="G2132" s="74" t="n">
        <v>45674</v>
      </c>
      <c r="H2132" s="78" t="s">
        <v>296</v>
      </c>
      <c r="I2132" s="75" t="n">
        <v>3</v>
      </c>
      <c r="J2132" s="36" t="n">
        <v>1998.835</v>
      </c>
      <c r="K2132" s="9"/>
      <c r="L2132" s="28" t="n">
        <f aca="false">J2132*K2132</f>
        <v>0</v>
      </c>
    </row>
    <row r="2133" customFormat="false" ht="15" hidden="false" customHeight="false" outlineLevel="0" collapsed="false">
      <c r="A2133" s="71" t="s">
        <v>5964</v>
      </c>
      <c r="B2133" s="72" t="s">
        <v>5962</v>
      </c>
      <c r="C2133" s="72" t="s">
        <v>5965</v>
      </c>
      <c r="D2133" s="73" t="n">
        <v>1</v>
      </c>
      <c r="E2133" s="32" t="s">
        <v>22</v>
      </c>
      <c r="F2133" s="72" t="s">
        <v>23</v>
      </c>
      <c r="G2133" s="74" t="n">
        <v>45674</v>
      </c>
      <c r="H2133" s="78" t="s">
        <v>296</v>
      </c>
      <c r="I2133" s="75" t="n">
        <v>1</v>
      </c>
      <c r="J2133" s="36" t="n">
        <v>2098.8</v>
      </c>
      <c r="K2133" s="9"/>
      <c r="L2133" s="28" t="n">
        <f aca="false">J2133*K2133</f>
        <v>0</v>
      </c>
    </row>
    <row r="2134" customFormat="false" ht="15" hidden="false" customHeight="false" outlineLevel="0" collapsed="false">
      <c r="A2134" s="33" t="s">
        <v>5966</v>
      </c>
      <c r="B2134" s="37" t="s">
        <v>5967</v>
      </c>
      <c r="C2134" s="37" t="s">
        <v>5968</v>
      </c>
      <c r="D2134" s="31" t="n">
        <v>1</v>
      </c>
      <c r="E2134" s="32" t="s">
        <v>22</v>
      </c>
      <c r="F2134" s="33" t="s">
        <v>23</v>
      </c>
      <c r="G2134" s="34" t="n">
        <v>44071</v>
      </c>
      <c r="H2134" s="33" t="s">
        <v>76</v>
      </c>
      <c r="I2134" s="35" t="n">
        <v>2</v>
      </c>
      <c r="J2134" s="36" t="n">
        <v>896.8</v>
      </c>
      <c r="K2134" s="9"/>
      <c r="L2134" s="28" t="n">
        <f aca="false">J2134*K2134</f>
        <v>0</v>
      </c>
    </row>
    <row r="2135" customFormat="false" ht="15" hidden="false" customHeight="false" outlineLevel="0" collapsed="false">
      <c r="A2135" s="33" t="s">
        <v>5969</v>
      </c>
      <c r="B2135" s="37" t="s">
        <v>5967</v>
      </c>
      <c r="C2135" s="37" t="s">
        <v>5970</v>
      </c>
      <c r="D2135" s="31" t="n">
        <v>1</v>
      </c>
      <c r="E2135" s="32" t="s">
        <v>22</v>
      </c>
      <c r="F2135" s="33" t="s">
        <v>23</v>
      </c>
      <c r="G2135" s="34" t="n">
        <v>40312</v>
      </c>
      <c r="H2135" s="33" t="s">
        <v>381</v>
      </c>
      <c r="I2135" s="35" t="n">
        <v>1</v>
      </c>
      <c r="J2135" s="36" t="n">
        <v>2197</v>
      </c>
      <c r="K2135" s="9"/>
      <c r="L2135" s="28" t="n">
        <f aca="false">J2135*K2135</f>
        <v>0</v>
      </c>
    </row>
    <row r="2136" customFormat="false" ht="15" hidden="false" customHeight="false" outlineLevel="0" collapsed="false">
      <c r="A2136" s="33" t="s">
        <v>5971</v>
      </c>
      <c r="B2136" s="59" t="s">
        <v>5972</v>
      </c>
      <c r="C2136" s="37" t="s">
        <v>5973</v>
      </c>
      <c r="D2136" s="31" t="n">
        <v>1</v>
      </c>
      <c r="E2136" s="32" t="s">
        <v>22</v>
      </c>
      <c r="F2136" s="39" t="s">
        <v>23</v>
      </c>
      <c r="G2136" s="34" t="n">
        <v>44792</v>
      </c>
      <c r="H2136" s="39" t="s">
        <v>5974</v>
      </c>
      <c r="I2136" s="35" t="n">
        <v>1</v>
      </c>
      <c r="J2136" s="36" t="n">
        <v>2291.2</v>
      </c>
      <c r="K2136" s="9"/>
      <c r="L2136" s="28" t="n">
        <f aca="false">J2136*K2136</f>
        <v>0</v>
      </c>
    </row>
    <row r="2137" customFormat="false" ht="15" hidden="false" customHeight="false" outlineLevel="0" collapsed="false">
      <c r="A2137" s="45" t="s">
        <v>5975</v>
      </c>
      <c r="B2137" s="76" t="s">
        <v>5976</v>
      </c>
      <c r="C2137" s="76" t="s">
        <v>5977</v>
      </c>
      <c r="D2137" s="67" t="n">
        <v>2</v>
      </c>
      <c r="E2137" s="45" t="s">
        <v>17</v>
      </c>
      <c r="F2137" s="45" t="s">
        <v>56</v>
      </c>
      <c r="G2137" s="69" t="n">
        <v>44701</v>
      </c>
      <c r="H2137" s="45" t="s">
        <v>278</v>
      </c>
      <c r="I2137" s="27" t="n">
        <v>2</v>
      </c>
      <c r="J2137" s="8" t="n">
        <v>5028</v>
      </c>
      <c r="K2137" s="9"/>
      <c r="L2137" s="28" t="n">
        <f aca="false">J2137*K2137</f>
        <v>0</v>
      </c>
    </row>
    <row r="2138" customFormat="false" ht="15" hidden="false" customHeight="false" outlineLevel="0" collapsed="false">
      <c r="A2138" s="70" t="s">
        <v>5978</v>
      </c>
      <c r="B2138" s="41" t="s">
        <v>5976</v>
      </c>
      <c r="C2138" s="41" t="s">
        <v>5979</v>
      </c>
      <c r="D2138" s="31" t="n">
        <v>1</v>
      </c>
      <c r="E2138" s="32" t="s">
        <v>22</v>
      </c>
      <c r="F2138" s="33" t="s">
        <v>23</v>
      </c>
      <c r="G2138" s="34" t="n">
        <v>42979</v>
      </c>
      <c r="H2138" s="33" t="s">
        <v>296</v>
      </c>
      <c r="I2138" s="35" t="n">
        <v>1</v>
      </c>
      <c r="J2138" s="36" t="n">
        <v>2381.4</v>
      </c>
      <c r="K2138" s="9"/>
      <c r="L2138" s="28" t="n">
        <f aca="false">J2138*K2138</f>
        <v>0</v>
      </c>
    </row>
    <row r="2139" customFormat="false" ht="15" hidden="false" customHeight="false" outlineLevel="0" collapsed="false">
      <c r="A2139" s="70" t="s">
        <v>5980</v>
      </c>
      <c r="B2139" s="41" t="s">
        <v>5976</v>
      </c>
      <c r="C2139" s="41" t="s">
        <v>5981</v>
      </c>
      <c r="D2139" s="91" t="n">
        <v>1</v>
      </c>
      <c r="E2139" s="32" t="s">
        <v>22</v>
      </c>
      <c r="F2139" s="112" t="s">
        <v>23</v>
      </c>
      <c r="G2139" s="93" t="n">
        <v>43966</v>
      </c>
      <c r="H2139" s="112" t="s">
        <v>296</v>
      </c>
      <c r="I2139" s="35" t="n">
        <v>1</v>
      </c>
      <c r="J2139" s="36" t="n">
        <v>2467.6</v>
      </c>
      <c r="K2139" s="9"/>
      <c r="L2139" s="28" t="n">
        <f aca="false">J2139*K2139</f>
        <v>0</v>
      </c>
    </row>
    <row r="2140" customFormat="false" ht="15" hidden="false" customHeight="false" outlineLevel="0" collapsed="false">
      <c r="A2140" s="71" t="s">
        <v>5982</v>
      </c>
      <c r="B2140" s="72" t="s">
        <v>5983</v>
      </c>
      <c r="C2140" s="72" t="s">
        <v>5984</v>
      </c>
      <c r="D2140" s="73" t="n">
        <v>1</v>
      </c>
      <c r="E2140" s="32" t="s">
        <v>22</v>
      </c>
      <c r="F2140" s="72" t="s">
        <v>34</v>
      </c>
      <c r="G2140" s="74" t="n">
        <v>45527</v>
      </c>
      <c r="H2140" s="72" t="s">
        <v>215</v>
      </c>
      <c r="I2140" s="75" t="n">
        <v>1</v>
      </c>
      <c r="J2140" s="36" t="n">
        <v>2793.8</v>
      </c>
      <c r="K2140" s="9"/>
      <c r="L2140" s="28" t="n">
        <f aca="false">J2140*K2140</f>
        <v>0</v>
      </c>
    </row>
    <row r="2141" customFormat="false" ht="15" hidden="false" customHeight="false" outlineLevel="0" collapsed="false">
      <c r="A2141" s="45" t="s">
        <v>5985</v>
      </c>
      <c r="B2141" s="76" t="s">
        <v>5986</v>
      </c>
      <c r="C2141" s="76" t="s">
        <v>5987</v>
      </c>
      <c r="D2141" s="67" t="n">
        <v>1</v>
      </c>
      <c r="E2141" s="45" t="s">
        <v>17</v>
      </c>
      <c r="F2141" s="45" t="s">
        <v>18</v>
      </c>
      <c r="G2141" s="69" t="n">
        <v>44540</v>
      </c>
      <c r="H2141" s="45" t="s">
        <v>407</v>
      </c>
      <c r="I2141" s="27" t="n">
        <v>3</v>
      </c>
      <c r="J2141" s="8" t="n">
        <v>4308</v>
      </c>
      <c r="K2141" s="9"/>
      <c r="L2141" s="28" t="n">
        <f aca="false">J2141*K2141</f>
        <v>0</v>
      </c>
    </row>
    <row r="2142" customFormat="false" ht="15" hidden="false" customHeight="false" outlineLevel="0" collapsed="false">
      <c r="A2142" s="25" t="s">
        <v>5988</v>
      </c>
      <c r="B2142" s="42" t="s">
        <v>5989</v>
      </c>
      <c r="C2142" s="179" t="s">
        <v>5990</v>
      </c>
      <c r="D2142" s="23" t="n">
        <v>1</v>
      </c>
      <c r="E2142" s="24" t="s">
        <v>17</v>
      </c>
      <c r="F2142" s="24" t="s">
        <v>18</v>
      </c>
      <c r="G2142" s="114" t="n">
        <v>45226</v>
      </c>
      <c r="H2142" s="24" t="s">
        <v>215</v>
      </c>
      <c r="I2142" s="27" t="n">
        <v>9</v>
      </c>
      <c r="J2142" s="8" t="n">
        <v>4428</v>
      </c>
      <c r="K2142" s="9"/>
      <c r="L2142" s="28" t="n">
        <f aca="false">J2142*K2142</f>
        <v>0</v>
      </c>
    </row>
    <row r="2143" customFormat="false" ht="15" hidden="false" customHeight="false" outlineLevel="0" collapsed="false">
      <c r="A2143" s="68" t="s">
        <v>5991</v>
      </c>
      <c r="B2143" s="48" t="s">
        <v>5992</v>
      </c>
      <c r="C2143" s="48" t="s">
        <v>5993</v>
      </c>
      <c r="D2143" s="67" t="n">
        <v>2</v>
      </c>
      <c r="E2143" s="45" t="s">
        <v>17</v>
      </c>
      <c r="F2143" s="45" t="s">
        <v>18</v>
      </c>
      <c r="G2143" s="69" t="n">
        <v>42853</v>
      </c>
      <c r="H2143" s="45" t="s">
        <v>583</v>
      </c>
      <c r="I2143" s="27" t="n">
        <v>11</v>
      </c>
      <c r="J2143" s="8" t="n">
        <v>4308</v>
      </c>
      <c r="K2143" s="9"/>
      <c r="L2143" s="28" t="n">
        <f aca="false">J2143*K2143</f>
        <v>0</v>
      </c>
    </row>
    <row r="2144" customFormat="false" ht="15" hidden="false" customHeight="false" outlineLevel="0" collapsed="false">
      <c r="A2144" s="45" t="s">
        <v>5994</v>
      </c>
      <c r="B2144" s="88" t="s">
        <v>5995</v>
      </c>
      <c r="C2144" s="88" t="s">
        <v>5996</v>
      </c>
      <c r="D2144" s="67" t="n">
        <v>1</v>
      </c>
      <c r="E2144" s="103" t="s">
        <v>17</v>
      </c>
      <c r="F2144" s="68" t="s">
        <v>1467</v>
      </c>
      <c r="G2144" s="69" t="n">
        <v>44974</v>
      </c>
      <c r="H2144" s="68" t="s">
        <v>358</v>
      </c>
      <c r="I2144" s="27" t="n">
        <v>1</v>
      </c>
      <c r="J2144" s="8" t="n">
        <v>4548</v>
      </c>
      <c r="K2144" s="9"/>
      <c r="L2144" s="28" t="n">
        <f aca="false">J2144*K2144</f>
        <v>0</v>
      </c>
    </row>
    <row r="2145" customFormat="false" ht="15" hidden="false" customHeight="false" outlineLevel="0" collapsed="false">
      <c r="A2145" s="45" t="s">
        <v>5997</v>
      </c>
      <c r="B2145" s="76" t="s">
        <v>5998</v>
      </c>
      <c r="C2145" s="76" t="s">
        <v>5999</v>
      </c>
      <c r="D2145" s="67" t="n">
        <v>1</v>
      </c>
      <c r="E2145" s="45" t="s">
        <v>17</v>
      </c>
      <c r="F2145" s="45" t="s">
        <v>4563</v>
      </c>
      <c r="G2145" s="69" t="n">
        <v>44631</v>
      </c>
      <c r="H2145" s="45" t="s">
        <v>611</v>
      </c>
      <c r="I2145" s="27" t="n">
        <v>1</v>
      </c>
      <c r="J2145" s="8" t="n">
        <v>5028</v>
      </c>
      <c r="K2145" s="9"/>
      <c r="L2145" s="28" t="n">
        <f aca="false">J2145*K2145</f>
        <v>0</v>
      </c>
    </row>
    <row r="2146" customFormat="false" ht="15" hidden="false" customHeight="false" outlineLevel="0" collapsed="false">
      <c r="A2146" s="45" t="s">
        <v>6000</v>
      </c>
      <c r="B2146" s="76" t="s">
        <v>6001</v>
      </c>
      <c r="C2146" s="76" t="s">
        <v>6002</v>
      </c>
      <c r="D2146" s="67" t="n">
        <v>1</v>
      </c>
      <c r="E2146" s="45" t="s">
        <v>17</v>
      </c>
      <c r="F2146" s="45" t="s">
        <v>6003</v>
      </c>
      <c r="G2146" s="69" t="n">
        <v>45100</v>
      </c>
      <c r="H2146" s="45" t="s">
        <v>611</v>
      </c>
      <c r="I2146" s="27" t="n">
        <v>10</v>
      </c>
      <c r="J2146" s="8" t="n">
        <v>3617.9</v>
      </c>
      <c r="K2146" s="9"/>
      <c r="L2146" s="28" t="n">
        <f aca="false">J2146*K2146</f>
        <v>0</v>
      </c>
    </row>
    <row r="2147" customFormat="false" ht="15" hidden="false" customHeight="false" outlineLevel="0" collapsed="false">
      <c r="A2147" s="105" t="s">
        <v>6004</v>
      </c>
      <c r="B2147" s="30" t="s">
        <v>6005</v>
      </c>
      <c r="C2147" s="106" t="s">
        <v>5153</v>
      </c>
      <c r="D2147" s="107" t="n">
        <v>1</v>
      </c>
      <c r="E2147" s="108" t="s">
        <v>22</v>
      </c>
      <c r="F2147" s="109" t="s">
        <v>23</v>
      </c>
      <c r="G2147" s="110" t="n">
        <v>43552</v>
      </c>
      <c r="H2147" s="33" t="s">
        <v>305</v>
      </c>
      <c r="I2147" s="35" t="n">
        <v>1</v>
      </c>
      <c r="J2147" s="36" t="n">
        <v>608.4</v>
      </c>
      <c r="K2147" s="9"/>
      <c r="L2147" s="28" t="n">
        <f aca="false">J2147*K2147</f>
        <v>0</v>
      </c>
    </row>
    <row r="2148" customFormat="false" ht="15" hidden="false" customHeight="false" outlineLevel="0" collapsed="false">
      <c r="A2148" s="45" t="s">
        <v>6006</v>
      </c>
      <c r="B2148" s="48" t="s">
        <v>6007</v>
      </c>
      <c r="C2148" s="48" t="s">
        <v>6008</v>
      </c>
      <c r="D2148" s="67" t="n">
        <v>1</v>
      </c>
      <c r="E2148" s="45" t="s">
        <v>17</v>
      </c>
      <c r="F2148" s="45" t="s">
        <v>362</v>
      </c>
      <c r="G2148" s="69" t="n">
        <v>44183</v>
      </c>
      <c r="H2148" s="45" t="s">
        <v>254</v>
      </c>
      <c r="I2148" s="27" t="n">
        <v>3</v>
      </c>
      <c r="J2148" s="8" t="n">
        <v>5988</v>
      </c>
      <c r="K2148" s="9"/>
      <c r="L2148" s="28" t="n">
        <f aca="false">J2148*K2148</f>
        <v>0</v>
      </c>
    </row>
    <row r="2149" customFormat="false" ht="15" hidden="false" customHeight="false" outlineLevel="0" collapsed="false">
      <c r="A2149" s="50" t="s">
        <v>6009</v>
      </c>
      <c r="B2149" s="104" t="s">
        <v>6010</v>
      </c>
      <c r="C2149" s="52" t="s">
        <v>6011</v>
      </c>
      <c r="D2149" s="53" t="n">
        <v>3</v>
      </c>
      <c r="E2149" s="52" t="s">
        <v>17</v>
      </c>
      <c r="F2149" s="66" t="s">
        <v>6012</v>
      </c>
      <c r="G2149" s="55" t="n">
        <v>45352</v>
      </c>
      <c r="H2149" s="66" t="s">
        <v>2489</v>
      </c>
      <c r="I2149" s="57" t="n">
        <v>5</v>
      </c>
      <c r="J2149" s="8" t="n">
        <v>20218.1</v>
      </c>
      <c r="K2149" s="9"/>
      <c r="L2149" s="28" t="n">
        <f aca="false">J2149*K2149</f>
        <v>0</v>
      </c>
    </row>
    <row r="2150" customFormat="false" ht="15" hidden="false" customHeight="false" outlineLevel="0" collapsed="false">
      <c r="A2150" s="81" t="s">
        <v>6013</v>
      </c>
      <c r="B2150" s="30" t="s">
        <v>6014</v>
      </c>
      <c r="C2150" s="30" t="s">
        <v>6015</v>
      </c>
      <c r="D2150" s="31" t="n">
        <v>1</v>
      </c>
      <c r="E2150" s="32" t="s">
        <v>22</v>
      </c>
      <c r="F2150" s="39" t="s">
        <v>26</v>
      </c>
      <c r="G2150" s="34" t="n">
        <v>43644</v>
      </c>
      <c r="H2150" s="39" t="s">
        <v>38</v>
      </c>
      <c r="I2150" s="35" t="n">
        <v>1</v>
      </c>
      <c r="J2150" s="36" t="n">
        <v>2467.6</v>
      </c>
      <c r="K2150" s="49"/>
      <c r="L2150" s="28" t="n">
        <f aca="false">J2150*K2150</f>
        <v>0</v>
      </c>
    </row>
    <row r="2151" customFormat="false" ht="15" hidden="false" customHeight="false" outlineLevel="0" collapsed="false">
      <c r="A2151" s="25" t="s">
        <v>6016</v>
      </c>
      <c r="B2151" s="58" t="s">
        <v>6017</v>
      </c>
      <c r="C2151" s="58" t="s">
        <v>6018</v>
      </c>
      <c r="D2151" s="23" t="n">
        <v>2</v>
      </c>
      <c r="E2151" s="24" t="s">
        <v>17</v>
      </c>
      <c r="F2151" s="25" t="s">
        <v>56</v>
      </c>
      <c r="G2151" s="26" t="n">
        <v>43812</v>
      </c>
      <c r="H2151" s="25" t="s">
        <v>407</v>
      </c>
      <c r="I2151" s="27" t="n">
        <v>1</v>
      </c>
      <c r="J2151" s="8" t="n">
        <v>5028</v>
      </c>
      <c r="K2151" s="49"/>
      <c r="L2151" s="28" t="n">
        <f aca="false">J2151*K2151</f>
        <v>0</v>
      </c>
    </row>
    <row r="2152" customFormat="false" ht="15" hidden="false" customHeight="false" outlineLevel="0" collapsed="false">
      <c r="A2152" s="33" t="s">
        <v>6019</v>
      </c>
      <c r="B2152" s="37" t="s">
        <v>6020</v>
      </c>
      <c r="C2152" s="37" t="s">
        <v>6021</v>
      </c>
      <c r="D2152" s="31" t="n">
        <v>1</v>
      </c>
      <c r="E2152" s="32" t="s">
        <v>22</v>
      </c>
      <c r="F2152" s="39" t="s">
        <v>23</v>
      </c>
      <c r="G2152" s="34" t="n">
        <v>41358</v>
      </c>
      <c r="H2152" s="39" t="s">
        <v>38</v>
      </c>
      <c r="I2152" s="35" t="n">
        <v>2</v>
      </c>
      <c r="J2152" s="36" t="n">
        <v>2467.6</v>
      </c>
      <c r="K2152" s="49"/>
      <c r="L2152" s="28" t="n">
        <f aca="false">J2152*K2152</f>
        <v>0</v>
      </c>
    </row>
    <row r="2153" customFormat="false" ht="15" hidden="false" customHeight="false" outlineLevel="0" collapsed="false">
      <c r="A2153" s="33" t="s">
        <v>6022</v>
      </c>
      <c r="B2153" s="37" t="s">
        <v>6020</v>
      </c>
      <c r="C2153" s="37" t="s">
        <v>6023</v>
      </c>
      <c r="D2153" s="31" t="n">
        <v>1</v>
      </c>
      <c r="E2153" s="32" t="s">
        <v>22</v>
      </c>
      <c r="F2153" s="39" t="s">
        <v>23</v>
      </c>
      <c r="G2153" s="34" t="n">
        <v>41358</v>
      </c>
      <c r="H2153" s="39" t="s">
        <v>38</v>
      </c>
      <c r="I2153" s="35" t="n">
        <v>7</v>
      </c>
      <c r="J2153" s="36" t="n">
        <v>2291.2</v>
      </c>
      <c r="K2153" s="9"/>
      <c r="L2153" s="28" t="n">
        <f aca="false">J2153*K2153</f>
        <v>0</v>
      </c>
    </row>
    <row r="2154" customFormat="false" ht="15" hidden="false" customHeight="false" outlineLevel="0" collapsed="false">
      <c r="A2154" s="87" t="s">
        <v>6024</v>
      </c>
      <c r="B2154" s="119" t="s">
        <v>6025</v>
      </c>
      <c r="C2154" s="119" t="s">
        <v>6026</v>
      </c>
      <c r="D2154" s="62" t="n">
        <v>1</v>
      </c>
      <c r="E2154" s="60" t="s">
        <v>17</v>
      </c>
      <c r="F2154" s="60" t="s">
        <v>139</v>
      </c>
      <c r="G2154" s="64" t="n">
        <v>42649</v>
      </c>
      <c r="H2154" s="60" t="s">
        <v>723</v>
      </c>
      <c r="I2154" s="27" t="n">
        <v>3</v>
      </c>
      <c r="J2154" s="8" t="n">
        <v>3617.9</v>
      </c>
      <c r="K2154" s="9"/>
      <c r="L2154" s="28" t="n">
        <f aca="false">J2154*K2154</f>
        <v>0</v>
      </c>
    </row>
    <row r="2155" customFormat="false" ht="15" hidden="false" customHeight="false" outlineLevel="0" collapsed="false">
      <c r="A2155" s="50" t="s">
        <v>6027</v>
      </c>
      <c r="B2155" s="51" t="s">
        <v>6028</v>
      </c>
      <c r="C2155" s="52" t="s">
        <v>6029</v>
      </c>
      <c r="D2155" s="53" t="n">
        <v>1</v>
      </c>
      <c r="E2155" s="52" t="s">
        <v>17</v>
      </c>
      <c r="F2155" s="66" t="s">
        <v>56</v>
      </c>
      <c r="G2155" s="55" t="n">
        <v>45401</v>
      </c>
      <c r="H2155" s="51" t="s">
        <v>3133</v>
      </c>
      <c r="I2155" s="57" t="n">
        <v>10</v>
      </c>
      <c r="J2155" s="8" t="n">
        <v>5988</v>
      </c>
      <c r="K2155" s="9"/>
      <c r="L2155" s="28" t="n">
        <f aca="false">J2155*K2155</f>
        <v>0</v>
      </c>
    </row>
    <row r="2156" customFormat="false" ht="15" hidden="false" customHeight="false" outlineLevel="0" collapsed="false">
      <c r="A2156" s="71" t="s">
        <v>6030</v>
      </c>
      <c r="B2156" s="78" t="s">
        <v>6028</v>
      </c>
      <c r="C2156" s="72" t="s">
        <v>6029</v>
      </c>
      <c r="D2156" s="73" t="n">
        <v>1</v>
      </c>
      <c r="E2156" s="32" t="s">
        <v>22</v>
      </c>
      <c r="F2156" s="72" t="s">
        <v>2398</v>
      </c>
      <c r="G2156" s="74" t="n">
        <v>45401</v>
      </c>
      <c r="H2156" s="78" t="s">
        <v>3133</v>
      </c>
      <c r="I2156" s="75" t="n">
        <v>9</v>
      </c>
      <c r="J2156" s="36" t="n">
        <v>3037.8</v>
      </c>
      <c r="K2156" s="9"/>
      <c r="L2156" s="28" t="n">
        <f aca="false">J2156*K2156</f>
        <v>0</v>
      </c>
    </row>
    <row r="2157" customFormat="false" ht="15" hidden="false" customHeight="false" outlineLevel="0" collapsed="false">
      <c r="A2157" s="70" t="s">
        <v>6031</v>
      </c>
      <c r="B2157" s="37" t="s">
        <v>6028</v>
      </c>
      <c r="C2157" s="37" t="s">
        <v>6032</v>
      </c>
      <c r="D2157" s="31" t="n">
        <v>1</v>
      </c>
      <c r="E2157" s="32" t="s">
        <v>22</v>
      </c>
      <c r="F2157" s="39" t="s">
        <v>34</v>
      </c>
      <c r="G2157" s="34" t="n">
        <v>43497</v>
      </c>
      <c r="H2157" s="38" t="s">
        <v>89</v>
      </c>
      <c r="I2157" s="35" t="n">
        <v>1</v>
      </c>
      <c r="J2157" s="36" t="n">
        <v>2671.8</v>
      </c>
      <c r="K2157" s="9"/>
      <c r="L2157" s="28" t="n">
        <f aca="false">J2157*K2157</f>
        <v>0</v>
      </c>
    </row>
    <row r="2158" customFormat="false" ht="15" hidden="false" customHeight="false" outlineLevel="0" collapsed="false">
      <c r="A2158" s="68" t="s">
        <v>6033</v>
      </c>
      <c r="B2158" s="48" t="s">
        <v>6034</v>
      </c>
      <c r="C2158" s="48" t="s">
        <v>6035</v>
      </c>
      <c r="D2158" s="67" t="n">
        <v>1</v>
      </c>
      <c r="E2158" s="45" t="s">
        <v>17</v>
      </c>
      <c r="F2158" s="68" t="s">
        <v>1186</v>
      </c>
      <c r="G2158" s="69" t="n">
        <v>45142</v>
      </c>
      <c r="H2158" s="68" t="s">
        <v>358</v>
      </c>
      <c r="I2158" s="27" t="n">
        <v>8</v>
      </c>
      <c r="J2158" s="8" t="n">
        <v>6822.31</v>
      </c>
      <c r="K2158" s="9"/>
      <c r="L2158" s="28" t="n">
        <f aca="false">J2158*K2158</f>
        <v>0</v>
      </c>
    </row>
    <row r="2159" customFormat="false" ht="15" hidden="false" customHeight="false" outlineLevel="0" collapsed="false">
      <c r="A2159" s="25" t="s">
        <v>6036</v>
      </c>
      <c r="B2159" s="58" t="s">
        <v>6037</v>
      </c>
      <c r="C2159" s="58" t="s">
        <v>6038</v>
      </c>
      <c r="D2159" s="126" t="n">
        <v>1</v>
      </c>
      <c r="E2159" s="25" t="s">
        <v>17</v>
      </c>
      <c r="F2159" s="24" t="s">
        <v>56</v>
      </c>
      <c r="G2159" s="114" t="n">
        <v>44659</v>
      </c>
      <c r="H2159" s="24" t="s">
        <v>186</v>
      </c>
      <c r="I2159" s="27" t="n">
        <v>1</v>
      </c>
      <c r="J2159" s="8" t="n">
        <v>4428</v>
      </c>
      <c r="K2159" s="9"/>
      <c r="L2159" s="28" t="n">
        <f aca="false">J2159*K2159</f>
        <v>0</v>
      </c>
    </row>
    <row r="2160" customFormat="false" ht="15" hidden="false" customHeight="false" outlineLevel="0" collapsed="false">
      <c r="A2160" s="50" t="s">
        <v>6039</v>
      </c>
      <c r="B2160" s="111" t="s">
        <v>6040</v>
      </c>
      <c r="C2160" s="104" t="s">
        <v>6041</v>
      </c>
      <c r="D2160" s="53" t="n">
        <v>1</v>
      </c>
      <c r="E2160" s="52" t="s">
        <v>17</v>
      </c>
      <c r="F2160" s="51" t="s">
        <v>1613</v>
      </c>
      <c r="G2160" s="55" t="n">
        <v>45639</v>
      </c>
      <c r="H2160" s="54" t="s">
        <v>215</v>
      </c>
      <c r="I2160" s="57" t="n">
        <v>2</v>
      </c>
      <c r="J2160" s="8" t="n">
        <v>6702.41</v>
      </c>
      <c r="K2160" s="49"/>
      <c r="L2160" s="28" t="n">
        <f aca="false">J2160*K2160</f>
        <v>0</v>
      </c>
    </row>
    <row r="2161" customFormat="false" ht="15" hidden="false" customHeight="false" outlineLevel="0" collapsed="false">
      <c r="A2161" s="87" t="s">
        <v>6042</v>
      </c>
      <c r="B2161" s="61" t="s">
        <v>6040</v>
      </c>
      <c r="C2161" s="61" t="s">
        <v>6043</v>
      </c>
      <c r="D2161" s="62" t="n">
        <v>1</v>
      </c>
      <c r="E2161" s="60" t="s">
        <v>17</v>
      </c>
      <c r="F2161" s="68" t="s">
        <v>1613</v>
      </c>
      <c r="G2161" s="64" t="n">
        <v>45345</v>
      </c>
      <c r="H2161" s="63" t="s">
        <v>215</v>
      </c>
      <c r="I2161" s="27" t="n">
        <v>1</v>
      </c>
      <c r="J2161" s="8" t="n">
        <v>5508</v>
      </c>
      <c r="K2161" s="9"/>
      <c r="L2161" s="28" t="n">
        <f aca="false">J2161*K2161</f>
        <v>0</v>
      </c>
    </row>
    <row r="2162" customFormat="false" ht="15" hidden="false" customHeight="false" outlineLevel="0" collapsed="false">
      <c r="A2162" s="225" t="s">
        <v>6044</v>
      </c>
      <c r="B2162" s="58" t="s">
        <v>6040</v>
      </c>
      <c r="C2162" s="136" t="s">
        <v>6045</v>
      </c>
      <c r="D2162" s="133" t="n">
        <v>1</v>
      </c>
      <c r="E2162" s="134" t="s">
        <v>17</v>
      </c>
      <c r="F2162" s="131" t="s">
        <v>18</v>
      </c>
      <c r="G2162" s="139" t="n">
        <v>45296</v>
      </c>
      <c r="H2162" s="131" t="s">
        <v>5342</v>
      </c>
      <c r="I2162" s="27" t="n">
        <v>1</v>
      </c>
      <c r="J2162" s="8" t="n">
        <v>3828</v>
      </c>
      <c r="K2162" s="9"/>
      <c r="L2162" s="28" t="n">
        <f aca="false">J2162*K2162</f>
        <v>0</v>
      </c>
    </row>
    <row r="2163" customFormat="false" ht="15" hidden="false" customHeight="false" outlineLevel="0" collapsed="false">
      <c r="A2163" s="33" t="s">
        <v>6046</v>
      </c>
      <c r="B2163" s="41" t="s">
        <v>6047</v>
      </c>
      <c r="C2163" s="41" t="s">
        <v>6048</v>
      </c>
      <c r="D2163" s="31" t="n">
        <v>12</v>
      </c>
      <c r="E2163" s="32" t="s">
        <v>22</v>
      </c>
      <c r="F2163" s="33" t="s">
        <v>240</v>
      </c>
      <c r="G2163" s="34" t="n">
        <v>40963</v>
      </c>
      <c r="H2163" s="38" t="s">
        <v>371</v>
      </c>
      <c r="I2163" s="35" t="n">
        <v>2</v>
      </c>
      <c r="J2163" s="36" t="n">
        <v>4908</v>
      </c>
      <c r="K2163" s="9"/>
      <c r="L2163" s="28" t="n">
        <f aca="false">J2163*K2163</f>
        <v>0</v>
      </c>
    </row>
    <row r="2164" customFormat="false" ht="15" hidden="false" customHeight="false" outlineLevel="0" collapsed="false">
      <c r="A2164" s="109" t="s">
        <v>6049</v>
      </c>
      <c r="B2164" s="188" t="s">
        <v>6050</v>
      </c>
      <c r="C2164" s="188" t="s">
        <v>6051</v>
      </c>
      <c r="D2164" s="167" t="n">
        <v>1</v>
      </c>
      <c r="E2164" s="108" t="s">
        <v>22</v>
      </c>
      <c r="F2164" s="109" t="s">
        <v>23</v>
      </c>
      <c r="G2164" s="110" t="n">
        <v>40725</v>
      </c>
      <c r="H2164" s="33" t="s">
        <v>371</v>
      </c>
      <c r="I2164" s="35" t="n">
        <v>1</v>
      </c>
      <c r="J2164" s="36" t="n">
        <v>1666</v>
      </c>
      <c r="K2164" s="9"/>
      <c r="L2164" s="28" t="n">
        <f aca="false">J2164*K2164</f>
        <v>0</v>
      </c>
    </row>
    <row r="2165" customFormat="false" ht="15" hidden="false" customHeight="false" outlineLevel="0" collapsed="false">
      <c r="A2165" s="131" t="s">
        <v>6052</v>
      </c>
      <c r="B2165" s="116" t="s">
        <v>6053</v>
      </c>
      <c r="C2165" s="136" t="s">
        <v>6054</v>
      </c>
      <c r="D2165" s="137" t="n">
        <v>2</v>
      </c>
      <c r="E2165" s="138" t="s">
        <v>17</v>
      </c>
      <c r="F2165" s="131" t="s">
        <v>234</v>
      </c>
      <c r="G2165" s="139" t="n">
        <v>44750</v>
      </c>
      <c r="H2165" s="131" t="s">
        <v>1303</v>
      </c>
      <c r="I2165" s="27" t="n">
        <v>1</v>
      </c>
      <c r="J2165" s="8" t="n">
        <v>4548</v>
      </c>
      <c r="K2165" s="9"/>
      <c r="L2165" s="28" t="n">
        <f aca="false">J2165*K2165</f>
        <v>0</v>
      </c>
    </row>
    <row r="2166" customFormat="false" ht="15" hidden="false" customHeight="false" outlineLevel="0" collapsed="false">
      <c r="A2166" s="45" t="s">
        <v>6055</v>
      </c>
      <c r="B2166" s="48" t="s">
        <v>6053</v>
      </c>
      <c r="C2166" s="48" t="s">
        <v>6056</v>
      </c>
      <c r="D2166" s="67" t="n">
        <v>1</v>
      </c>
      <c r="E2166" s="45" t="s">
        <v>17</v>
      </c>
      <c r="F2166" s="68" t="s">
        <v>6057</v>
      </c>
      <c r="G2166" s="69" t="n">
        <v>44974</v>
      </c>
      <c r="H2166" s="68" t="s">
        <v>1303</v>
      </c>
      <c r="I2166" s="27" t="n">
        <v>1</v>
      </c>
      <c r="J2166" s="8" t="n">
        <v>3496.9</v>
      </c>
      <c r="K2166" s="49"/>
      <c r="L2166" s="28" t="n">
        <f aca="false">J2166*K2166</f>
        <v>0</v>
      </c>
    </row>
    <row r="2167" customFormat="false" ht="15" hidden="false" customHeight="false" outlineLevel="0" collapsed="false">
      <c r="A2167" s="131" t="s">
        <v>6058</v>
      </c>
      <c r="B2167" s="116" t="s">
        <v>6053</v>
      </c>
      <c r="C2167" s="136" t="s">
        <v>6059</v>
      </c>
      <c r="D2167" s="137" t="n">
        <v>1</v>
      </c>
      <c r="E2167" s="138" t="s">
        <v>17</v>
      </c>
      <c r="F2167" s="131" t="s">
        <v>1397</v>
      </c>
      <c r="G2167" s="139" t="n">
        <v>44729</v>
      </c>
      <c r="H2167" s="131" t="s">
        <v>1303</v>
      </c>
      <c r="I2167" s="27" t="n">
        <v>1</v>
      </c>
      <c r="J2167" s="8" t="n">
        <v>3708</v>
      </c>
      <c r="K2167" s="9"/>
      <c r="L2167" s="28" t="n">
        <f aca="false">J2167*K2167</f>
        <v>0</v>
      </c>
    </row>
    <row r="2168" customFormat="false" ht="15" hidden="false" customHeight="false" outlineLevel="0" collapsed="false">
      <c r="A2168" s="33" t="s">
        <v>6060</v>
      </c>
      <c r="B2168" s="59" t="s">
        <v>6061</v>
      </c>
      <c r="C2168" s="37" t="s">
        <v>6062</v>
      </c>
      <c r="D2168" s="31" t="n">
        <v>1</v>
      </c>
      <c r="E2168" s="32" t="s">
        <v>22</v>
      </c>
      <c r="F2168" s="39" t="s">
        <v>23</v>
      </c>
      <c r="G2168" s="34" t="n">
        <v>42272</v>
      </c>
      <c r="H2168" s="39" t="s">
        <v>35</v>
      </c>
      <c r="I2168" s="35" t="n">
        <v>1</v>
      </c>
      <c r="J2168" s="36" t="n">
        <v>1169.2</v>
      </c>
      <c r="K2168" s="9"/>
      <c r="L2168" s="28" t="n">
        <f aca="false">J2168*K2168</f>
        <v>0</v>
      </c>
    </row>
    <row r="2169" customFormat="false" ht="15" hidden="false" customHeight="false" outlineLevel="0" collapsed="false">
      <c r="A2169" s="45" t="s">
        <v>6063</v>
      </c>
      <c r="B2169" s="48" t="s">
        <v>6064</v>
      </c>
      <c r="C2169" s="48" t="s">
        <v>6065</v>
      </c>
      <c r="D2169" s="67" t="n">
        <v>1</v>
      </c>
      <c r="E2169" s="45" t="s">
        <v>17</v>
      </c>
      <c r="F2169" s="68" t="s">
        <v>139</v>
      </c>
      <c r="G2169" s="69" t="s">
        <v>6066</v>
      </c>
      <c r="H2169" s="68" t="s">
        <v>798</v>
      </c>
      <c r="I2169" s="27" t="n">
        <v>11</v>
      </c>
      <c r="J2169" s="8" t="n">
        <v>3254.9</v>
      </c>
      <c r="K2169" s="9"/>
      <c r="L2169" s="28" t="n">
        <f aca="false">J2169*K2169</f>
        <v>0</v>
      </c>
    </row>
    <row r="2170" customFormat="false" ht="15" hidden="false" customHeight="false" outlineLevel="0" collapsed="false">
      <c r="A2170" s="50" t="s">
        <v>6067</v>
      </c>
      <c r="B2170" s="52" t="s">
        <v>6064</v>
      </c>
      <c r="C2170" s="52" t="s">
        <v>6068</v>
      </c>
      <c r="D2170" s="53" t="n">
        <v>1</v>
      </c>
      <c r="E2170" s="52" t="s">
        <v>17</v>
      </c>
      <c r="F2170" s="66" t="s">
        <v>18</v>
      </c>
      <c r="G2170" s="55" t="n">
        <v>45408</v>
      </c>
      <c r="H2170" s="51" t="s">
        <v>798</v>
      </c>
      <c r="I2170" s="57" t="n">
        <v>5</v>
      </c>
      <c r="J2170" s="8" t="n">
        <v>3254.9</v>
      </c>
      <c r="K2170" s="9"/>
      <c r="L2170" s="28" t="n">
        <f aca="false">J2170*K2170</f>
        <v>0</v>
      </c>
    </row>
    <row r="2171" customFormat="false" ht="15" hidden="false" customHeight="false" outlineLevel="0" collapsed="false">
      <c r="A2171" s="226" t="s">
        <v>6069</v>
      </c>
      <c r="B2171" s="72" t="s">
        <v>6064</v>
      </c>
      <c r="C2171" s="72" t="s">
        <v>6068</v>
      </c>
      <c r="D2171" s="73" t="n">
        <v>1</v>
      </c>
      <c r="E2171" s="32" t="s">
        <v>22</v>
      </c>
      <c r="F2171" s="72" t="s">
        <v>34</v>
      </c>
      <c r="G2171" s="74" t="n">
        <v>45408</v>
      </c>
      <c r="H2171" s="72" t="s">
        <v>798</v>
      </c>
      <c r="I2171" s="75" t="n">
        <v>11</v>
      </c>
      <c r="J2171" s="36" t="n">
        <v>1998.835</v>
      </c>
      <c r="K2171" s="9"/>
      <c r="L2171" s="28" t="n">
        <f aca="false">J2171*K2171</f>
        <v>0</v>
      </c>
    </row>
    <row r="2172" customFormat="false" ht="15" hidden="false" customHeight="false" outlineLevel="0" collapsed="false">
      <c r="A2172" s="50" t="s">
        <v>6070</v>
      </c>
      <c r="B2172" s="52" t="s">
        <v>6064</v>
      </c>
      <c r="C2172" s="52" t="s">
        <v>6071</v>
      </c>
      <c r="D2172" s="53" t="n">
        <v>3</v>
      </c>
      <c r="E2172" s="52" t="s">
        <v>17</v>
      </c>
      <c r="F2172" s="66" t="s">
        <v>6072</v>
      </c>
      <c r="G2172" s="55" t="n">
        <v>45618</v>
      </c>
      <c r="H2172" s="96" t="s">
        <v>798</v>
      </c>
      <c r="I2172" s="57" t="n">
        <v>1</v>
      </c>
      <c r="J2172" s="8" t="n">
        <v>10623.55</v>
      </c>
      <c r="K2172" s="9"/>
      <c r="L2172" s="28" t="n">
        <f aca="false">J2172*K2172</f>
        <v>0</v>
      </c>
    </row>
    <row r="2173" customFormat="false" ht="15" hidden="false" customHeight="false" outlineLevel="0" collapsed="false">
      <c r="A2173" s="50" t="s">
        <v>6073</v>
      </c>
      <c r="B2173" s="52" t="s">
        <v>6064</v>
      </c>
      <c r="C2173" s="52" t="s">
        <v>6074</v>
      </c>
      <c r="D2173" s="53" t="n">
        <v>1</v>
      </c>
      <c r="E2173" s="52" t="s">
        <v>17</v>
      </c>
      <c r="F2173" s="115" t="s">
        <v>3478</v>
      </c>
      <c r="G2173" s="55" t="n">
        <v>45408</v>
      </c>
      <c r="H2173" s="51" t="s">
        <v>798</v>
      </c>
      <c r="I2173" s="57" t="n">
        <v>11</v>
      </c>
      <c r="J2173" s="8" t="n">
        <v>4428</v>
      </c>
      <c r="K2173" s="9"/>
      <c r="L2173" s="28" t="n">
        <f aca="false">J2173*K2173</f>
        <v>0</v>
      </c>
    </row>
    <row r="2174" customFormat="false" ht="15" hidden="false" customHeight="false" outlineLevel="0" collapsed="false">
      <c r="A2174" s="50" t="s">
        <v>6075</v>
      </c>
      <c r="B2174" s="52" t="s">
        <v>6064</v>
      </c>
      <c r="C2174" s="52" t="s">
        <v>6074</v>
      </c>
      <c r="D2174" s="53" t="n">
        <v>1</v>
      </c>
      <c r="E2174" s="52" t="s">
        <v>17</v>
      </c>
      <c r="F2174" s="115" t="s">
        <v>2319</v>
      </c>
      <c r="G2174" s="55" t="n">
        <v>45408</v>
      </c>
      <c r="H2174" s="51" t="s">
        <v>798</v>
      </c>
      <c r="I2174" s="57" t="n">
        <v>7</v>
      </c>
      <c r="J2174" s="8" t="n">
        <v>4188</v>
      </c>
      <c r="K2174" s="9"/>
      <c r="L2174" s="28" t="n">
        <f aca="false">J2174*K2174</f>
        <v>0</v>
      </c>
    </row>
    <row r="2175" customFormat="false" ht="15" hidden="false" customHeight="false" outlineLevel="0" collapsed="false">
      <c r="A2175" s="33" t="s">
        <v>6076</v>
      </c>
      <c r="B2175" s="37" t="s">
        <v>6077</v>
      </c>
      <c r="C2175" s="37" t="s">
        <v>6078</v>
      </c>
      <c r="D2175" s="31" t="n">
        <v>1</v>
      </c>
      <c r="E2175" s="32" t="s">
        <v>22</v>
      </c>
      <c r="F2175" s="33" t="s">
        <v>23</v>
      </c>
      <c r="G2175" s="34" t="n">
        <v>44547</v>
      </c>
      <c r="H2175" s="33" t="s">
        <v>371</v>
      </c>
      <c r="I2175" s="35" t="n">
        <v>1</v>
      </c>
      <c r="J2175" s="36" t="n">
        <v>2381.4</v>
      </c>
      <c r="K2175" s="9"/>
      <c r="L2175" s="28" t="n">
        <f aca="false">J2175*K2175</f>
        <v>0</v>
      </c>
    </row>
    <row r="2176" customFormat="false" ht="15" hidden="false" customHeight="false" outlineLevel="0" collapsed="false">
      <c r="A2176" s="217" t="s">
        <v>6079</v>
      </c>
      <c r="B2176" s="214" t="s">
        <v>6080</v>
      </c>
      <c r="C2176" s="214" t="s">
        <v>6081</v>
      </c>
      <c r="D2176" s="31" t="n">
        <v>1</v>
      </c>
      <c r="E2176" s="32" t="s">
        <v>22</v>
      </c>
      <c r="F2176" s="33" t="s">
        <v>23</v>
      </c>
      <c r="G2176" s="34" t="n">
        <v>43861</v>
      </c>
      <c r="H2176" s="33" t="s">
        <v>4402</v>
      </c>
      <c r="I2176" s="35" t="n">
        <v>1</v>
      </c>
      <c r="J2176" s="36" t="n">
        <v>2197</v>
      </c>
      <c r="K2176" s="9"/>
      <c r="L2176" s="28" t="n">
        <f aca="false">J2176*K2176</f>
        <v>0</v>
      </c>
    </row>
    <row r="2177" customFormat="false" ht="15" hidden="false" customHeight="false" outlineLevel="0" collapsed="false">
      <c r="A2177" s="50" t="s">
        <v>6082</v>
      </c>
      <c r="B2177" s="51" t="s">
        <v>6083</v>
      </c>
      <c r="C2177" s="52" t="s">
        <v>6084</v>
      </c>
      <c r="D2177" s="53" t="n">
        <v>2</v>
      </c>
      <c r="E2177" s="52" t="s">
        <v>17</v>
      </c>
      <c r="F2177" s="51" t="s">
        <v>3656</v>
      </c>
      <c r="G2177" s="55" t="n">
        <v>45583</v>
      </c>
      <c r="H2177" s="66" t="s">
        <v>1668</v>
      </c>
      <c r="I2177" s="57" t="n">
        <v>2</v>
      </c>
      <c r="J2177" s="8" t="n">
        <v>7781.51</v>
      </c>
      <c r="K2177" s="9"/>
      <c r="L2177" s="28" t="n">
        <f aca="false">J2177*K2177</f>
        <v>0</v>
      </c>
    </row>
    <row r="2178" customFormat="false" ht="15" hidden="false" customHeight="false" outlineLevel="0" collapsed="false">
      <c r="A2178" s="47" t="s">
        <v>6085</v>
      </c>
      <c r="B2178" s="61" t="s">
        <v>6086</v>
      </c>
      <c r="C2178" s="22" t="s">
        <v>6087</v>
      </c>
      <c r="D2178" s="23" t="n">
        <v>3</v>
      </c>
      <c r="E2178" s="24" t="s">
        <v>17</v>
      </c>
      <c r="F2178" s="24" t="s">
        <v>3656</v>
      </c>
      <c r="G2178" s="26" t="n">
        <v>44449</v>
      </c>
      <c r="H2178" s="25" t="s">
        <v>215</v>
      </c>
      <c r="I2178" s="27" t="n">
        <v>1</v>
      </c>
      <c r="J2178" s="8" t="n">
        <v>9787.05</v>
      </c>
      <c r="K2178" s="9"/>
      <c r="L2178" s="28" t="n">
        <f aca="false">J2178*K2178</f>
        <v>0</v>
      </c>
    </row>
    <row r="2179" customFormat="false" ht="15" hidden="false" customHeight="false" outlineLevel="0" collapsed="false">
      <c r="A2179" s="45" t="s">
        <v>6088</v>
      </c>
      <c r="B2179" s="48" t="s">
        <v>6086</v>
      </c>
      <c r="C2179" s="48" t="s">
        <v>3003</v>
      </c>
      <c r="D2179" s="67" t="n">
        <v>1</v>
      </c>
      <c r="E2179" s="45" t="s">
        <v>17</v>
      </c>
      <c r="F2179" s="45" t="s">
        <v>139</v>
      </c>
      <c r="G2179" s="69" t="n">
        <v>41787</v>
      </c>
      <c r="H2179" s="45" t="s">
        <v>140</v>
      </c>
      <c r="I2179" s="27" t="n">
        <v>6</v>
      </c>
      <c r="J2179" s="8" t="n">
        <v>3828</v>
      </c>
      <c r="K2179" s="9"/>
      <c r="L2179" s="28" t="n">
        <f aca="false">J2179*K2179</f>
        <v>0</v>
      </c>
    </row>
    <row r="2180" customFormat="false" ht="15" hidden="false" customHeight="false" outlineLevel="0" collapsed="false">
      <c r="A2180" s="70" t="s">
        <v>6089</v>
      </c>
      <c r="B2180" s="30" t="s">
        <v>6090</v>
      </c>
      <c r="C2180" s="30" t="s">
        <v>6091</v>
      </c>
      <c r="D2180" s="31" t="n">
        <v>1</v>
      </c>
      <c r="E2180" s="32" t="s">
        <v>22</v>
      </c>
      <c r="F2180" s="39" t="s">
        <v>34</v>
      </c>
      <c r="G2180" s="34" t="n">
        <v>42650</v>
      </c>
      <c r="H2180" s="33" t="s">
        <v>300</v>
      </c>
      <c r="I2180" s="35" t="n">
        <v>2</v>
      </c>
      <c r="J2180" s="36" t="n">
        <v>754.6</v>
      </c>
      <c r="K2180" s="9"/>
      <c r="L2180" s="28" t="n">
        <f aca="false">J2180*K2180</f>
        <v>0</v>
      </c>
    </row>
    <row r="2181" customFormat="false" ht="15" hidden="false" customHeight="false" outlineLevel="0" collapsed="false">
      <c r="A2181" s="33" t="s">
        <v>6092</v>
      </c>
      <c r="B2181" s="37" t="s">
        <v>6093</v>
      </c>
      <c r="C2181" s="37" t="s">
        <v>6094</v>
      </c>
      <c r="D2181" s="31" t="n">
        <v>2</v>
      </c>
      <c r="E2181" s="32" t="s">
        <v>22</v>
      </c>
      <c r="F2181" s="33" t="s">
        <v>26</v>
      </c>
      <c r="G2181" s="34" t="n">
        <v>44666</v>
      </c>
      <c r="H2181" s="33" t="s">
        <v>864</v>
      </c>
      <c r="I2181" s="35" t="n">
        <v>2</v>
      </c>
      <c r="J2181" s="36" t="n">
        <v>2381.4</v>
      </c>
      <c r="K2181" s="9"/>
      <c r="L2181" s="28" t="n">
        <f aca="false">J2181*K2181</f>
        <v>0</v>
      </c>
    </row>
    <row r="2182" customFormat="false" ht="15" hidden="false" customHeight="false" outlineLevel="0" collapsed="false">
      <c r="A2182" s="45" t="s">
        <v>6095</v>
      </c>
      <c r="B2182" s="48" t="s">
        <v>6096</v>
      </c>
      <c r="C2182" s="48" t="s">
        <v>6097</v>
      </c>
      <c r="D2182" s="67" t="n">
        <v>1</v>
      </c>
      <c r="E2182" s="45" t="s">
        <v>17</v>
      </c>
      <c r="F2182" s="45" t="s">
        <v>175</v>
      </c>
      <c r="G2182" s="69" t="n">
        <v>45072</v>
      </c>
      <c r="H2182" s="45" t="s">
        <v>176</v>
      </c>
      <c r="I2182" s="27" t="n">
        <v>3</v>
      </c>
      <c r="J2182" s="8" t="n">
        <v>3037.8</v>
      </c>
      <c r="K2182" s="9"/>
      <c r="L2182" s="28" t="n">
        <f aca="false">J2182*K2182</f>
        <v>0</v>
      </c>
    </row>
    <row r="2183" customFormat="false" ht="15" hidden="false" customHeight="false" outlineLevel="0" collapsed="false">
      <c r="A2183" s="81" t="s">
        <v>6098</v>
      </c>
      <c r="B2183" s="30" t="s">
        <v>6099</v>
      </c>
      <c r="C2183" s="30" t="s">
        <v>6100</v>
      </c>
      <c r="D2183" s="31" t="n">
        <v>5</v>
      </c>
      <c r="E2183" s="32" t="s">
        <v>22</v>
      </c>
      <c r="F2183" s="39" t="s">
        <v>240</v>
      </c>
      <c r="G2183" s="34" t="n">
        <v>44169</v>
      </c>
      <c r="H2183" s="39" t="s">
        <v>38</v>
      </c>
      <c r="I2183" s="35" t="n">
        <v>1</v>
      </c>
      <c r="J2183" s="36" t="n">
        <v>5628</v>
      </c>
      <c r="K2183" s="9"/>
      <c r="L2183" s="28" t="n">
        <f aca="false">J2183*K2183</f>
        <v>0</v>
      </c>
    </row>
    <row r="2184" customFormat="false" ht="15" hidden="false" customHeight="false" outlineLevel="0" collapsed="false">
      <c r="A2184" s="81" t="s">
        <v>6101</v>
      </c>
      <c r="B2184" s="30" t="s">
        <v>6099</v>
      </c>
      <c r="C2184" s="30" t="s">
        <v>6102</v>
      </c>
      <c r="D2184" s="31" t="n">
        <v>5</v>
      </c>
      <c r="E2184" s="32" t="s">
        <v>22</v>
      </c>
      <c r="F2184" s="39" t="s">
        <v>240</v>
      </c>
      <c r="G2184" s="34" t="n">
        <v>42636</v>
      </c>
      <c r="H2184" s="39" t="s">
        <v>38</v>
      </c>
      <c r="I2184" s="35" t="n">
        <v>1</v>
      </c>
      <c r="J2184" s="36" t="n">
        <v>5628</v>
      </c>
      <c r="K2184" s="9"/>
      <c r="L2184" s="28" t="n">
        <f aca="false">J2184*K2184</f>
        <v>0</v>
      </c>
    </row>
    <row r="2185" customFormat="false" ht="15" hidden="false" customHeight="false" outlineLevel="0" collapsed="false">
      <c r="A2185" s="81" t="s">
        <v>6103</v>
      </c>
      <c r="B2185" s="123" t="s">
        <v>6104</v>
      </c>
      <c r="C2185" s="123" t="s">
        <v>6105</v>
      </c>
      <c r="D2185" s="91" t="n">
        <v>1</v>
      </c>
      <c r="E2185" s="92" t="s">
        <v>22</v>
      </c>
      <c r="F2185" s="90" t="s">
        <v>23</v>
      </c>
      <c r="G2185" s="93" t="n">
        <v>44834</v>
      </c>
      <c r="H2185" s="90" t="s">
        <v>723</v>
      </c>
      <c r="I2185" s="35" t="n">
        <v>2</v>
      </c>
      <c r="J2185" s="36" t="n">
        <v>2793.8</v>
      </c>
      <c r="K2185" s="9"/>
      <c r="L2185" s="28" t="n">
        <f aca="false">J2185*K2185</f>
        <v>0</v>
      </c>
    </row>
    <row r="2186" customFormat="false" ht="15" hidden="false" customHeight="false" outlineLevel="0" collapsed="false">
      <c r="A2186" s="45" t="s">
        <v>6106</v>
      </c>
      <c r="B2186" s="48" t="s">
        <v>6107</v>
      </c>
      <c r="C2186" s="48" t="s">
        <v>6108</v>
      </c>
      <c r="D2186" s="67" t="n">
        <v>1</v>
      </c>
      <c r="E2186" s="45" t="s">
        <v>17</v>
      </c>
      <c r="F2186" s="45" t="s">
        <v>628</v>
      </c>
      <c r="G2186" s="69" t="n">
        <v>43195</v>
      </c>
      <c r="H2186" s="45" t="s">
        <v>274</v>
      </c>
      <c r="I2186" s="27" t="n">
        <v>1</v>
      </c>
      <c r="J2186" s="8" t="n">
        <v>4188</v>
      </c>
      <c r="K2186" s="49"/>
      <c r="L2186" s="28" t="n">
        <f aca="false">J2186*K2186</f>
        <v>0</v>
      </c>
    </row>
    <row r="2187" customFormat="false" ht="15" hidden="false" customHeight="false" outlineLevel="0" collapsed="false">
      <c r="A2187" s="45" t="s">
        <v>6109</v>
      </c>
      <c r="B2187" s="76" t="s">
        <v>6110</v>
      </c>
      <c r="C2187" s="76" t="s">
        <v>6111</v>
      </c>
      <c r="D2187" s="67" t="n">
        <v>2</v>
      </c>
      <c r="E2187" s="45" t="s">
        <v>17</v>
      </c>
      <c r="F2187" s="45" t="s">
        <v>6112</v>
      </c>
      <c r="G2187" s="69" t="n">
        <v>44638</v>
      </c>
      <c r="H2187" s="45" t="s">
        <v>611</v>
      </c>
      <c r="I2187" s="27" t="n">
        <v>2</v>
      </c>
      <c r="J2187" s="8" t="n">
        <v>5748</v>
      </c>
      <c r="K2187" s="9"/>
      <c r="L2187" s="28" t="n">
        <f aca="false">J2187*K2187</f>
        <v>0</v>
      </c>
    </row>
    <row r="2188" customFormat="false" ht="15" hidden="false" customHeight="false" outlineLevel="0" collapsed="false">
      <c r="A2188" s="33" t="s">
        <v>6113</v>
      </c>
      <c r="B2188" s="37" t="s">
        <v>6114</v>
      </c>
      <c r="C2188" s="37" t="s">
        <v>6115</v>
      </c>
      <c r="D2188" s="31" t="n">
        <v>1</v>
      </c>
      <c r="E2188" s="32" t="s">
        <v>22</v>
      </c>
      <c r="F2188" s="33" t="s">
        <v>34</v>
      </c>
      <c r="G2188" s="34" t="n">
        <v>45212</v>
      </c>
      <c r="H2188" s="33" t="s">
        <v>35</v>
      </c>
      <c r="I2188" s="35" t="n">
        <v>4</v>
      </c>
      <c r="J2188" s="36" t="n">
        <v>2381.4</v>
      </c>
      <c r="K2188" s="9"/>
      <c r="L2188" s="28" t="n">
        <f aca="false">J2188*K2188</f>
        <v>0</v>
      </c>
    </row>
    <row r="2189" customFormat="false" ht="15" hidden="false" customHeight="false" outlineLevel="0" collapsed="false">
      <c r="A2189" s="47" t="s">
        <v>6116</v>
      </c>
      <c r="B2189" s="22" t="s">
        <v>6117</v>
      </c>
      <c r="C2189" s="22" t="s">
        <v>6118</v>
      </c>
      <c r="D2189" s="23" t="n">
        <v>1</v>
      </c>
      <c r="E2189" s="24" t="s">
        <v>17</v>
      </c>
      <c r="F2189" s="25" t="s">
        <v>139</v>
      </c>
      <c r="G2189" s="26" t="n">
        <v>45163</v>
      </c>
      <c r="H2189" s="25" t="s">
        <v>6119</v>
      </c>
      <c r="I2189" s="27" t="n">
        <v>1</v>
      </c>
      <c r="J2189" s="8" t="n">
        <v>6702.41</v>
      </c>
      <c r="K2189" s="49"/>
      <c r="L2189" s="28" t="n">
        <f aca="false">J2189*K2189</f>
        <v>0</v>
      </c>
    </row>
    <row r="2190" customFormat="false" ht="15" hidden="false" customHeight="false" outlineLevel="0" collapsed="false">
      <c r="A2190" s="81" t="s">
        <v>6120</v>
      </c>
      <c r="B2190" s="37" t="s">
        <v>6121</v>
      </c>
      <c r="C2190" s="37" t="s">
        <v>6122</v>
      </c>
      <c r="D2190" s="91" t="n">
        <v>1</v>
      </c>
      <c r="E2190" s="92" t="s">
        <v>22</v>
      </c>
      <c r="F2190" s="33" t="s">
        <v>26</v>
      </c>
      <c r="G2190" s="93" t="n">
        <v>43181</v>
      </c>
      <c r="H2190" s="33" t="s">
        <v>375</v>
      </c>
      <c r="I2190" s="35" t="n">
        <v>2</v>
      </c>
      <c r="J2190" s="36" t="n">
        <v>1547.8</v>
      </c>
      <c r="K2190" s="9"/>
      <c r="L2190" s="28" t="n">
        <f aca="false">J2190*K2190</f>
        <v>0</v>
      </c>
    </row>
    <row r="2191" customFormat="false" ht="15" hidden="false" customHeight="false" outlineLevel="0" collapsed="false">
      <c r="A2191" s="70" t="s">
        <v>6123</v>
      </c>
      <c r="B2191" s="37" t="s">
        <v>6121</v>
      </c>
      <c r="C2191" s="41" t="s">
        <v>6124</v>
      </c>
      <c r="D2191" s="31" t="n">
        <v>1</v>
      </c>
      <c r="E2191" s="32" t="s">
        <v>22</v>
      </c>
      <c r="F2191" s="227" t="s">
        <v>26</v>
      </c>
      <c r="G2191" s="34" t="n">
        <v>43784</v>
      </c>
      <c r="H2191" s="33" t="s">
        <v>375</v>
      </c>
      <c r="I2191" s="35" t="n">
        <v>1</v>
      </c>
      <c r="J2191" s="36" t="n">
        <v>1425.6</v>
      </c>
      <c r="K2191" s="9"/>
      <c r="L2191" s="28" t="n">
        <f aca="false">J2191*K2191</f>
        <v>0</v>
      </c>
    </row>
    <row r="2192" customFormat="false" ht="15" hidden="false" customHeight="false" outlineLevel="0" collapsed="false">
      <c r="A2192" s="47" t="s">
        <v>6125</v>
      </c>
      <c r="B2192" s="22" t="s">
        <v>6126</v>
      </c>
      <c r="C2192" s="22" t="s">
        <v>6127</v>
      </c>
      <c r="D2192" s="23" t="n">
        <v>1</v>
      </c>
      <c r="E2192" s="24" t="s">
        <v>17</v>
      </c>
      <c r="F2192" s="25" t="s">
        <v>18</v>
      </c>
      <c r="G2192" s="26" t="n">
        <v>43441</v>
      </c>
      <c r="H2192" s="25" t="s">
        <v>1571</v>
      </c>
      <c r="I2192" s="27" t="n">
        <v>1</v>
      </c>
      <c r="J2192" s="8" t="n">
        <v>4428</v>
      </c>
      <c r="K2192" s="9"/>
      <c r="L2192" s="28" t="n">
        <f aca="false">J2192*K2192</f>
        <v>0</v>
      </c>
    </row>
    <row r="2193" customFormat="false" ht="15" hidden="false" customHeight="false" outlineLevel="0" collapsed="false">
      <c r="A2193" s="47" t="s">
        <v>6128</v>
      </c>
      <c r="B2193" s="22" t="s">
        <v>6126</v>
      </c>
      <c r="C2193" s="22" t="s">
        <v>6129</v>
      </c>
      <c r="D2193" s="23" t="n">
        <v>1</v>
      </c>
      <c r="E2193" s="24" t="s">
        <v>17</v>
      </c>
      <c r="F2193" s="25" t="s">
        <v>18</v>
      </c>
      <c r="G2193" s="26" t="n">
        <v>44603</v>
      </c>
      <c r="H2193" s="25" t="s">
        <v>1571</v>
      </c>
      <c r="I2193" s="27" t="n">
        <v>2</v>
      </c>
      <c r="J2193" s="8" t="n">
        <v>4428</v>
      </c>
      <c r="K2193" s="9"/>
      <c r="L2193" s="28" t="n">
        <f aca="false">J2193*K2193</f>
        <v>0</v>
      </c>
    </row>
    <row r="2194" customFormat="false" ht="15" hidden="false" customHeight="false" outlineLevel="0" collapsed="false">
      <c r="A2194" s="47" t="s">
        <v>6130</v>
      </c>
      <c r="B2194" s="22" t="s">
        <v>6126</v>
      </c>
      <c r="C2194" s="22" t="s">
        <v>6131</v>
      </c>
      <c r="D2194" s="23" t="n">
        <v>1</v>
      </c>
      <c r="E2194" s="24" t="s">
        <v>17</v>
      </c>
      <c r="F2194" s="25" t="s">
        <v>18</v>
      </c>
      <c r="G2194" s="26" t="n">
        <v>43511</v>
      </c>
      <c r="H2194" s="25" t="s">
        <v>1571</v>
      </c>
      <c r="I2194" s="27" t="n">
        <v>2</v>
      </c>
      <c r="J2194" s="8" t="n">
        <v>4428</v>
      </c>
      <c r="K2194" s="9"/>
      <c r="L2194" s="28" t="n">
        <f aca="false">J2194*K2194</f>
        <v>0</v>
      </c>
    </row>
    <row r="2195" customFormat="false" ht="15" hidden="false" customHeight="false" outlineLevel="0" collapsed="false">
      <c r="A2195" s="70" t="s">
        <v>6132</v>
      </c>
      <c r="B2195" s="30" t="s">
        <v>6133</v>
      </c>
      <c r="C2195" s="30" t="s">
        <v>6134</v>
      </c>
      <c r="D2195" s="31" t="n">
        <v>1</v>
      </c>
      <c r="E2195" s="32" t="s">
        <v>22</v>
      </c>
      <c r="F2195" s="33" t="s">
        <v>23</v>
      </c>
      <c r="G2195" s="34" t="n">
        <v>44442</v>
      </c>
      <c r="H2195" s="33" t="s">
        <v>38</v>
      </c>
      <c r="I2195" s="35" t="n">
        <v>1</v>
      </c>
      <c r="J2195" s="36" t="n">
        <v>2197</v>
      </c>
      <c r="K2195" s="9"/>
      <c r="L2195" s="28" t="n">
        <f aca="false">J2195*K2195</f>
        <v>0</v>
      </c>
    </row>
    <row r="2196" customFormat="false" ht="15" hidden="false" customHeight="false" outlineLevel="0" collapsed="false">
      <c r="A2196" s="70" t="s">
        <v>6135</v>
      </c>
      <c r="B2196" s="30" t="s">
        <v>6133</v>
      </c>
      <c r="C2196" s="30" t="s">
        <v>6136</v>
      </c>
      <c r="D2196" s="31" t="n">
        <v>1</v>
      </c>
      <c r="E2196" s="32" t="s">
        <v>22</v>
      </c>
      <c r="F2196" s="33" t="s">
        <v>23</v>
      </c>
      <c r="G2196" s="34" t="n">
        <v>44442</v>
      </c>
      <c r="H2196" s="33" t="s">
        <v>38</v>
      </c>
      <c r="I2196" s="35" t="n">
        <v>1</v>
      </c>
      <c r="J2196" s="36" t="n">
        <v>2197</v>
      </c>
      <c r="K2196" s="9"/>
      <c r="L2196" s="28" t="n">
        <f aca="false">J2196*K2196</f>
        <v>0</v>
      </c>
    </row>
    <row r="2197" customFormat="false" ht="15" hidden="false" customHeight="false" outlineLevel="0" collapsed="false">
      <c r="A2197" s="45" t="s">
        <v>6137</v>
      </c>
      <c r="B2197" s="88" t="s">
        <v>6138</v>
      </c>
      <c r="C2197" s="88" t="s">
        <v>6139</v>
      </c>
      <c r="D2197" s="67" t="n">
        <v>4</v>
      </c>
      <c r="E2197" s="103" t="s">
        <v>17</v>
      </c>
      <c r="F2197" s="45" t="s">
        <v>1875</v>
      </c>
      <c r="G2197" s="69" t="s">
        <v>6140</v>
      </c>
      <c r="H2197" s="68" t="s">
        <v>6138</v>
      </c>
      <c r="I2197" s="27" t="n">
        <v>11</v>
      </c>
      <c r="J2197" s="8" t="n">
        <v>19385.1</v>
      </c>
      <c r="K2197" s="9"/>
      <c r="L2197" s="28" t="n">
        <f aca="false">J2197*K2197</f>
        <v>0</v>
      </c>
    </row>
    <row r="2198" customFormat="false" ht="15" hidden="false" customHeight="false" outlineLevel="0" collapsed="false">
      <c r="A2198" s="33" t="s">
        <v>6141</v>
      </c>
      <c r="B2198" s="37" t="s">
        <v>6138</v>
      </c>
      <c r="C2198" s="37" t="s">
        <v>6142</v>
      </c>
      <c r="D2198" s="31" t="n">
        <v>1</v>
      </c>
      <c r="E2198" s="32" t="s">
        <v>2980</v>
      </c>
      <c r="F2198" s="33" t="s">
        <v>6143</v>
      </c>
      <c r="G2198" s="34" t="n">
        <v>45212</v>
      </c>
      <c r="H2198" s="39" t="s">
        <v>6138</v>
      </c>
      <c r="I2198" s="35" t="n">
        <v>11</v>
      </c>
      <c r="J2198" s="36" t="n">
        <v>3375.9</v>
      </c>
      <c r="K2198" s="9"/>
      <c r="L2198" s="28" t="n">
        <f aca="false">J2198*K2198</f>
        <v>0</v>
      </c>
    </row>
    <row r="2199" customFormat="false" ht="15" hidden="false" customHeight="false" outlineLevel="0" collapsed="false">
      <c r="A2199" s="45" t="s">
        <v>6144</v>
      </c>
      <c r="B2199" s="88" t="s">
        <v>6138</v>
      </c>
      <c r="C2199" s="88" t="s">
        <v>6145</v>
      </c>
      <c r="D2199" s="67" t="n">
        <v>9</v>
      </c>
      <c r="E2199" s="103" t="s">
        <v>17</v>
      </c>
      <c r="F2199" s="68" t="s">
        <v>6146</v>
      </c>
      <c r="G2199" s="69" t="n">
        <v>45009</v>
      </c>
      <c r="H2199" s="68" t="s">
        <v>6138</v>
      </c>
      <c r="I2199" s="27" t="n">
        <v>11</v>
      </c>
      <c r="J2199" s="8" t="n">
        <v>32118.1</v>
      </c>
      <c r="K2199" s="9"/>
      <c r="L2199" s="28" t="n">
        <f aca="false">J2199*K2199</f>
        <v>0</v>
      </c>
    </row>
    <row r="2200" customFormat="false" ht="15" hidden="false" customHeight="false" outlineLevel="0" collapsed="false">
      <c r="A2200" s="39" t="s">
        <v>6147</v>
      </c>
      <c r="B2200" s="37" t="s">
        <v>6148</v>
      </c>
      <c r="C2200" s="37" t="s">
        <v>6149</v>
      </c>
      <c r="D2200" s="31" t="n">
        <v>2</v>
      </c>
      <c r="E2200" s="32" t="s">
        <v>22</v>
      </c>
      <c r="F2200" s="33" t="s">
        <v>23</v>
      </c>
      <c r="G2200" s="34" t="s">
        <v>6150</v>
      </c>
      <c r="H2200" s="33" t="s">
        <v>588</v>
      </c>
      <c r="I2200" s="35" t="n">
        <v>1</v>
      </c>
      <c r="J2200" s="36" t="n">
        <v>2793.8</v>
      </c>
      <c r="K2200" s="9"/>
      <c r="L2200" s="28" t="n">
        <f aca="false">J2200*K2200</f>
        <v>0</v>
      </c>
    </row>
    <row r="2201" customFormat="false" ht="15" hidden="false" customHeight="false" outlineLevel="0" collapsed="false">
      <c r="A2201" s="33" t="s">
        <v>6151</v>
      </c>
      <c r="B2201" s="41" t="s">
        <v>6152</v>
      </c>
      <c r="C2201" s="41" t="s">
        <v>6153</v>
      </c>
      <c r="D2201" s="31" t="n">
        <v>1</v>
      </c>
      <c r="E2201" s="32" t="s">
        <v>22</v>
      </c>
      <c r="F2201" s="33" t="s">
        <v>23</v>
      </c>
      <c r="G2201" s="34" t="n">
        <v>43896</v>
      </c>
      <c r="H2201" s="33" t="s">
        <v>6154</v>
      </c>
      <c r="I2201" s="35" t="n">
        <v>1</v>
      </c>
      <c r="J2201" s="36" t="n">
        <v>1890.4</v>
      </c>
      <c r="K2201" s="9"/>
      <c r="L2201" s="28" t="n">
        <f aca="false">J2201*K2201</f>
        <v>0</v>
      </c>
    </row>
    <row r="2202" customFormat="false" ht="15" hidden="false" customHeight="false" outlineLevel="0" collapsed="false">
      <c r="A2202" s="45" t="s">
        <v>6155</v>
      </c>
      <c r="B2202" s="76" t="s">
        <v>6156</v>
      </c>
      <c r="C2202" s="76" t="s">
        <v>6157</v>
      </c>
      <c r="D2202" s="67" t="n">
        <v>2</v>
      </c>
      <c r="E2202" s="45" t="s">
        <v>17</v>
      </c>
      <c r="F2202" s="68" t="s">
        <v>3095</v>
      </c>
      <c r="G2202" s="69" t="n">
        <v>45107</v>
      </c>
      <c r="H2202" s="68" t="s">
        <v>186</v>
      </c>
      <c r="I2202" s="27" t="n">
        <v>11</v>
      </c>
      <c r="J2202" s="8" t="n">
        <v>3496.9</v>
      </c>
      <c r="K2202" s="9"/>
      <c r="L2202" s="28" t="n">
        <f aca="false">J2202*K2202</f>
        <v>0</v>
      </c>
    </row>
    <row r="2203" customFormat="false" ht="15" hidden="false" customHeight="false" outlineLevel="0" collapsed="false">
      <c r="A2203" s="47" t="s">
        <v>6158</v>
      </c>
      <c r="B2203" s="61" t="s">
        <v>6159</v>
      </c>
      <c r="C2203" s="61" t="s">
        <v>6160</v>
      </c>
      <c r="D2203" s="23" t="n">
        <v>1</v>
      </c>
      <c r="E2203" s="24" t="s">
        <v>17</v>
      </c>
      <c r="F2203" s="25" t="s">
        <v>139</v>
      </c>
      <c r="G2203" s="26" t="n">
        <v>44379</v>
      </c>
      <c r="H2203" s="25" t="s">
        <v>42</v>
      </c>
      <c r="I2203" s="27" t="n">
        <v>1</v>
      </c>
      <c r="J2203" s="8" t="n">
        <v>3496.9</v>
      </c>
      <c r="K2203" s="9"/>
      <c r="L2203" s="28" t="n">
        <f aca="false">J2203*K2203</f>
        <v>0</v>
      </c>
    </row>
    <row r="2204" customFormat="false" ht="15" hidden="false" customHeight="false" outlineLevel="0" collapsed="false">
      <c r="A2204" s="33" t="s">
        <v>6161</v>
      </c>
      <c r="B2204" s="37" t="s">
        <v>6162</v>
      </c>
      <c r="C2204" s="37" t="s">
        <v>6163</v>
      </c>
      <c r="D2204" s="31" t="n">
        <v>1</v>
      </c>
      <c r="E2204" s="32" t="s">
        <v>22</v>
      </c>
      <c r="F2204" s="33" t="s">
        <v>23</v>
      </c>
      <c r="G2204" s="35" t="s">
        <v>6164</v>
      </c>
      <c r="H2204" s="33" t="s">
        <v>1785</v>
      </c>
      <c r="I2204" s="35" t="n">
        <v>3</v>
      </c>
      <c r="J2204" s="36" t="n">
        <v>1425.6</v>
      </c>
      <c r="K2204" s="9"/>
      <c r="L2204" s="28" t="n">
        <f aca="false">J2204*K2204</f>
        <v>0</v>
      </c>
    </row>
    <row r="2205" customFormat="false" ht="15" hidden="false" customHeight="false" outlineLevel="0" collapsed="false">
      <c r="A2205" s="33" t="s">
        <v>6165</v>
      </c>
      <c r="B2205" s="37" t="s">
        <v>6166</v>
      </c>
      <c r="C2205" s="37" t="s">
        <v>6167</v>
      </c>
      <c r="D2205" s="31" t="n">
        <v>2</v>
      </c>
      <c r="E2205" s="32" t="s">
        <v>22</v>
      </c>
      <c r="F2205" s="33" t="s">
        <v>23</v>
      </c>
      <c r="G2205" s="35" t="s">
        <v>6168</v>
      </c>
      <c r="H2205" s="33" t="s">
        <v>588</v>
      </c>
      <c r="I2205" s="35" t="n">
        <v>1</v>
      </c>
      <c r="J2205" s="36" t="n">
        <v>5388</v>
      </c>
      <c r="K2205" s="9"/>
      <c r="L2205" s="28" t="n">
        <f aca="false">J2205*K2205</f>
        <v>0</v>
      </c>
    </row>
    <row r="2206" customFormat="false" ht="15" hidden="false" customHeight="false" outlineLevel="0" collapsed="false">
      <c r="A2206" s="47" t="s">
        <v>6169</v>
      </c>
      <c r="B2206" s="22" t="s">
        <v>6170</v>
      </c>
      <c r="C2206" s="22" t="s">
        <v>6171</v>
      </c>
      <c r="D2206" s="23" t="n">
        <v>1</v>
      </c>
      <c r="E2206" s="24" t="s">
        <v>17</v>
      </c>
      <c r="F2206" s="25" t="s">
        <v>210</v>
      </c>
      <c r="G2206" s="26" t="n">
        <v>45208</v>
      </c>
      <c r="H2206" s="25" t="s">
        <v>1063</v>
      </c>
      <c r="I2206" s="27" t="n">
        <v>1</v>
      </c>
      <c r="J2206" s="8" t="n">
        <v>7182.01</v>
      </c>
      <c r="K2206" s="9"/>
      <c r="L2206" s="28" t="n">
        <f aca="false">J2206*K2206</f>
        <v>0</v>
      </c>
    </row>
    <row r="2207" customFormat="false" ht="15" hidden="false" customHeight="false" outlineLevel="0" collapsed="false">
      <c r="A2207" s="45" t="s">
        <v>6172</v>
      </c>
      <c r="B2207" s="76" t="s">
        <v>6173</v>
      </c>
      <c r="C2207" s="121" t="n">
        <v>9</v>
      </c>
      <c r="D2207" s="67" t="n">
        <v>1</v>
      </c>
      <c r="E2207" s="45" t="s">
        <v>17</v>
      </c>
      <c r="F2207" s="45" t="s">
        <v>139</v>
      </c>
      <c r="G2207" s="69" t="n">
        <v>44470</v>
      </c>
      <c r="H2207" s="45" t="s">
        <v>6174</v>
      </c>
      <c r="I2207" s="27" t="n">
        <v>2</v>
      </c>
      <c r="J2207" s="8" t="n">
        <v>4908</v>
      </c>
      <c r="K2207" s="9"/>
      <c r="L2207" s="28" t="n">
        <f aca="false">J2207*K2207</f>
        <v>0</v>
      </c>
    </row>
    <row r="2208" customFormat="false" ht="15" hidden="false" customHeight="false" outlineLevel="0" collapsed="false">
      <c r="A2208" s="70" t="s">
        <v>6175</v>
      </c>
      <c r="B2208" s="41" t="s">
        <v>6176</v>
      </c>
      <c r="C2208" s="41" t="s">
        <v>6177</v>
      </c>
      <c r="D2208" s="91" t="n">
        <v>1</v>
      </c>
      <c r="E2208" s="32" t="s">
        <v>22</v>
      </c>
      <c r="F2208" s="33" t="s">
        <v>26</v>
      </c>
      <c r="G2208" s="93" t="n">
        <v>44617</v>
      </c>
      <c r="H2208" s="90" t="s">
        <v>3604</v>
      </c>
      <c r="I2208" s="35" t="n">
        <v>1</v>
      </c>
      <c r="J2208" s="36" t="n">
        <v>1998.835</v>
      </c>
      <c r="K2208" s="9"/>
      <c r="L2208" s="28" t="n">
        <f aca="false">J2208*K2208</f>
        <v>0</v>
      </c>
    </row>
    <row r="2209" customFormat="false" ht="15" hidden="false" customHeight="false" outlineLevel="0" collapsed="false">
      <c r="A2209" s="70" t="s">
        <v>6178</v>
      </c>
      <c r="B2209" s="41" t="s">
        <v>6179</v>
      </c>
      <c r="C2209" s="41" t="s">
        <v>6180</v>
      </c>
      <c r="D2209" s="91" t="n">
        <v>1</v>
      </c>
      <c r="E2209" s="32" t="s">
        <v>22</v>
      </c>
      <c r="F2209" s="112" t="s">
        <v>26</v>
      </c>
      <c r="G2209" s="93" t="n">
        <v>44526</v>
      </c>
      <c r="H2209" s="90" t="s">
        <v>425</v>
      </c>
      <c r="I2209" s="35" t="n">
        <v>1</v>
      </c>
      <c r="J2209" s="36" t="n">
        <v>2467.6</v>
      </c>
      <c r="K2209" s="9"/>
      <c r="L2209" s="28" t="n">
        <f aca="false">J2209*K2209</f>
        <v>0</v>
      </c>
    </row>
    <row r="2210" customFormat="false" ht="15" hidden="false" customHeight="false" outlineLevel="0" collapsed="false">
      <c r="A2210" s="70" t="s">
        <v>6181</v>
      </c>
      <c r="B2210" s="41" t="s">
        <v>6179</v>
      </c>
      <c r="C2210" s="41" t="s">
        <v>6182</v>
      </c>
      <c r="D2210" s="91" t="n">
        <v>1</v>
      </c>
      <c r="E2210" s="32" t="s">
        <v>22</v>
      </c>
      <c r="F2210" s="112" t="s">
        <v>26</v>
      </c>
      <c r="G2210" s="93" t="n">
        <v>44526</v>
      </c>
      <c r="H2210" s="90" t="s">
        <v>425</v>
      </c>
      <c r="I2210" s="35" t="n">
        <v>1</v>
      </c>
      <c r="J2210" s="36" t="n">
        <v>2467.6</v>
      </c>
      <c r="K2210" s="9"/>
      <c r="L2210" s="28" t="n">
        <f aca="false">J2210*K2210</f>
        <v>0</v>
      </c>
    </row>
    <row r="2211" customFormat="false" ht="15" hidden="false" customHeight="false" outlineLevel="0" collapsed="false">
      <c r="A2211" s="70" t="s">
        <v>6183</v>
      </c>
      <c r="B2211" s="41" t="s">
        <v>6179</v>
      </c>
      <c r="C2211" s="41" t="s">
        <v>6184</v>
      </c>
      <c r="D2211" s="91" t="n">
        <v>1</v>
      </c>
      <c r="E2211" s="32" t="s">
        <v>22</v>
      </c>
      <c r="F2211" s="112" t="s">
        <v>26</v>
      </c>
      <c r="G2211" s="93" t="n">
        <v>44526</v>
      </c>
      <c r="H2211" s="90" t="s">
        <v>425</v>
      </c>
      <c r="I2211" s="35" t="n">
        <v>1</v>
      </c>
      <c r="J2211" s="36" t="n">
        <v>2467.6</v>
      </c>
      <c r="K2211" s="49"/>
      <c r="L2211" s="28" t="n">
        <f aca="false">J2211*K2211</f>
        <v>0</v>
      </c>
    </row>
    <row r="2212" customFormat="false" ht="15" hidden="false" customHeight="false" outlineLevel="0" collapsed="false">
      <c r="A2212" s="45" t="s">
        <v>6185</v>
      </c>
      <c r="B2212" s="76" t="s">
        <v>6186</v>
      </c>
      <c r="C2212" s="76" t="s">
        <v>6187</v>
      </c>
      <c r="D2212" s="67" t="n">
        <v>2</v>
      </c>
      <c r="E2212" s="45" t="s">
        <v>17</v>
      </c>
      <c r="F2212" s="45" t="s">
        <v>56</v>
      </c>
      <c r="G2212" s="69" t="n">
        <v>44624</v>
      </c>
      <c r="H2212" s="45" t="s">
        <v>6188</v>
      </c>
      <c r="I2212" s="27" t="n">
        <v>6</v>
      </c>
      <c r="J2212" s="8" t="n">
        <v>6462.61</v>
      </c>
      <c r="K2212" s="9"/>
      <c r="L2212" s="28" t="n">
        <f aca="false">J2212*K2212</f>
        <v>0</v>
      </c>
    </row>
    <row r="2213" customFormat="false" ht="15" hidden="false" customHeight="false" outlineLevel="0" collapsed="false">
      <c r="A2213" s="45" t="s">
        <v>6189</v>
      </c>
      <c r="B2213" s="76" t="s">
        <v>6186</v>
      </c>
      <c r="C2213" s="76" t="s">
        <v>6190</v>
      </c>
      <c r="D2213" s="67" t="n">
        <v>2</v>
      </c>
      <c r="E2213" s="45" t="s">
        <v>17</v>
      </c>
      <c r="F2213" s="45" t="s">
        <v>56</v>
      </c>
      <c r="G2213" s="69" t="n">
        <v>44253</v>
      </c>
      <c r="H2213" s="45" t="s">
        <v>6188</v>
      </c>
      <c r="I2213" s="27" t="n">
        <v>3</v>
      </c>
      <c r="J2213" s="8" t="n">
        <v>6582.51</v>
      </c>
      <c r="K2213" s="9"/>
      <c r="L2213" s="28" t="n">
        <f aca="false">J2213*K2213</f>
        <v>0</v>
      </c>
    </row>
    <row r="2214" customFormat="false" ht="15" hidden="false" customHeight="false" outlineLevel="0" collapsed="false">
      <c r="A2214" s="109" t="s">
        <v>6191</v>
      </c>
      <c r="B2214" s="122" t="s">
        <v>6192</v>
      </c>
      <c r="C2214" s="122" t="s">
        <v>6193</v>
      </c>
      <c r="D2214" s="107" t="n">
        <v>1</v>
      </c>
      <c r="E2214" s="108" t="s">
        <v>22</v>
      </c>
      <c r="F2214" s="33" t="s">
        <v>26</v>
      </c>
      <c r="G2214" s="154" t="s">
        <v>2121</v>
      </c>
      <c r="H2214" s="33" t="s">
        <v>358</v>
      </c>
      <c r="I2214" s="35" t="n">
        <v>10</v>
      </c>
      <c r="J2214" s="36" t="n">
        <v>754.6</v>
      </c>
      <c r="K2214" s="9"/>
      <c r="L2214" s="28" t="n">
        <f aca="false">J2214*K2214</f>
        <v>0</v>
      </c>
    </row>
    <row r="2215" customFormat="false" ht="15" hidden="false" customHeight="false" outlineLevel="0" collapsed="false">
      <c r="A2215" s="70" t="s">
        <v>6194</v>
      </c>
      <c r="B2215" s="37" t="s">
        <v>6192</v>
      </c>
      <c r="C2215" s="37" t="s">
        <v>6195</v>
      </c>
      <c r="D2215" s="31" t="n">
        <v>1</v>
      </c>
      <c r="E2215" s="32" t="s">
        <v>22</v>
      </c>
      <c r="F2215" s="33" t="s">
        <v>6196</v>
      </c>
      <c r="G2215" s="34" t="n">
        <v>44071</v>
      </c>
      <c r="H2215" s="33" t="s">
        <v>358</v>
      </c>
      <c r="I2215" s="35" t="n">
        <v>1</v>
      </c>
      <c r="J2215" s="36" t="n">
        <v>754.6</v>
      </c>
      <c r="K2215" s="9"/>
      <c r="L2215" s="28" t="n">
        <f aca="false">J2215*K2215</f>
        <v>0</v>
      </c>
    </row>
    <row r="2216" customFormat="false" ht="15" hidden="false" customHeight="false" outlineLevel="0" collapsed="false">
      <c r="A2216" s="81" t="s">
        <v>6197</v>
      </c>
      <c r="B2216" s="41" t="s">
        <v>6192</v>
      </c>
      <c r="C2216" s="41" t="s">
        <v>6198</v>
      </c>
      <c r="D2216" s="91" t="n">
        <v>3</v>
      </c>
      <c r="E2216" s="92" t="s">
        <v>22</v>
      </c>
      <c r="F2216" s="90" t="s">
        <v>6199</v>
      </c>
      <c r="G2216" s="181" t="s">
        <v>1451</v>
      </c>
      <c r="H2216" s="90" t="s">
        <v>48</v>
      </c>
      <c r="I2216" s="35" t="n">
        <v>1</v>
      </c>
      <c r="J2216" s="36" t="n">
        <v>2467.6</v>
      </c>
      <c r="K2216" s="9"/>
      <c r="L2216" s="28" t="n">
        <f aca="false">J2216*K2216</f>
        <v>0</v>
      </c>
    </row>
    <row r="2217" customFormat="false" ht="15" hidden="false" customHeight="false" outlineLevel="0" collapsed="false">
      <c r="A2217" s="70" t="s">
        <v>6200</v>
      </c>
      <c r="B2217" s="37" t="s">
        <v>6192</v>
      </c>
      <c r="C2217" s="37" t="s">
        <v>6201</v>
      </c>
      <c r="D2217" s="31" t="n">
        <v>2</v>
      </c>
      <c r="E2217" s="32" t="s">
        <v>22</v>
      </c>
      <c r="F2217" s="33" t="s">
        <v>23</v>
      </c>
      <c r="G2217" s="34" t="n">
        <v>44505</v>
      </c>
      <c r="H2217" s="39" t="s">
        <v>358</v>
      </c>
      <c r="I2217" s="35" t="n">
        <v>11</v>
      </c>
      <c r="J2217" s="36" t="n">
        <v>754.6</v>
      </c>
      <c r="K2217" s="9"/>
      <c r="L2217" s="28" t="n">
        <f aca="false">J2217*K2217</f>
        <v>0</v>
      </c>
    </row>
    <row r="2218" customFormat="false" ht="15" hidden="false" customHeight="false" outlineLevel="0" collapsed="false">
      <c r="A2218" s="33" t="s">
        <v>6202</v>
      </c>
      <c r="B2218" s="37" t="s">
        <v>6192</v>
      </c>
      <c r="C2218" s="37" t="s">
        <v>6203</v>
      </c>
      <c r="D2218" s="31" t="n">
        <v>1</v>
      </c>
      <c r="E2218" s="32" t="s">
        <v>22</v>
      </c>
      <c r="F2218" s="33" t="s">
        <v>34</v>
      </c>
      <c r="G2218" s="34" t="n">
        <v>44659</v>
      </c>
      <c r="H2218" s="33" t="s">
        <v>358</v>
      </c>
      <c r="I2218" s="35" t="n">
        <v>6</v>
      </c>
      <c r="J2218" s="36" t="n">
        <v>1035</v>
      </c>
      <c r="K2218" s="9"/>
      <c r="L2218" s="28" t="n">
        <f aca="false">J2218*K2218</f>
        <v>0</v>
      </c>
    </row>
    <row r="2219" customFormat="false" ht="15" hidden="false" customHeight="false" outlineLevel="0" collapsed="false">
      <c r="A2219" s="39" t="s">
        <v>6204</v>
      </c>
      <c r="B2219" s="37" t="s">
        <v>6205</v>
      </c>
      <c r="C2219" s="37" t="s">
        <v>6205</v>
      </c>
      <c r="D2219" s="31" t="n">
        <v>1</v>
      </c>
      <c r="E2219" s="32" t="s">
        <v>22</v>
      </c>
      <c r="F2219" s="39" t="s">
        <v>23</v>
      </c>
      <c r="G2219" s="35" t="s">
        <v>6206</v>
      </c>
      <c r="H2219" s="39" t="s">
        <v>6207</v>
      </c>
      <c r="I2219" s="35" t="n">
        <v>1</v>
      </c>
      <c r="J2219" s="36" t="n">
        <v>1425.6</v>
      </c>
      <c r="K2219" s="9"/>
      <c r="L2219" s="28" t="n">
        <f aca="false">J2219*K2219</f>
        <v>0</v>
      </c>
    </row>
    <row r="2220" customFormat="false" ht="15" hidden="false" customHeight="false" outlineLevel="0" collapsed="false">
      <c r="A2220" s="68" t="s">
        <v>6208</v>
      </c>
      <c r="B2220" s="48" t="s">
        <v>6209</v>
      </c>
      <c r="C2220" s="48" t="s">
        <v>6210</v>
      </c>
      <c r="D2220" s="67" t="n">
        <v>1</v>
      </c>
      <c r="E2220" s="45" t="s">
        <v>17</v>
      </c>
      <c r="F2220" s="45" t="s">
        <v>362</v>
      </c>
      <c r="G2220" s="69" t="n">
        <v>45100</v>
      </c>
      <c r="H2220" s="45" t="s">
        <v>600</v>
      </c>
      <c r="I2220" s="27" t="n">
        <v>1</v>
      </c>
      <c r="J2220" s="8" t="n">
        <v>4308</v>
      </c>
      <c r="K2220" s="9"/>
      <c r="L2220" s="28" t="n">
        <f aca="false">J2220*K2220</f>
        <v>0</v>
      </c>
    </row>
    <row r="2221" customFormat="false" ht="15" hidden="false" customHeight="false" outlineLevel="0" collapsed="false">
      <c r="A2221" s="70" t="s">
        <v>6211</v>
      </c>
      <c r="B2221" s="37" t="s">
        <v>6212</v>
      </c>
      <c r="C2221" s="30" t="s">
        <v>6213</v>
      </c>
      <c r="D2221" s="31" t="n">
        <v>1</v>
      </c>
      <c r="E2221" s="32" t="s">
        <v>22</v>
      </c>
      <c r="F2221" s="33" t="s">
        <v>23</v>
      </c>
      <c r="G2221" s="34" t="n">
        <v>44715</v>
      </c>
      <c r="H2221" s="39" t="s">
        <v>3133</v>
      </c>
      <c r="I2221" s="35" t="n">
        <v>2</v>
      </c>
      <c r="J2221" s="36" t="n">
        <v>754.6</v>
      </c>
      <c r="K2221" s="9"/>
      <c r="L2221" s="28" t="n">
        <f aca="false">J2221*K2221</f>
        <v>0</v>
      </c>
    </row>
    <row r="2222" customFormat="false" ht="15" hidden="false" customHeight="false" outlineLevel="0" collapsed="false">
      <c r="A2222" s="24" t="s">
        <v>6214</v>
      </c>
      <c r="B2222" s="58" t="s">
        <v>6215</v>
      </c>
      <c r="C2222" s="22" t="s">
        <v>6216</v>
      </c>
      <c r="D2222" s="23" t="n">
        <v>1</v>
      </c>
      <c r="E2222" s="24" t="s">
        <v>17</v>
      </c>
      <c r="F2222" s="25" t="s">
        <v>18</v>
      </c>
      <c r="G2222" s="26" t="n">
        <v>45268</v>
      </c>
      <c r="H2222" s="25" t="s">
        <v>35</v>
      </c>
      <c r="I2222" s="27" t="n">
        <v>1</v>
      </c>
      <c r="J2222" s="8" t="n">
        <v>3948</v>
      </c>
      <c r="K2222" s="9"/>
      <c r="L2222" s="28" t="n">
        <f aca="false">J2222*K2222</f>
        <v>0</v>
      </c>
    </row>
    <row r="2223" customFormat="false" ht="15" hidden="false" customHeight="false" outlineLevel="0" collapsed="false">
      <c r="A2223" s="45" t="s">
        <v>6217</v>
      </c>
      <c r="B2223" s="76" t="s">
        <v>6218</v>
      </c>
      <c r="C2223" s="76" t="s">
        <v>6219</v>
      </c>
      <c r="D2223" s="67" t="n">
        <v>1</v>
      </c>
      <c r="E2223" s="45" t="s">
        <v>17</v>
      </c>
      <c r="F2223" s="45" t="s">
        <v>6220</v>
      </c>
      <c r="G2223" s="69" t="n">
        <v>45086</v>
      </c>
      <c r="H2223" s="45" t="s">
        <v>611</v>
      </c>
      <c r="I2223" s="27" t="n">
        <v>3</v>
      </c>
      <c r="J2223" s="8" t="n">
        <v>5028</v>
      </c>
      <c r="K2223" s="9"/>
      <c r="L2223" s="28" t="n">
        <f aca="false">J2223*K2223</f>
        <v>0</v>
      </c>
    </row>
    <row r="2224" customFormat="false" ht="15" hidden="false" customHeight="false" outlineLevel="0" collapsed="false">
      <c r="A2224" s="45" t="s">
        <v>6221</v>
      </c>
      <c r="B2224" s="76" t="s">
        <v>6218</v>
      </c>
      <c r="C2224" s="76" t="s">
        <v>6222</v>
      </c>
      <c r="D2224" s="67" t="n">
        <v>1</v>
      </c>
      <c r="E2224" s="45" t="s">
        <v>17</v>
      </c>
      <c r="F2224" s="45" t="s">
        <v>18</v>
      </c>
      <c r="G2224" s="69" t="n">
        <v>43910</v>
      </c>
      <c r="H2224" s="45" t="s">
        <v>611</v>
      </c>
      <c r="I2224" s="27" t="n">
        <v>2</v>
      </c>
      <c r="J2224" s="8" t="n">
        <v>3708</v>
      </c>
      <c r="K2224" s="49"/>
      <c r="L2224" s="28" t="n">
        <f aca="false">J2224*K2224</f>
        <v>0</v>
      </c>
    </row>
    <row r="2225" customFormat="false" ht="15" hidden="false" customHeight="false" outlineLevel="0" collapsed="false">
      <c r="A2225" s="45" t="s">
        <v>6223</v>
      </c>
      <c r="B2225" s="48" t="s">
        <v>6224</v>
      </c>
      <c r="C2225" s="48" t="s">
        <v>6225</v>
      </c>
      <c r="D2225" s="67" t="n">
        <v>1</v>
      </c>
      <c r="E2225" s="45" t="s">
        <v>17</v>
      </c>
      <c r="F2225" s="45" t="s">
        <v>362</v>
      </c>
      <c r="G2225" s="69" t="n">
        <v>44533</v>
      </c>
      <c r="H2225" s="45" t="s">
        <v>611</v>
      </c>
      <c r="I2225" s="27" t="n">
        <v>2</v>
      </c>
      <c r="J2225" s="8" t="n">
        <v>5148</v>
      </c>
      <c r="K2225" s="9"/>
      <c r="L2225" s="28" t="n">
        <f aca="false">J2225*K2225</f>
        <v>0</v>
      </c>
    </row>
    <row r="2226" customFormat="false" ht="15" hidden="false" customHeight="false" outlineLevel="0" collapsed="false">
      <c r="A2226" s="45" t="s">
        <v>6226</v>
      </c>
      <c r="B2226" s="76" t="s">
        <v>6224</v>
      </c>
      <c r="C2226" s="76" t="s">
        <v>6227</v>
      </c>
      <c r="D2226" s="67" t="n">
        <v>1</v>
      </c>
      <c r="E2226" s="45" t="s">
        <v>17</v>
      </c>
      <c r="F2226" s="45" t="s">
        <v>18</v>
      </c>
      <c r="G2226" s="69" t="n">
        <v>44218</v>
      </c>
      <c r="H2226" s="45" t="s">
        <v>611</v>
      </c>
      <c r="I2226" s="27" t="n">
        <v>5</v>
      </c>
      <c r="J2226" s="8" t="n">
        <v>5028</v>
      </c>
      <c r="K2226" s="9"/>
      <c r="L2226" s="28" t="n">
        <f aca="false">J2226*K2226</f>
        <v>0</v>
      </c>
    </row>
    <row r="2227" customFormat="false" ht="15" hidden="false" customHeight="false" outlineLevel="0" collapsed="false">
      <c r="A2227" s="47" t="s">
        <v>6228</v>
      </c>
      <c r="B2227" s="22" t="s">
        <v>6229</v>
      </c>
      <c r="C2227" s="22" t="s">
        <v>6230</v>
      </c>
      <c r="D2227" s="23" t="n">
        <v>2</v>
      </c>
      <c r="E2227" s="24" t="s">
        <v>17</v>
      </c>
      <c r="F2227" s="228" t="s">
        <v>1108</v>
      </c>
      <c r="G2227" s="26" t="n">
        <v>43497</v>
      </c>
      <c r="H2227" s="25" t="s">
        <v>371</v>
      </c>
      <c r="I2227" s="27" t="n">
        <v>1</v>
      </c>
      <c r="J2227" s="8" t="n">
        <v>3708</v>
      </c>
      <c r="K2227" s="9"/>
      <c r="L2227" s="28" t="n">
        <f aca="false">J2227*K2227</f>
        <v>0</v>
      </c>
    </row>
    <row r="2228" customFormat="false" ht="15" hidden="false" customHeight="false" outlineLevel="0" collapsed="false">
      <c r="A2228" s="70" t="s">
        <v>6231</v>
      </c>
      <c r="B2228" s="37" t="s">
        <v>6232</v>
      </c>
      <c r="C2228" s="37" t="s">
        <v>6233</v>
      </c>
      <c r="D2228" s="31" t="n">
        <v>1</v>
      </c>
      <c r="E2228" s="32" t="s">
        <v>22</v>
      </c>
      <c r="F2228" s="33" t="s">
        <v>34</v>
      </c>
      <c r="G2228" s="34" t="n">
        <v>42059</v>
      </c>
      <c r="H2228" s="33" t="s">
        <v>6234</v>
      </c>
      <c r="I2228" s="35" t="n">
        <v>1</v>
      </c>
      <c r="J2228" s="36" t="n">
        <v>2291.2</v>
      </c>
      <c r="K2228" s="9"/>
      <c r="L2228" s="28" t="n">
        <f aca="false">J2228*K2228</f>
        <v>0</v>
      </c>
    </row>
    <row r="2229" customFormat="false" ht="15" hidden="false" customHeight="false" outlineLevel="0" collapsed="false">
      <c r="A2229" s="24" t="s">
        <v>6235</v>
      </c>
      <c r="B2229" s="48" t="s">
        <v>6232</v>
      </c>
      <c r="C2229" s="22" t="s">
        <v>6236</v>
      </c>
      <c r="D2229" s="23" t="n">
        <v>1</v>
      </c>
      <c r="E2229" s="24" t="s">
        <v>17</v>
      </c>
      <c r="F2229" s="25" t="s">
        <v>18</v>
      </c>
      <c r="G2229" s="26" t="n">
        <v>44582</v>
      </c>
      <c r="H2229" s="24" t="s">
        <v>371</v>
      </c>
      <c r="I2229" s="27" t="n">
        <v>1</v>
      </c>
      <c r="J2229" s="8" t="n">
        <v>3828</v>
      </c>
      <c r="K2229" s="9"/>
      <c r="L2229" s="28" t="n">
        <f aca="false">J2229*K2229</f>
        <v>0</v>
      </c>
    </row>
    <row r="2230" customFormat="false" ht="15" hidden="false" customHeight="false" outlineLevel="0" collapsed="false">
      <c r="A2230" s="45" t="s">
        <v>6237</v>
      </c>
      <c r="B2230" s="48" t="s">
        <v>6232</v>
      </c>
      <c r="C2230" s="48" t="s">
        <v>6238</v>
      </c>
      <c r="D2230" s="67" t="n">
        <v>1</v>
      </c>
      <c r="E2230" s="45" t="s">
        <v>17</v>
      </c>
      <c r="F2230" s="68" t="s">
        <v>362</v>
      </c>
      <c r="G2230" s="69" t="n">
        <v>45072</v>
      </c>
      <c r="H2230" s="68" t="s">
        <v>371</v>
      </c>
      <c r="I2230" s="27" t="n">
        <v>1</v>
      </c>
      <c r="J2230" s="8" t="n">
        <v>3948</v>
      </c>
      <c r="K2230" s="9"/>
      <c r="L2230" s="28" t="n">
        <f aca="false">J2230*K2230</f>
        <v>0</v>
      </c>
    </row>
    <row r="2231" customFormat="false" ht="15" hidden="false" customHeight="false" outlineLevel="0" collapsed="false">
      <c r="A2231" s="45" t="s">
        <v>6239</v>
      </c>
      <c r="B2231" s="48" t="s">
        <v>6232</v>
      </c>
      <c r="C2231" s="48" t="s">
        <v>6240</v>
      </c>
      <c r="D2231" s="67" t="n">
        <v>1</v>
      </c>
      <c r="E2231" s="45" t="s">
        <v>17</v>
      </c>
      <c r="F2231" s="68" t="s">
        <v>2470</v>
      </c>
      <c r="G2231" s="69" t="n">
        <v>44505</v>
      </c>
      <c r="H2231" s="68" t="s">
        <v>371</v>
      </c>
      <c r="I2231" s="27" t="n">
        <v>2</v>
      </c>
      <c r="J2231" s="8" t="n">
        <v>4188</v>
      </c>
      <c r="K2231" s="9"/>
      <c r="L2231" s="28" t="n">
        <f aca="false">J2231*K2231</f>
        <v>0</v>
      </c>
    </row>
    <row r="2232" customFormat="false" ht="15" hidden="false" customHeight="false" outlineLevel="0" collapsed="false">
      <c r="A2232" s="45" t="s">
        <v>6241</v>
      </c>
      <c r="B2232" s="48" t="s">
        <v>6232</v>
      </c>
      <c r="C2232" s="48" t="s">
        <v>6242</v>
      </c>
      <c r="D2232" s="67" t="n">
        <v>1</v>
      </c>
      <c r="E2232" s="45" t="s">
        <v>17</v>
      </c>
      <c r="F2232" s="68" t="s">
        <v>667</v>
      </c>
      <c r="G2232" s="69" t="n">
        <v>44897</v>
      </c>
      <c r="H2232" s="68" t="s">
        <v>371</v>
      </c>
      <c r="I2232" s="27" t="n">
        <v>1</v>
      </c>
      <c r="J2232" s="8" t="n">
        <v>3948</v>
      </c>
      <c r="K2232" s="9"/>
      <c r="L2232" s="28" t="n">
        <f aca="false">J2232*K2232</f>
        <v>0</v>
      </c>
    </row>
    <row r="2233" customFormat="false" ht="15" hidden="false" customHeight="false" outlineLevel="0" collapsed="false">
      <c r="A2233" s="45" t="s">
        <v>6243</v>
      </c>
      <c r="B2233" s="48" t="s">
        <v>6232</v>
      </c>
      <c r="C2233" s="48" t="s">
        <v>6244</v>
      </c>
      <c r="D2233" s="67" t="n">
        <v>1</v>
      </c>
      <c r="E2233" s="45" t="s">
        <v>17</v>
      </c>
      <c r="F2233" s="68" t="s">
        <v>6245</v>
      </c>
      <c r="G2233" s="69" t="n">
        <v>44834</v>
      </c>
      <c r="H2233" s="68" t="s">
        <v>371</v>
      </c>
      <c r="I2233" s="27" t="n">
        <v>1</v>
      </c>
      <c r="J2233" s="8" t="n">
        <v>3254.9</v>
      </c>
      <c r="K2233" s="9"/>
      <c r="L2233" s="28" t="n">
        <f aca="false">J2233*K2233</f>
        <v>0</v>
      </c>
    </row>
    <row r="2234" customFormat="false" ht="15" hidden="false" customHeight="false" outlineLevel="0" collapsed="false">
      <c r="A2234" s="70" t="s">
        <v>6246</v>
      </c>
      <c r="B2234" s="37" t="s">
        <v>6232</v>
      </c>
      <c r="C2234" s="37" t="s">
        <v>6247</v>
      </c>
      <c r="D2234" s="31" t="n">
        <v>1</v>
      </c>
      <c r="E2234" s="32" t="s">
        <v>22</v>
      </c>
      <c r="F2234" s="33" t="s">
        <v>34</v>
      </c>
      <c r="G2234" s="34" t="n">
        <v>42080</v>
      </c>
      <c r="H2234" s="33" t="s">
        <v>6234</v>
      </c>
      <c r="I2234" s="35" t="n">
        <v>1</v>
      </c>
      <c r="J2234" s="36" t="n">
        <v>2291.2</v>
      </c>
      <c r="K2234" s="9"/>
      <c r="L2234" s="28" t="n">
        <f aca="false">J2234*K2234</f>
        <v>0</v>
      </c>
    </row>
    <row r="2235" customFormat="false" ht="15" hidden="false" customHeight="false" outlineLevel="0" collapsed="false">
      <c r="A2235" s="70" t="s">
        <v>6248</v>
      </c>
      <c r="B2235" s="37" t="s">
        <v>6232</v>
      </c>
      <c r="C2235" s="41" t="s">
        <v>6249</v>
      </c>
      <c r="D2235" s="31" t="n">
        <v>1</v>
      </c>
      <c r="E2235" s="32" t="s">
        <v>22</v>
      </c>
      <c r="F2235" s="33" t="s">
        <v>34</v>
      </c>
      <c r="G2235" s="34" t="n">
        <v>41968</v>
      </c>
      <c r="H2235" s="33" t="s">
        <v>6234</v>
      </c>
      <c r="I2235" s="35" t="n">
        <v>1</v>
      </c>
      <c r="J2235" s="36" t="n">
        <v>2291.2</v>
      </c>
      <c r="K2235" s="9"/>
      <c r="L2235" s="28" t="n">
        <f aca="false">J2235*K2235</f>
        <v>0</v>
      </c>
    </row>
    <row r="2236" customFormat="false" ht="15" hidden="false" customHeight="false" outlineLevel="0" collapsed="false">
      <c r="A2236" s="70" t="s">
        <v>6250</v>
      </c>
      <c r="B2236" s="37" t="s">
        <v>6232</v>
      </c>
      <c r="C2236" s="37" t="s">
        <v>6251</v>
      </c>
      <c r="D2236" s="31" t="n">
        <v>1</v>
      </c>
      <c r="E2236" s="32" t="s">
        <v>22</v>
      </c>
      <c r="F2236" s="33" t="s">
        <v>34</v>
      </c>
      <c r="G2236" s="34" t="n">
        <v>41971</v>
      </c>
      <c r="H2236" s="33" t="s">
        <v>6234</v>
      </c>
      <c r="I2236" s="35" t="n">
        <v>1</v>
      </c>
      <c r="J2236" s="36" t="n">
        <v>2291.2</v>
      </c>
      <c r="K2236" s="9"/>
      <c r="L2236" s="28" t="n">
        <f aca="false">J2236*K2236</f>
        <v>0</v>
      </c>
    </row>
    <row r="2237" customFormat="false" ht="15" hidden="false" customHeight="false" outlineLevel="0" collapsed="false">
      <c r="A2237" s="70" t="s">
        <v>6252</v>
      </c>
      <c r="B2237" s="37" t="s">
        <v>6232</v>
      </c>
      <c r="C2237" s="37" t="s">
        <v>6253</v>
      </c>
      <c r="D2237" s="31" t="n">
        <v>1</v>
      </c>
      <c r="E2237" s="32" t="s">
        <v>22</v>
      </c>
      <c r="F2237" s="33" t="s">
        <v>34</v>
      </c>
      <c r="G2237" s="34" t="n">
        <v>42024</v>
      </c>
      <c r="H2237" s="33" t="s">
        <v>6234</v>
      </c>
      <c r="I2237" s="35" t="n">
        <v>1</v>
      </c>
      <c r="J2237" s="36" t="n">
        <v>2291.2</v>
      </c>
      <c r="K2237" s="9"/>
      <c r="L2237" s="28" t="n">
        <f aca="false">J2237*K2237</f>
        <v>0</v>
      </c>
    </row>
    <row r="2238" customFormat="false" ht="15" hidden="false" customHeight="false" outlineLevel="0" collapsed="false">
      <c r="A2238" s="109" t="s">
        <v>6254</v>
      </c>
      <c r="B2238" s="41" t="s">
        <v>6255</v>
      </c>
      <c r="C2238" s="41" t="s">
        <v>6256</v>
      </c>
      <c r="D2238" s="167" t="n">
        <v>1</v>
      </c>
      <c r="E2238" s="108" t="s">
        <v>22</v>
      </c>
      <c r="F2238" s="109" t="s">
        <v>23</v>
      </c>
      <c r="G2238" s="110" t="n">
        <v>37522</v>
      </c>
      <c r="H2238" s="109" t="s">
        <v>1303</v>
      </c>
      <c r="I2238" s="35" t="n">
        <v>11</v>
      </c>
      <c r="J2238" s="36" t="n">
        <v>1547.8</v>
      </c>
      <c r="K2238" s="9"/>
      <c r="L2238" s="28" t="n">
        <f aca="false">J2238*K2238</f>
        <v>0</v>
      </c>
    </row>
    <row r="2239" customFormat="false" ht="15" hidden="false" customHeight="false" outlineLevel="0" collapsed="false">
      <c r="A2239" s="109" t="s">
        <v>6257</v>
      </c>
      <c r="B2239" s="41" t="s">
        <v>6255</v>
      </c>
      <c r="C2239" s="41" t="s">
        <v>6258</v>
      </c>
      <c r="D2239" s="167" t="n">
        <v>2</v>
      </c>
      <c r="E2239" s="108" t="s">
        <v>22</v>
      </c>
      <c r="F2239" s="109" t="s">
        <v>23</v>
      </c>
      <c r="G2239" s="110" t="n">
        <v>41516</v>
      </c>
      <c r="H2239" s="33" t="s">
        <v>371</v>
      </c>
      <c r="I2239" s="35" t="n">
        <v>2</v>
      </c>
      <c r="J2239" s="36" t="n">
        <v>1998.835</v>
      </c>
      <c r="K2239" s="9"/>
      <c r="L2239" s="28" t="n">
        <f aca="false">J2239*K2239</f>
        <v>0</v>
      </c>
    </row>
    <row r="2240" customFormat="false" ht="15" hidden="false" customHeight="false" outlineLevel="0" collapsed="false">
      <c r="A2240" s="47" t="s">
        <v>6259</v>
      </c>
      <c r="B2240" s="22" t="s">
        <v>6260</v>
      </c>
      <c r="C2240" s="58" t="s">
        <v>6261</v>
      </c>
      <c r="D2240" s="23" t="n">
        <v>1</v>
      </c>
      <c r="E2240" s="24" t="s">
        <v>17</v>
      </c>
      <c r="F2240" s="63" t="s">
        <v>139</v>
      </c>
      <c r="G2240" s="26" t="n">
        <v>41143</v>
      </c>
      <c r="H2240" s="25" t="s">
        <v>604</v>
      </c>
      <c r="I2240" s="27" t="n">
        <v>1</v>
      </c>
      <c r="J2240" s="8" t="n">
        <v>6462.61</v>
      </c>
      <c r="K2240" s="9"/>
      <c r="L2240" s="28" t="n">
        <f aca="false">J2240*K2240</f>
        <v>0</v>
      </c>
    </row>
    <row r="2241" customFormat="false" ht="15" hidden="false" customHeight="false" outlineLevel="0" collapsed="false">
      <c r="A2241" s="47" t="s">
        <v>6262</v>
      </c>
      <c r="B2241" s="22" t="s">
        <v>6260</v>
      </c>
      <c r="C2241" s="58" t="s">
        <v>6263</v>
      </c>
      <c r="D2241" s="23" t="n">
        <v>1</v>
      </c>
      <c r="E2241" s="24" t="s">
        <v>17</v>
      </c>
      <c r="F2241" s="63" t="s">
        <v>139</v>
      </c>
      <c r="G2241" s="26" t="n">
        <v>41332</v>
      </c>
      <c r="H2241" s="25" t="s">
        <v>604</v>
      </c>
      <c r="I2241" s="27" t="n">
        <v>2</v>
      </c>
      <c r="J2241" s="8" t="n">
        <v>6462.61</v>
      </c>
      <c r="K2241" s="9"/>
      <c r="L2241" s="28" t="n">
        <f aca="false">J2241*K2241</f>
        <v>0</v>
      </c>
    </row>
    <row r="2242" customFormat="false" ht="15" hidden="false" customHeight="false" outlineLevel="0" collapsed="false">
      <c r="A2242" s="45" t="s">
        <v>6264</v>
      </c>
      <c r="B2242" s="48" t="s">
        <v>6265</v>
      </c>
      <c r="C2242" s="48" t="s">
        <v>6266</v>
      </c>
      <c r="D2242" s="67" t="n">
        <v>1</v>
      </c>
      <c r="E2242" s="45" t="s">
        <v>17</v>
      </c>
      <c r="F2242" s="45" t="s">
        <v>139</v>
      </c>
      <c r="G2242" s="69" t="n">
        <v>44974</v>
      </c>
      <c r="H2242" s="68" t="s">
        <v>76</v>
      </c>
      <c r="I2242" s="27" t="n">
        <v>11</v>
      </c>
      <c r="J2242" s="8" t="n">
        <v>3375.9</v>
      </c>
      <c r="K2242" s="9"/>
      <c r="L2242" s="28" t="n">
        <f aca="false">J2242*K2242</f>
        <v>0</v>
      </c>
    </row>
    <row r="2243" customFormat="false" ht="15" hidden="false" customHeight="false" outlineLevel="0" collapsed="false">
      <c r="A2243" s="71" t="s">
        <v>6267</v>
      </c>
      <c r="B2243" s="78" t="s">
        <v>6265</v>
      </c>
      <c r="C2243" s="78" t="s">
        <v>6268</v>
      </c>
      <c r="D2243" s="73" t="n">
        <v>1</v>
      </c>
      <c r="E2243" s="32" t="s">
        <v>22</v>
      </c>
      <c r="F2243" s="102" t="s">
        <v>34</v>
      </c>
      <c r="G2243" s="74" t="n">
        <v>45618</v>
      </c>
      <c r="H2243" s="78" t="s">
        <v>215</v>
      </c>
      <c r="I2243" s="75" t="n">
        <v>2</v>
      </c>
      <c r="J2243" s="36" t="n">
        <v>3037.8</v>
      </c>
      <c r="K2243" s="49"/>
      <c r="L2243" s="28" t="n">
        <f aca="false">J2243*K2243</f>
        <v>0</v>
      </c>
    </row>
    <row r="2244" customFormat="false" ht="15" hidden="false" customHeight="false" outlineLevel="0" collapsed="false">
      <c r="A2244" s="45" t="s">
        <v>6269</v>
      </c>
      <c r="B2244" s="76" t="s">
        <v>6270</v>
      </c>
      <c r="C2244" s="76" t="s">
        <v>6271</v>
      </c>
      <c r="D2244" s="67" t="n">
        <v>1</v>
      </c>
      <c r="E2244" s="45" t="s">
        <v>17</v>
      </c>
      <c r="F2244" s="45" t="s">
        <v>3074</v>
      </c>
      <c r="G2244" s="69" t="n">
        <v>41953</v>
      </c>
      <c r="H2244" s="45" t="s">
        <v>3317</v>
      </c>
      <c r="I2244" s="27" t="n">
        <v>2</v>
      </c>
      <c r="J2244" s="8" t="n">
        <v>4308</v>
      </c>
      <c r="K2244" s="9"/>
      <c r="L2244" s="28" t="n">
        <f aca="false">J2244*K2244</f>
        <v>0</v>
      </c>
    </row>
    <row r="2245" customFormat="false" ht="15" hidden="false" customHeight="false" outlineLevel="0" collapsed="false">
      <c r="A2245" s="45" t="s">
        <v>6272</v>
      </c>
      <c r="B2245" s="76" t="s">
        <v>6273</v>
      </c>
      <c r="C2245" s="48" t="s">
        <v>6274</v>
      </c>
      <c r="D2245" s="67" t="n">
        <v>1</v>
      </c>
      <c r="E2245" s="45" t="s">
        <v>17</v>
      </c>
      <c r="F2245" s="45" t="s">
        <v>6275</v>
      </c>
      <c r="G2245" s="69" t="n">
        <v>43504</v>
      </c>
      <c r="H2245" s="45" t="s">
        <v>6276</v>
      </c>
      <c r="I2245" s="27" t="n">
        <v>1</v>
      </c>
      <c r="J2245" s="8" t="n">
        <v>5148</v>
      </c>
      <c r="K2245" s="9"/>
      <c r="L2245" s="28" t="n">
        <f aca="false">J2245*K2245</f>
        <v>0</v>
      </c>
    </row>
    <row r="2246" customFormat="false" ht="15" hidden="false" customHeight="false" outlineLevel="0" collapsed="false">
      <c r="A2246" s="81" t="s">
        <v>6277</v>
      </c>
      <c r="B2246" s="37" t="s">
        <v>6278</v>
      </c>
      <c r="C2246" s="30" t="s">
        <v>1029</v>
      </c>
      <c r="D2246" s="31" t="n">
        <v>1</v>
      </c>
      <c r="E2246" s="32" t="s">
        <v>22</v>
      </c>
      <c r="F2246" s="39" t="s">
        <v>23</v>
      </c>
      <c r="G2246" s="34" t="n">
        <v>42216</v>
      </c>
      <c r="H2246" s="39" t="s">
        <v>38</v>
      </c>
      <c r="I2246" s="35" t="n">
        <v>2</v>
      </c>
      <c r="J2246" s="36" t="n">
        <v>2467.6</v>
      </c>
      <c r="K2246" s="9"/>
      <c r="L2246" s="28" t="n">
        <f aca="false">J2246*K2246</f>
        <v>0</v>
      </c>
    </row>
    <row r="2247" customFormat="false" ht="15" hidden="false" customHeight="false" outlineLevel="0" collapsed="false">
      <c r="A2247" s="71" t="s">
        <v>6279</v>
      </c>
      <c r="B2247" s="78" t="s">
        <v>6280</v>
      </c>
      <c r="C2247" s="72" t="s">
        <v>6281</v>
      </c>
      <c r="D2247" s="73" t="n">
        <v>1</v>
      </c>
      <c r="E2247" s="32" t="s">
        <v>22</v>
      </c>
      <c r="F2247" s="72" t="s">
        <v>23</v>
      </c>
      <c r="G2247" s="74" t="n">
        <v>45415</v>
      </c>
      <c r="H2247" s="72" t="s">
        <v>353</v>
      </c>
      <c r="I2247" s="75" t="n">
        <v>1</v>
      </c>
      <c r="J2247" s="36" t="n">
        <v>2549.8</v>
      </c>
      <c r="K2247" s="9"/>
      <c r="L2247" s="28" t="n">
        <f aca="false">J2247*K2247</f>
        <v>0</v>
      </c>
    </row>
    <row r="2248" customFormat="false" ht="15" hidden="false" customHeight="false" outlineLevel="0" collapsed="false">
      <c r="A2248" s="45" t="s">
        <v>6282</v>
      </c>
      <c r="B2248" s="76" t="s">
        <v>6283</v>
      </c>
      <c r="C2248" s="76" t="s">
        <v>6284</v>
      </c>
      <c r="D2248" s="67" t="n">
        <v>1</v>
      </c>
      <c r="E2248" s="45" t="s">
        <v>17</v>
      </c>
      <c r="F2248" s="45" t="s">
        <v>18</v>
      </c>
      <c r="G2248" s="69" t="n">
        <v>44484</v>
      </c>
      <c r="H2248" s="45" t="s">
        <v>576</v>
      </c>
      <c r="I2248" s="27" t="n">
        <v>1</v>
      </c>
      <c r="J2248" s="8" t="n">
        <v>3828</v>
      </c>
      <c r="K2248" s="9"/>
      <c r="L2248" s="28" t="n">
        <f aca="false">J2248*K2248</f>
        <v>0</v>
      </c>
    </row>
    <row r="2249" customFormat="false" ht="15" hidden="false" customHeight="false" outlineLevel="0" collapsed="false">
      <c r="A2249" s="45" t="s">
        <v>6285</v>
      </c>
      <c r="B2249" s="76" t="s">
        <v>6286</v>
      </c>
      <c r="C2249" s="76" t="s">
        <v>6287</v>
      </c>
      <c r="D2249" s="67" t="n">
        <v>1</v>
      </c>
      <c r="E2249" s="45" t="s">
        <v>17</v>
      </c>
      <c r="F2249" s="45" t="s">
        <v>18</v>
      </c>
      <c r="G2249" s="69" t="n">
        <v>44680</v>
      </c>
      <c r="H2249" s="45" t="s">
        <v>1621</v>
      </c>
      <c r="I2249" s="27" t="n">
        <v>1</v>
      </c>
      <c r="J2249" s="8" t="n">
        <v>4068</v>
      </c>
      <c r="K2249" s="9"/>
      <c r="L2249" s="28" t="n">
        <f aca="false">J2249*K2249</f>
        <v>0</v>
      </c>
    </row>
    <row r="2250" customFormat="false" ht="15" hidden="false" customHeight="false" outlineLevel="0" collapsed="false">
      <c r="A2250" s="45" t="s">
        <v>6288</v>
      </c>
      <c r="B2250" s="76" t="s">
        <v>6286</v>
      </c>
      <c r="C2250" s="76" t="s">
        <v>6289</v>
      </c>
      <c r="D2250" s="67" t="n">
        <v>1</v>
      </c>
      <c r="E2250" s="45" t="s">
        <v>17</v>
      </c>
      <c r="F2250" s="45" t="s">
        <v>2319</v>
      </c>
      <c r="G2250" s="69" t="n">
        <v>44694</v>
      </c>
      <c r="H2250" s="45" t="s">
        <v>1621</v>
      </c>
      <c r="I2250" s="27" t="n">
        <v>5</v>
      </c>
      <c r="J2250" s="8" t="n">
        <v>4188</v>
      </c>
      <c r="K2250" s="9"/>
      <c r="L2250" s="28" t="n">
        <f aca="false">J2250*K2250</f>
        <v>0</v>
      </c>
    </row>
    <row r="2251" customFormat="false" ht="15" hidden="false" customHeight="false" outlineLevel="0" collapsed="false">
      <c r="A2251" s="45" t="s">
        <v>6290</v>
      </c>
      <c r="B2251" s="76" t="s">
        <v>6291</v>
      </c>
      <c r="C2251" s="76" t="s">
        <v>6292</v>
      </c>
      <c r="D2251" s="67" t="n">
        <v>1</v>
      </c>
      <c r="E2251" s="45" t="s">
        <v>17</v>
      </c>
      <c r="F2251" s="45" t="s">
        <v>18</v>
      </c>
      <c r="G2251" s="69" t="n">
        <v>44890</v>
      </c>
      <c r="H2251" s="45" t="s">
        <v>1621</v>
      </c>
      <c r="I2251" s="27" t="n">
        <v>3</v>
      </c>
      <c r="J2251" s="8" t="n">
        <v>4668</v>
      </c>
      <c r="K2251" s="49"/>
      <c r="L2251" s="28" t="n">
        <f aca="false">J2251*K2251</f>
        <v>0</v>
      </c>
    </row>
    <row r="2252" customFormat="false" ht="15" hidden="false" customHeight="false" outlineLevel="0" collapsed="false">
      <c r="A2252" s="45" t="s">
        <v>6293</v>
      </c>
      <c r="B2252" s="76" t="s">
        <v>6291</v>
      </c>
      <c r="C2252" s="76" t="s">
        <v>6294</v>
      </c>
      <c r="D2252" s="67" t="n">
        <v>1</v>
      </c>
      <c r="E2252" s="45" t="s">
        <v>17</v>
      </c>
      <c r="F2252" s="45" t="s">
        <v>18</v>
      </c>
      <c r="G2252" s="69" t="n">
        <v>44890</v>
      </c>
      <c r="H2252" s="45" t="s">
        <v>1621</v>
      </c>
      <c r="I2252" s="27" t="n">
        <v>2</v>
      </c>
      <c r="J2252" s="8" t="n">
        <v>4668</v>
      </c>
      <c r="K2252" s="9"/>
      <c r="L2252" s="28" t="n">
        <f aca="false">J2252*K2252</f>
        <v>0</v>
      </c>
    </row>
    <row r="2253" customFormat="false" ht="15" hidden="false" customHeight="false" outlineLevel="0" collapsed="false">
      <c r="A2253" s="45" t="s">
        <v>6295</v>
      </c>
      <c r="B2253" s="76" t="s">
        <v>6291</v>
      </c>
      <c r="C2253" s="76" t="s">
        <v>6296</v>
      </c>
      <c r="D2253" s="67" t="n">
        <v>1</v>
      </c>
      <c r="E2253" s="45" t="s">
        <v>17</v>
      </c>
      <c r="F2253" s="45" t="s">
        <v>18</v>
      </c>
      <c r="G2253" s="69" t="n">
        <v>44890</v>
      </c>
      <c r="H2253" s="45" t="s">
        <v>1621</v>
      </c>
      <c r="I2253" s="27" t="n">
        <v>4</v>
      </c>
      <c r="J2253" s="8" t="n">
        <v>4668</v>
      </c>
      <c r="K2253" s="9"/>
      <c r="L2253" s="28" t="n">
        <f aca="false">J2253*K2253</f>
        <v>0</v>
      </c>
    </row>
    <row r="2254" customFormat="false" ht="15" hidden="false" customHeight="false" outlineLevel="0" collapsed="false">
      <c r="A2254" s="81" t="s">
        <v>6297</v>
      </c>
      <c r="B2254" s="30" t="s">
        <v>6298</v>
      </c>
      <c r="C2254" s="30" t="s">
        <v>6299</v>
      </c>
      <c r="D2254" s="31" t="n">
        <v>2</v>
      </c>
      <c r="E2254" s="32" t="s">
        <v>22</v>
      </c>
      <c r="F2254" s="39" t="s">
        <v>1950</v>
      </c>
      <c r="G2254" s="34" t="n">
        <v>41498</v>
      </c>
      <c r="H2254" s="39" t="s">
        <v>38</v>
      </c>
      <c r="I2254" s="35" t="n">
        <v>1</v>
      </c>
      <c r="J2254" s="36" t="n">
        <v>3496.9</v>
      </c>
      <c r="K2254" s="9"/>
      <c r="L2254" s="28" t="n">
        <f aca="false">J2254*K2254</f>
        <v>0</v>
      </c>
    </row>
    <row r="2255" customFormat="false" ht="15" hidden="false" customHeight="false" outlineLevel="0" collapsed="false">
      <c r="A2255" s="70" t="s">
        <v>6300</v>
      </c>
      <c r="B2255" s="30" t="s">
        <v>6301</v>
      </c>
      <c r="C2255" s="30" t="s">
        <v>6302</v>
      </c>
      <c r="D2255" s="31" t="n">
        <v>2</v>
      </c>
      <c r="E2255" s="32" t="s">
        <v>22</v>
      </c>
      <c r="F2255" s="39" t="s">
        <v>23</v>
      </c>
      <c r="G2255" s="34" t="n">
        <v>43238</v>
      </c>
      <c r="H2255" s="39" t="s">
        <v>1973</v>
      </c>
      <c r="I2255" s="35" t="n">
        <v>1</v>
      </c>
      <c r="J2255" s="36" t="n">
        <v>2381.4</v>
      </c>
      <c r="K2255" s="9"/>
      <c r="L2255" s="28" t="n">
        <f aca="false">J2255*K2255</f>
        <v>0</v>
      </c>
    </row>
    <row r="2256" customFormat="false" ht="15" hidden="false" customHeight="false" outlineLevel="0" collapsed="false">
      <c r="A2256" s="45" t="s">
        <v>6303</v>
      </c>
      <c r="B2256" s="48" t="s">
        <v>6304</v>
      </c>
      <c r="C2256" s="48" t="s">
        <v>6305</v>
      </c>
      <c r="D2256" s="67" t="n">
        <v>1</v>
      </c>
      <c r="E2256" s="45" t="s">
        <v>17</v>
      </c>
      <c r="F2256" s="68" t="s">
        <v>1467</v>
      </c>
      <c r="G2256" s="69" t="n">
        <v>45128</v>
      </c>
      <c r="H2256" s="45" t="s">
        <v>358</v>
      </c>
      <c r="I2256" s="27" t="n">
        <v>4</v>
      </c>
      <c r="J2256" s="8" t="n">
        <v>4908</v>
      </c>
      <c r="K2256" s="9"/>
      <c r="L2256" s="28" t="n">
        <f aca="false">J2256*K2256</f>
        <v>0</v>
      </c>
    </row>
    <row r="2257" customFormat="false" ht="15" hidden="false" customHeight="false" outlineLevel="0" collapsed="false">
      <c r="A2257" s="70" t="s">
        <v>6306</v>
      </c>
      <c r="B2257" s="30" t="s">
        <v>6307</v>
      </c>
      <c r="C2257" s="30" t="s">
        <v>6308</v>
      </c>
      <c r="D2257" s="31" t="n">
        <v>1</v>
      </c>
      <c r="E2257" s="32" t="s">
        <v>22</v>
      </c>
      <c r="F2257" s="33" t="s">
        <v>34</v>
      </c>
      <c r="G2257" s="34" t="n">
        <v>45093</v>
      </c>
      <c r="H2257" s="33" t="s">
        <v>200</v>
      </c>
      <c r="I2257" s="35" t="n">
        <v>1</v>
      </c>
      <c r="J2257" s="36" t="n">
        <v>2291.2</v>
      </c>
      <c r="K2257" s="9"/>
      <c r="L2257" s="28" t="n">
        <f aca="false">J2257*K2257</f>
        <v>0</v>
      </c>
    </row>
    <row r="2258" customFormat="false" ht="15" hidden="false" customHeight="false" outlineLevel="0" collapsed="false">
      <c r="A2258" s="33" t="s">
        <v>6309</v>
      </c>
      <c r="B2258" s="41" t="s">
        <v>6307</v>
      </c>
      <c r="C2258" s="41" t="s">
        <v>6310</v>
      </c>
      <c r="D2258" s="31" t="n">
        <v>1</v>
      </c>
      <c r="E2258" s="32" t="s">
        <v>22</v>
      </c>
      <c r="F2258" s="33" t="s">
        <v>23</v>
      </c>
      <c r="G2258" s="34" t="s">
        <v>6311</v>
      </c>
      <c r="H2258" s="33" t="s">
        <v>1148</v>
      </c>
      <c r="I2258" s="35" t="n">
        <v>1</v>
      </c>
      <c r="J2258" s="36" t="n">
        <v>1666</v>
      </c>
      <c r="K2258" s="9"/>
      <c r="L2258" s="28" t="n">
        <f aca="false">J2258*K2258</f>
        <v>0</v>
      </c>
    </row>
    <row r="2259" customFormat="false" ht="15" hidden="false" customHeight="false" outlineLevel="0" collapsed="false">
      <c r="A2259" s="45" t="s">
        <v>6312</v>
      </c>
      <c r="B2259" s="76" t="s">
        <v>6313</v>
      </c>
      <c r="C2259" s="76" t="s">
        <v>6314</v>
      </c>
      <c r="D2259" s="67" t="n">
        <v>2</v>
      </c>
      <c r="E2259" s="45" t="s">
        <v>17</v>
      </c>
      <c r="F2259" s="45" t="s">
        <v>46</v>
      </c>
      <c r="G2259" s="69" t="n">
        <v>44953</v>
      </c>
      <c r="H2259" s="45" t="s">
        <v>278</v>
      </c>
      <c r="I2259" s="27" t="n">
        <v>1</v>
      </c>
      <c r="J2259" s="8" t="n">
        <v>5028</v>
      </c>
      <c r="K2259" s="9"/>
      <c r="L2259" s="28" t="n">
        <f aca="false">J2259*K2259</f>
        <v>0</v>
      </c>
    </row>
    <row r="2260" customFormat="false" ht="15" hidden="false" customHeight="false" outlineLevel="0" collapsed="false">
      <c r="A2260" s="33" t="s">
        <v>6315</v>
      </c>
      <c r="B2260" s="41" t="s">
        <v>6313</v>
      </c>
      <c r="C2260" s="41" t="s">
        <v>6314</v>
      </c>
      <c r="D2260" s="31" t="n">
        <v>1</v>
      </c>
      <c r="E2260" s="32" t="s">
        <v>22</v>
      </c>
      <c r="F2260" s="33" t="s">
        <v>23</v>
      </c>
      <c r="G2260" s="34" t="n">
        <v>42279</v>
      </c>
      <c r="H2260" s="33" t="s">
        <v>76</v>
      </c>
      <c r="I2260" s="35" t="n">
        <v>1</v>
      </c>
      <c r="J2260" s="36" t="n">
        <v>2291.2</v>
      </c>
      <c r="K2260" s="9"/>
      <c r="L2260" s="28" t="n">
        <f aca="false">J2260*K2260</f>
        <v>0</v>
      </c>
    </row>
    <row r="2261" customFormat="false" ht="15" hidden="false" customHeight="false" outlineLevel="0" collapsed="false">
      <c r="A2261" s="33" t="s">
        <v>6316</v>
      </c>
      <c r="B2261" s="41" t="s">
        <v>6313</v>
      </c>
      <c r="C2261" s="37" t="s">
        <v>6317</v>
      </c>
      <c r="D2261" s="31" t="n">
        <v>1</v>
      </c>
      <c r="E2261" s="32" t="s">
        <v>22</v>
      </c>
      <c r="F2261" s="33" t="s">
        <v>23</v>
      </c>
      <c r="G2261" s="34" t="n">
        <v>43525</v>
      </c>
      <c r="H2261" s="33" t="s">
        <v>76</v>
      </c>
      <c r="I2261" s="35" t="n">
        <v>1</v>
      </c>
      <c r="J2261" s="36" t="n">
        <v>2291.2</v>
      </c>
      <c r="K2261" s="9"/>
      <c r="L2261" s="28" t="n">
        <f aca="false">J2261*K2261</f>
        <v>0</v>
      </c>
    </row>
    <row r="2262" customFormat="false" ht="15" hidden="false" customHeight="false" outlineLevel="0" collapsed="false">
      <c r="A2262" s="33" t="s">
        <v>6318</v>
      </c>
      <c r="B2262" s="37" t="s">
        <v>6319</v>
      </c>
      <c r="C2262" s="37" t="s">
        <v>6320</v>
      </c>
      <c r="D2262" s="31" t="n">
        <v>1</v>
      </c>
      <c r="E2262" s="32" t="s">
        <v>22</v>
      </c>
      <c r="F2262" s="33" t="s">
        <v>26</v>
      </c>
      <c r="G2262" s="35" t="s">
        <v>4398</v>
      </c>
      <c r="H2262" s="33" t="s">
        <v>864</v>
      </c>
      <c r="I2262" s="35" t="n">
        <v>1</v>
      </c>
      <c r="J2262" s="36" t="n">
        <v>1998.835</v>
      </c>
      <c r="K2262" s="9"/>
      <c r="L2262" s="28" t="n">
        <f aca="false">J2262*K2262</f>
        <v>0</v>
      </c>
    </row>
    <row r="2263" customFormat="false" ht="15" hidden="false" customHeight="false" outlineLevel="0" collapsed="false">
      <c r="A2263" s="47" t="s">
        <v>6321</v>
      </c>
      <c r="B2263" s="22" t="s">
        <v>6322</v>
      </c>
      <c r="C2263" s="22" t="s">
        <v>6323</v>
      </c>
      <c r="D2263" s="23" t="n">
        <v>1</v>
      </c>
      <c r="E2263" s="24" t="s">
        <v>17</v>
      </c>
      <c r="F2263" s="25" t="s">
        <v>139</v>
      </c>
      <c r="G2263" s="26" t="n">
        <v>40040</v>
      </c>
      <c r="H2263" s="24" t="s">
        <v>1376</v>
      </c>
      <c r="I2263" s="27" t="n">
        <v>1</v>
      </c>
      <c r="J2263" s="8" t="n">
        <v>4788</v>
      </c>
      <c r="K2263" s="9"/>
      <c r="L2263" s="28" t="n">
        <f aca="false">J2263*K2263</f>
        <v>0</v>
      </c>
    </row>
    <row r="2264" customFormat="false" ht="15" hidden="false" customHeight="false" outlineLevel="0" collapsed="false">
      <c r="A2264" s="70" t="s">
        <v>6324</v>
      </c>
      <c r="B2264" s="30" t="s">
        <v>6322</v>
      </c>
      <c r="C2264" s="30" t="s">
        <v>6325</v>
      </c>
      <c r="D2264" s="31" t="n">
        <v>2</v>
      </c>
      <c r="E2264" s="32" t="s">
        <v>22</v>
      </c>
      <c r="F2264" s="33" t="s">
        <v>23</v>
      </c>
      <c r="G2264" s="34" t="n">
        <v>44862</v>
      </c>
      <c r="H2264" s="33" t="s">
        <v>3122</v>
      </c>
      <c r="I2264" s="35" t="n">
        <v>1</v>
      </c>
      <c r="J2264" s="36" t="n">
        <v>2671.8</v>
      </c>
      <c r="K2264" s="9"/>
      <c r="L2264" s="28" t="n">
        <f aca="false">J2264*K2264</f>
        <v>0</v>
      </c>
    </row>
    <row r="2265" customFormat="false" ht="15" hidden="false" customHeight="false" outlineLevel="0" collapsed="false">
      <c r="A2265" s="87" t="s">
        <v>6326</v>
      </c>
      <c r="B2265" s="61" t="s">
        <v>6322</v>
      </c>
      <c r="C2265" s="61" t="s">
        <v>6327</v>
      </c>
      <c r="D2265" s="62" t="n">
        <v>1</v>
      </c>
      <c r="E2265" s="60" t="s">
        <v>17</v>
      </c>
      <c r="F2265" s="45" t="s">
        <v>56</v>
      </c>
      <c r="G2265" s="64" t="n">
        <v>45170</v>
      </c>
      <c r="H2265" s="63" t="s">
        <v>6328</v>
      </c>
      <c r="I2265" s="27" t="n">
        <v>2</v>
      </c>
      <c r="J2265" s="8" t="n">
        <v>2793.8</v>
      </c>
      <c r="K2265" s="9"/>
      <c r="L2265" s="28" t="n">
        <f aca="false">J2265*K2265</f>
        <v>0</v>
      </c>
    </row>
    <row r="2266" customFormat="false" ht="15" hidden="false" customHeight="false" outlineLevel="0" collapsed="false">
      <c r="A2266" s="81" t="s">
        <v>6329</v>
      </c>
      <c r="B2266" s="30" t="s">
        <v>6330</v>
      </c>
      <c r="C2266" s="30" t="s">
        <v>6331</v>
      </c>
      <c r="D2266" s="31" t="n">
        <v>1</v>
      </c>
      <c r="E2266" s="32" t="s">
        <v>22</v>
      </c>
      <c r="F2266" s="39" t="s">
        <v>23</v>
      </c>
      <c r="G2266" s="34" t="n">
        <v>42671</v>
      </c>
      <c r="H2266" s="39" t="s">
        <v>38</v>
      </c>
      <c r="I2266" s="35" t="n">
        <v>1</v>
      </c>
      <c r="J2266" s="36" t="n">
        <v>2467.6</v>
      </c>
      <c r="K2266" s="9"/>
      <c r="L2266" s="28" t="n">
        <f aca="false">J2266*K2266</f>
        <v>0</v>
      </c>
    </row>
    <row r="2267" customFormat="false" ht="15" hidden="false" customHeight="false" outlineLevel="0" collapsed="false">
      <c r="A2267" s="25" t="s">
        <v>6332</v>
      </c>
      <c r="B2267" s="22" t="s">
        <v>6333</v>
      </c>
      <c r="C2267" s="22" t="s">
        <v>6334</v>
      </c>
      <c r="D2267" s="23" t="n">
        <v>1</v>
      </c>
      <c r="E2267" s="24" t="s">
        <v>17</v>
      </c>
      <c r="F2267" s="25" t="s">
        <v>175</v>
      </c>
      <c r="G2267" s="26" t="n">
        <v>45226</v>
      </c>
      <c r="H2267" s="25" t="s">
        <v>2712</v>
      </c>
      <c r="I2267" s="27" t="n">
        <v>2</v>
      </c>
      <c r="J2267" s="8" t="n">
        <v>5388</v>
      </c>
      <c r="K2267" s="9"/>
      <c r="L2267" s="28" t="n">
        <f aca="false">J2267*K2267</f>
        <v>0</v>
      </c>
    </row>
    <row r="2268" customFormat="false" ht="15" hidden="false" customHeight="false" outlineLevel="0" collapsed="false">
      <c r="A2268" s="47" t="s">
        <v>6335</v>
      </c>
      <c r="B2268" s="48" t="s">
        <v>6336</v>
      </c>
      <c r="C2268" s="22" t="s">
        <v>6337</v>
      </c>
      <c r="D2268" s="23" t="n">
        <v>2</v>
      </c>
      <c r="E2268" s="24" t="s">
        <v>17</v>
      </c>
      <c r="F2268" s="25" t="s">
        <v>56</v>
      </c>
      <c r="G2268" s="26" t="n">
        <v>43273</v>
      </c>
      <c r="H2268" s="25" t="s">
        <v>6338</v>
      </c>
      <c r="I2268" s="27" t="n">
        <v>1</v>
      </c>
      <c r="J2268" s="8" t="n">
        <v>5388</v>
      </c>
      <c r="K2268" s="9"/>
      <c r="L2268" s="28" t="n">
        <f aca="false">J2268*K2268</f>
        <v>0</v>
      </c>
    </row>
    <row r="2269" customFormat="false" ht="15" hidden="false" customHeight="false" outlineLevel="0" collapsed="false">
      <c r="A2269" s="70" t="s">
        <v>6339</v>
      </c>
      <c r="B2269" s="41" t="s">
        <v>6336</v>
      </c>
      <c r="C2269" s="30" t="s">
        <v>6340</v>
      </c>
      <c r="D2269" s="31" t="n">
        <v>2</v>
      </c>
      <c r="E2269" s="32" t="s">
        <v>22</v>
      </c>
      <c r="F2269" s="33" t="s">
        <v>26</v>
      </c>
      <c r="G2269" s="34" t="n">
        <v>45128</v>
      </c>
      <c r="H2269" s="33" t="s">
        <v>6341</v>
      </c>
      <c r="I2269" s="35" t="n">
        <v>1</v>
      </c>
      <c r="J2269" s="36" t="n">
        <v>2671.8</v>
      </c>
      <c r="K2269" s="9"/>
      <c r="L2269" s="28" t="n">
        <f aca="false">J2269*K2269</f>
        <v>0</v>
      </c>
    </row>
    <row r="2270" customFormat="false" ht="15" hidden="false" customHeight="false" outlineLevel="0" collapsed="false">
      <c r="A2270" s="70" t="s">
        <v>6342</v>
      </c>
      <c r="B2270" s="41" t="s">
        <v>6336</v>
      </c>
      <c r="C2270" s="30" t="s">
        <v>6343</v>
      </c>
      <c r="D2270" s="31" t="n">
        <v>2</v>
      </c>
      <c r="E2270" s="32" t="s">
        <v>22</v>
      </c>
      <c r="F2270" s="33" t="s">
        <v>26</v>
      </c>
      <c r="G2270" s="34" t="n">
        <v>45128</v>
      </c>
      <c r="H2270" s="33" t="s">
        <v>6341</v>
      </c>
      <c r="I2270" s="35" t="n">
        <v>1</v>
      </c>
      <c r="J2270" s="36" t="n">
        <v>2671.8</v>
      </c>
      <c r="K2270" s="9"/>
      <c r="L2270" s="28" t="n">
        <f aca="false">J2270*K2270</f>
        <v>0</v>
      </c>
    </row>
    <row r="2271" customFormat="false" ht="15" hidden="false" customHeight="false" outlineLevel="0" collapsed="false">
      <c r="A2271" s="45" t="s">
        <v>6344</v>
      </c>
      <c r="B2271" s="48" t="s">
        <v>6345</v>
      </c>
      <c r="C2271" s="48" t="s">
        <v>6346</v>
      </c>
      <c r="D2271" s="67" t="n">
        <v>1</v>
      </c>
      <c r="E2271" s="45" t="s">
        <v>17</v>
      </c>
      <c r="F2271" s="45" t="s">
        <v>46</v>
      </c>
      <c r="G2271" s="69" t="s">
        <v>6347</v>
      </c>
      <c r="H2271" s="68" t="s">
        <v>982</v>
      </c>
      <c r="I2271" s="27" t="n">
        <v>11</v>
      </c>
      <c r="J2271" s="8" t="n">
        <v>4308</v>
      </c>
      <c r="K2271" s="9"/>
      <c r="L2271" s="28" t="n">
        <f aca="false">J2271*K2271</f>
        <v>0</v>
      </c>
    </row>
    <row r="2272" customFormat="false" ht="15" hidden="false" customHeight="false" outlineLevel="0" collapsed="false">
      <c r="A2272" s="39" t="s">
        <v>6348</v>
      </c>
      <c r="B2272" s="37" t="s">
        <v>6345</v>
      </c>
      <c r="C2272" s="37" t="s">
        <v>6346</v>
      </c>
      <c r="D2272" s="31" t="n">
        <v>1</v>
      </c>
      <c r="E2272" s="32" t="s">
        <v>22</v>
      </c>
      <c r="F2272" s="39" t="s">
        <v>23</v>
      </c>
      <c r="G2272" s="35" t="s">
        <v>6349</v>
      </c>
      <c r="H2272" s="39" t="s">
        <v>982</v>
      </c>
      <c r="I2272" s="35" t="n">
        <v>10</v>
      </c>
      <c r="J2272" s="36" t="n">
        <v>1425.6</v>
      </c>
      <c r="K2272" s="9"/>
      <c r="L2272" s="28" t="n">
        <f aca="false">J2272*K2272</f>
        <v>0</v>
      </c>
    </row>
    <row r="2273" customFormat="false" ht="15" hidden="false" customHeight="false" outlineLevel="0" collapsed="false">
      <c r="A2273" s="39" t="s">
        <v>6350</v>
      </c>
      <c r="B2273" s="37" t="s">
        <v>6345</v>
      </c>
      <c r="C2273" s="37" t="s">
        <v>6351</v>
      </c>
      <c r="D2273" s="31" t="n">
        <v>1</v>
      </c>
      <c r="E2273" s="32" t="s">
        <v>22</v>
      </c>
      <c r="F2273" s="39" t="s">
        <v>23</v>
      </c>
      <c r="G2273" s="35" t="s">
        <v>6349</v>
      </c>
      <c r="H2273" s="39" t="s">
        <v>982</v>
      </c>
      <c r="I2273" s="35" t="n">
        <v>10</v>
      </c>
      <c r="J2273" s="36" t="n">
        <v>1425.6</v>
      </c>
      <c r="K2273" s="9"/>
      <c r="L2273" s="28" t="n">
        <f aca="false">J2273*K2273</f>
        <v>0</v>
      </c>
    </row>
    <row r="2274" customFormat="false" ht="15" hidden="false" customHeight="false" outlineLevel="0" collapsed="false">
      <c r="A2274" s="30" t="s">
        <v>6352</v>
      </c>
      <c r="B2274" s="37" t="s">
        <v>6345</v>
      </c>
      <c r="C2274" s="37" t="s">
        <v>6353</v>
      </c>
      <c r="D2274" s="129" t="n">
        <v>1</v>
      </c>
      <c r="E2274" s="32" t="s">
        <v>22</v>
      </c>
      <c r="F2274" s="37" t="s">
        <v>23</v>
      </c>
      <c r="G2274" s="153" t="n">
        <v>34950</v>
      </c>
      <c r="H2274" s="37" t="s">
        <v>1303</v>
      </c>
      <c r="I2274" s="35" t="n">
        <v>3</v>
      </c>
      <c r="J2274" s="36" t="n">
        <v>1425.6</v>
      </c>
      <c r="K2274" s="9"/>
      <c r="L2274" s="28" t="n">
        <f aca="false">J2274*K2274</f>
        <v>0</v>
      </c>
    </row>
    <row r="2275" customFormat="false" ht="15" hidden="false" customHeight="false" outlineLevel="0" collapsed="false">
      <c r="A2275" s="71" t="s">
        <v>6354</v>
      </c>
      <c r="B2275" s="78" t="s">
        <v>6355</v>
      </c>
      <c r="C2275" s="78" t="s">
        <v>6356</v>
      </c>
      <c r="D2275" s="73" t="n">
        <v>3</v>
      </c>
      <c r="E2275" s="32" t="s">
        <v>22</v>
      </c>
      <c r="F2275" s="78" t="s">
        <v>6199</v>
      </c>
      <c r="G2275" s="74" t="n">
        <v>45555</v>
      </c>
      <c r="H2275" s="72" t="s">
        <v>2843</v>
      </c>
      <c r="I2275" s="75" t="n">
        <v>2</v>
      </c>
      <c r="J2275" s="36" t="n">
        <v>3617.9</v>
      </c>
      <c r="K2275" s="9"/>
      <c r="L2275" s="28" t="n">
        <f aca="false">J2275*K2275</f>
        <v>0</v>
      </c>
    </row>
    <row r="2276" customFormat="false" ht="15" hidden="false" customHeight="false" outlineLevel="0" collapsed="false">
      <c r="A2276" s="47" t="s">
        <v>6357</v>
      </c>
      <c r="B2276" s="22" t="s">
        <v>6358</v>
      </c>
      <c r="C2276" s="22" t="s">
        <v>6359</v>
      </c>
      <c r="D2276" s="23" t="n">
        <v>9</v>
      </c>
      <c r="E2276" s="24" t="s">
        <v>17</v>
      </c>
      <c r="F2276" s="25" t="s">
        <v>1875</v>
      </c>
      <c r="G2276" s="26" t="n">
        <v>44742</v>
      </c>
      <c r="H2276" s="25" t="s">
        <v>6360</v>
      </c>
      <c r="I2276" s="27" t="n">
        <v>3</v>
      </c>
      <c r="J2276" s="8" t="n">
        <v>27358.1</v>
      </c>
      <c r="K2276" s="9"/>
      <c r="L2276" s="28" t="n">
        <f aca="false">J2276*K2276</f>
        <v>0</v>
      </c>
    </row>
    <row r="2277" customFormat="false" ht="15" hidden="false" customHeight="false" outlineLevel="0" collapsed="false">
      <c r="A2277" s="45" t="s">
        <v>6361</v>
      </c>
      <c r="B2277" s="48" t="s">
        <v>6362</v>
      </c>
      <c r="C2277" s="48" t="s">
        <v>6363</v>
      </c>
      <c r="D2277" s="67" t="n">
        <v>1</v>
      </c>
      <c r="E2277" s="45" t="s">
        <v>17</v>
      </c>
      <c r="F2277" s="45" t="s">
        <v>6364</v>
      </c>
      <c r="G2277" s="69" t="n">
        <v>42307</v>
      </c>
      <c r="H2277" s="45" t="s">
        <v>436</v>
      </c>
      <c r="I2277" s="27" t="n">
        <v>3</v>
      </c>
      <c r="J2277" s="8" t="n">
        <v>3828</v>
      </c>
      <c r="K2277" s="9"/>
      <c r="L2277" s="28" t="n">
        <f aca="false">J2277*K2277</f>
        <v>0</v>
      </c>
    </row>
    <row r="2278" customFormat="false" ht="15" hidden="false" customHeight="false" outlineLevel="0" collapsed="false">
      <c r="A2278" s="45" t="s">
        <v>6365</v>
      </c>
      <c r="B2278" s="88" t="s">
        <v>6366</v>
      </c>
      <c r="C2278" s="88" t="s">
        <v>6367</v>
      </c>
      <c r="D2278" s="67" t="n">
        <v>4</v>
      </c>
      <c r="E2278" s="103" t="s">
        <v>17</v>
      </c>
      <c r="F2278" s="45" t="s">
        <v>777</v>
      </c>
      <c r="G2278" s="69" t="n">
        <v>44855</v>
      </c>
      <c r="H2278" s="68" t="s">
        <v>35</v>
      </c>
      <c r="I2278" s="27" t="n">
        <v>4</v>
      </c>
      <c r="J2278" s="8" t="n">
        <v>8381.01</v>
      </c>
      <c r="K2278" s="9"/>
      <c r="L2278" s="28" t="n">
        <f aca="false">J2278*K2278</f>
        <v>0</v>
      </c>
    </row>
    <row r="2279" customFormat="false" ht="15" hidden="false" customHeight="false" outlineLevel="0" collapsed="false">
      <c r="A2279" s="81" t="s">
        <v>6368</v>
      </c>
      <c r="B2279" s="123" t="s">
        <v>6369</v>
      </c>
      <c r="C2279" s="123" t="s">
        <v>6370</v>
      </c>
      <c r="D2279" s="91" t="n">
        <v>1</v>
      </c>
      <c r="E2279" s="92" t="s">
        <v>22</v>
      </c>
      <c r="F2279" s="90" t="s">
        <v>23</v>
      </c>
      <c r="G2279" s="93" t="n">
        <v>44890</v>
      </c>
      <c r="H2279" s="90" t="s">
        <v>723</v>
      </c>
      <c r="I2279" s="35" t="n">
        <v>1</v>
      </c>
      <c r="J2279" s="36" t="n">
        <v>2793.8</v>
      </c>
      <c r="K2279" s="9"/>
      <c r="L2279" s="28" t="n">
        <f aca="false">J2279*K2279</f>
        <v>0</v>
      </c>
    </row>
    <row r="2280" customFormat="false" ht="15" hidden="false" customHeight="false" outlineLevel="0" collapsed="false">
      <c r="A2280" s="45" t="s">
        <v>6371</v>
      </c>
      <c r="B2280" s="48" t="s">
        <v>6372</v>
      </c>
      <c r="C2280" s="48" t="s">
        <v>6373</v>
      </c>
      <c r="D2280" s="67" t="n">
        <v>1</v>
      </c>
      <c r="E2280" s="45" t="s">
        <v>17</v>
      </c>
      <c r="F2280" s="45" t="s">
        <v>2911</v>
      </c>
      <c r="G2280" s="69" t="n">
        <v>44674</v>
      </c>
      <c r="H2280" s="45" t="s">
        <v>193</v>
      </c>
      <c r="I2280" s="27" t="n">
        <v>1</v>
      </c>
      <c r="J2280" s="8" t="n">
        <v>4188</v>
      </c>
      <c r="K2280" s="9"/>
      <c r="L2280" s="28" t="n">
        <f aca="false">J2280*K2280</f>
        <v>0</v>
      </c>
    </row>
    <row r="2281" customFormat="false" ht="15" hidden="false" customHeight="false" outlineLevel="0" collapsed="false">
      <c r="A2281" s="80" t="s">
        <v>6374</v>
      </c>
      <c r="B2281" s="61" t="s">
        <v>6375</v>
      </c>
      <c r="C2281" s="61" t="s">
        <v>6376</v>
      </c>
      <c r="D2281" s="126" t="n">
        <v>1</v>
      </c>
      <c r="E2281" s="25" t="s">
        <v>17</v>
      </c>
      <c r="F2281" s="25" t="s">
        <v>6377</v>
      </c>
      <c r="G2281" s="26" t="n">
        <v>45023</v>
      </c>
      <c r="H2281" s="25" t="s">
        <v>140</v>
      </c>
      <c r="I2281" s="27" t="n">
        <v>2</v>
      </c>
      <c r="J2281" s="8" t="n">
        <v>3828</v>
      </c>
      <c r="K2281" s="9"/>
      <c r="L2281" s="28" t="n">
        <f aca="false">J2281*K2281</f>
        <v>0</v>
      </c>
    </row>
    <row r="2282" customFormat="false" ht="15" hidden="false" customHeight="false" outlineLevel="0" collapsed="false">
      <c r="A2282" s="45" t="s">
        <v>6378</v>
      </c>
      <c r="B2282" s="76" t="s">
        <v>6379</v>
      </c>
      <c r="C2282" s="76" t="s">
        <v>6380</v>
      </c>
      <c r="D2282" s="67" t="n">
        <v>1</v>
      </c>
      <c r="E2282" s="45" t="s">
        <v>17</v>
      </c>
      <c r="F2282" s="45" t="s">
        <v>5808</v>
      </c>
      <c r="G2282" s="69" t="n">
        <v>45114</v>
      </c>
      <c r="H2282" s="45" t="s">
        <v>6381</v>
      </c>
      <c r="I2282" s="27" t="n">
        <v>3</v>
      </c>
      <c r="J2282" s="8" t="n">
        <v>3708</v>
      </c>
      <c r="K2282" s="9"/>
      <c r="L2282" s="28" t="n">
        <f aca="false">J2282*K2282</f>
        <v>0</v>
      </c>
    </row>
    <row r="2283" customFormat="false" ht="15" hidden="false" customHeight="false" outlineLevel="0" collapsed="false">
      <c r="A2283" s="33" t="s">
        <v>6382</v>
      </c>
      <c r="B2283" s="59" t="s">
        <v>6383</v>
      </c>
      <c r="C2283" s="59" t="s">
        <v>1743</v>
      </c>
      <c r="D2283" s="31" t="n">
        <v>1</v>
      </c>
      <c r="E2283" s="32" t="s">
        <v>22</v>
      </c>
      <c r="F2283" s="39" t="s">
        <v>23</v>
      </c>
      <c r="G2283" s="34" t="n">
        <v>37214</v>
      </c>
      <c r="H2283" s="39" t="s">
        <v>5261</v>
      </c>
      <c r="I2283" s="35" t="n">
        <v>11</v>
      </c>
      <c r="J2283" s="36" t="n">
        <v>1035</v>
      </c>
      <c r="K2283" s="9"/>
      <c r="L2283" s="28" t="n">
        <f aca="false">J2283*K2283</f>
        <v>0</v>
      </c>
    </row>
    <row r="2284" customFormat="false" ht="15" hidden="false" customHeight="false" outlineLevel="0" collapsed="false">
      <c r="A2284" s="39" t="s">
        <v>6384</v>
      </c>
      <c r="B2284" s="37" t="s">
        <v>6385</v>
      </c>
      <c r="C2284" s="37" t="s">
        <v>6386</v>
      </c>
      <c r="D2284" s="31" t="n">
        <v>2</v>
      </c>
      <c r="E2284" s="32" t="s">
        <v>22</v>
      </c>
      <c r="F2284" s="39" t="s">
        <v>23</v>
      </c>
      <c r="G2284" s="34" t="n">
        <v>38842</v>
      </c>
      <c r="H2284" s="39" t="s">
        <v>35</v>
      </c>
      <c r="I2284" s="35" t="n">
        <v>1</v>
      </c>
      <c r="J2284" s="36" t="n">
        <v>1425.6</v>
      </c>
      <c r="K2284" s="9"/>
      <c r="L2284" s="28" t="n">
        <f aca="false">J2284*K2284</f>
        <v>0</v>
      </c>
    </row>
    <row r="2285" customFormat="false" ht="15" hidden="false" customHeight="false" outlineLevel="0" collapsed="false">
      <c r="A2285" s="45" t="s">
        <v>6387</v>
      </c>
      <c r="B2285" s="48" t="s">
        <v>6388</v>
      </c>
      <c r="C2285" s="48" t="s">
        <v>6389</v>
      </c>
      <c r="D2285" s="67" t="n">
        <v>1</v>
      </c>
      <c r="E2285" s="45" t="s">
        <v>17</v>
      </c>
      <c r="F2285" s="68" t="s">
        <v>1186</v>
      </c>
      <c r="G2285" s="69" t="n">
        <v>44652</v>
      </c>
      <c r="H2285" s="68" t="s">
        <v>358</v>
      </c>
      <c r="I2285" s="27" t="n">
        <v>2</v>
      </c>
      <c r="J2285" s="8" t="n">
        <v>6822.31</v>
      </c>
      <c r="K2285" s="9"/>
      <c r="L2285" s="28" t="n">
        <f aca="false">J2285*K2285</f>
        <v>0</v>
      </c>
    </row>
    <row r="2286" customFormat="false" ht="15" hidden="false" customHeight="false" outlineLevel="0" collapsed="false">
      <c r="A2286" s="33" t="s">
        <v>6390</v>
      </c>
      <c r="B2286" s="41" t="s">
        <v>6391</v>
      </c>
      <c r="C2286" s="37" t="s">
        <v>6392</v>
      </c>
      <c r="D2286" s="31" t="n">
        <v>1</v>
      </c>
      <c r="E2286" s="32" t="s">
        <v>22</v>
      </c>
      <c r="F2286" s="39" t="s">
        <v>34</v>
      </c>
      <c r="G2286" s="34" t="n">
        <v>43553</v>
      </c>
      <c r="H2286" s="39" t="s">
        <v>926</v>
      </c>
      <c r="I2286" s="35" t="n">
        <v>1</v>
      </c>
      <c r="J2286" s="36" t="n">
        <v>2291.2</v>
      </c>
      <c r="K2286" s="9"/>
      <c r="L2286" s="28" t="n">
        <f aca="false">J2286*K2286</f>
        <v>0</v>
      </c>
    </row>
    <row r="2287" customFormat="false" ht="15" hidden="false" customHeight="false" outlineLevel="0" collapsed="false">
      <c r="A2287" s="33" t="s">
        <v>6393</v>
      </c>
      <c r="B2287" s="41" t="s">
        <v>6394</v>
      </c>
      <c r="C2287" s="37" t="s">
        <v>6395</v>
      </c>
      <c r="D2287" s="31" t="n">
        <v>1</v>
      </c>
      <c r="E2287" s="32" t="s">
        <v>22</v>
      </c>
      <c r="F2287" s="39" t="s">
        <v>34</v>
      </c>
      <c r="G2287" s="34" t="n">
        <v>43742</v>
      </c>
      <c r="H2287" s="39" t="s">
        <v>926</v>
      </c>
      <c r="I2287" s="35" t="n">
        <v>1</v>
      </c>
      <c r="J2287" s="36" t="n">
        <v>2291.2</v>
      </c>
      <c r="K2287" s="9"/>
      <c r="L2287" s="28" t="n">
        <f aca="false">J2287*K2287</f>
        <v>0</v>
      </c>
    </row>
    <row r="2288" customFormat="false" ht="15" hidden="false" customHeight="false" outlineLevel="0" collapsed="false">
      <c r="A2288" s="47" t="s">
        <v>6396</v>
      </c>
      <c r="B2288" s="22" t="s">
        <v>6397</v>
      </c>
      <c r="C2288" s="22" t="s">
        <v>6398</v>
      </c>
      <c r="D2288" s="23" t="n">
        <v>1</v>
      </c>
      <c r="E2288" s="24" t="s">
        <v>17</v>
      </c>
      <c r="F2288" s="25" t="s">
        <v>362</v>
      </c>
      <c r="G2288" s="26" t="n">
        <v>45022</v>
      </c>
      <c r="H2288" s="25" t="s">
        <v>3570</v>
      </c>
      <c r="I2288" s="27" t="n">
        <v>1</v>
      </c>
      <c r="J2288" s="8" t="n">
        <v>5148</v>
      </c>
      <c r="K2288" s="9"/>
      <c r="L2288" s="28" t="n">
        <f aca="false">J2288*K2288</f>
        <v>0</v>
      </c>
    </row>
    <row r="2289" customFormat="false" ht="15" hidden="false" customHeight="false" outlineLevel="0" collapsed="false">
      <c r="A2289" s="47" t="s">
        <v>6399</v>
      </c>
      <c r="B2289" s="22" t="s">
        <v>6397</v>
      </c>
      <c r="C2289" s="22" t="s">
        <v>6400</v>
      </c>
      <c r="D2289" s="23" t="n">
        <v>1</v>
      </c>
      <c r="E2289" s="24" t="s">
        <v>17</v>
      </c>
      <c r="F2289" s="25" t="s">
        <v>18</v>
      </c>
      <c r="G2289" s="26" t="n">
        <v>43714</v>
      </c>
      <c r="H2289" s="25" t="s">
        <v>3570</v>
      </c>
      <c r="I2289" s="27" t="n">
        <v>1</v>
      </c>
      <c r="J2289" s="8" t="n">
        <v>4308</v>
      </c>
      <c r="K2289" s="9"/>
      <c r="L2289" s="28" t="n">
        <f aca="false">J2289*K2289</f>
        <v>0</v>
      </c>
    </row>
    <row r="2290" customFormat="false" ht="15" hidden="false" customHeight="false" outlineLevel="0" collapsed="false">
      <c r="A2290" s="47" t="s">
        <v>6401</v>
      </c>
      <c r="B2290" s="22" t="s">
        <v>6397</v>
      </c>
      <c r="C2290" s="22" t="s">
        <v>6402</v>
      </c>
      <c r="D2290" s="23" t="n">
        <v>1</v>
      </c>
      <c r="E2290" s="24" t="s">
        <v>17</v>
      </c>
      <c r="F2290" s="25" t="s">
        <v>466</v>
      </c>
      <c r="G2290" s="26" t="n">
        <v>44960</v>
      </c>
      <c r="H2290" s="25" t="s">
        <v>3570</v>
      </c>
      <c r="I2290" s="27" t="n">
        <v>1</v>
      </c>
      <c r="J2290" s="8" t="n">
        <v>5148</v>
      </c>
      <c r="K2290" s="9"/>
      <c r="L2290" s="28" t="n">
        <f aca="false">J2290*K2290</f>
        <v>0</v>
      </c>
    </row>
    <row r="2291" customFormat="false" ht="15" hidden="false" customHeight="false" outlineLevel="0" collapsed="false">
      <c r="A2291" s="168" t="s">
        <v>6403</v>
      </c>
      <c r="B2291" s="150" t="s">
        <v>6404</v>
      </c>
      <c r="C2291" s="150" t="s">
        <v>6405</v>
      </c>
      <c r="D2291" s="169" t="n">
        <v>1</v>
      </c>
      <c r="E2291" s="150" t="s">
        <v>17</v>
      </c>
      <c r="F2291" s="51" t="s">
        <v>1613</v>
      </c>
      <c r="G2291" s="152" t="n">
        <v>45611</v>
      </c>
      <c r="H2291" s="151" t="s">
        <v>215</v>
      </c>
      <c r="I2291" s="57" t="n">
        <v>2</v>
      </c>
      <c r="J2291" s="8" t="n">
        <v>6462.61</v>
      </c>
      <c r="K2291" s="9"/>
      <c r="L2291" s="28" t="n">
        <f aca="false">J2291*K2291</f>
        <v>0</v>
      </c>
    </row>
    <row r="2292" customFormat="false" ht="15" hidden="false" customHeight="false" outlineLevel="0" collapsed="false">
      <c r="A2292" s="47" t="s">
        <v>6406</v>
      </c>
      <c r="B2292" s="58" t="s">
        <v>6407</v>
      </c>
      <c r="C2292" s="22" t="s">
        <v>6408</v>
      </c>
      <c r="D2292" s="23" t="n">
        <v>1</v>
      </c>
      <c r="E2292" s="24" t="s">
        <v>17</v>
      </c>
      <c r="F2292" s="25" t="s">
        <v>1164</v>
      </c>
      <c r="G2292" s="26" t="n">
        <v>41983</v>
      </c>
      <c r="H2292" s="25" t="s">
        <v>604</v>
      </c>
      <c r="I2292" s="27" t="n">
        <v>2</v>
      </c>
      <c r="J2292" s="8" t="n">
        <v>7421.81</v>
      </c>
      <c r="K2292" s="9"/>
      <c r="L2292" s="28" t="n">
        <f aca="false">J2292*K2292</f>
        <v>0</v>
      </c>
    </row>
    <row r="2293" customFormat="false" ht="15" hidden="false" customHeight="false" outlineLevel="0" collapsed="false">
      <c r="A2293" s="45" t="s">
        <v>6409</v>
      </c>
      <c r="B2293" s="48" t="s">
        <v>186</v>
      </c>
      <c r="C2293" s="48" t="s">
        <v>6410</v>
      </c>
      <c r="D2293" s="67" t="n">
        <v>1</v>
      </c>
      <c r="E2293" s="45" t="s">
        <v>17</v>
      </c>
      <c r="F2293" s="45" t="s">
        <v>18</v>
      </c>
      <c r="G2293" s="69" t="n">
        <v>45065</v>
      </c>
      <c r="H2293" s="45" t="s">
        <v>38</v>
      </c>
      <c r="I2293" s="27" t="n">
        <v>3</v>
      </c>
      <c r="J2293" s="8" t="n">
        <v>4788</v>
      </c>
      <c r="K2293" s="9"/>
      <c r="L2293" s="28" t="n">
        <f aca="false">J2293*K2293</f>
        <v>0</v>
      </c>
    </row>
    <row r="2294" customFormat="false" ht="15" hidden="false" customHeight="false" outlineLevel="0" collapsed="false">
      <c r="A2294" s="70" t="s">
        <v>6411</v>
      </c>
      <c r="B2294" s="30" t="s">
        <v>186</v>
      </c>
      <c r="C2294" s="30" t="s">
        <v>6412</v>
      </c>
      <c r="D2294" s="31" t="n">
        <v>1</v>
      </c>
      <c r="E2294" s="32" t="s">
        <v>22</v>
      </c>
      <c r="F2294" s="33" t="s">
        <v>34</v>
      </c>
      <c r="G2294" s="34" t="n">
        <v>40337</v>
      </c>
      <c r="H2294" s="33" t="s">
        <v>2747</v>
      </c>
      <c r="I2294" s="35" t="n">
        <v>1</v>
      </c>
      <c r="J2294" s="36" t="n">
        <v>2381.4</v>
      </c>
      <c r="K2294" s="9"/>
      <c r="L2294" s="28" t="n">
        <f aca="false">J2294*K2294</f>
        <v>0</v>
      </c>
    </row>
    <row r="2295" customFormat="false" ht="15" hidden="false" customHeight="false" outlineLevel="0" collapsed="false">
      <c r="A2295" s="71" t="s">
        <v>6413</v>
      </c>
      <c r="B2295" s="102" t="s">
        <v>186</v>
      </c>
      <c r="C2295" s="72" t="s">
        <v>6414</v>
      </c>
      <c r="D2295" s="73" t="n">
        <v>3</v>
      </c>
      <c r="E2295" s="32" t="s">
        <v>22</v>
      </c>
      <c r="F2295" s="78" t="s">
        <v>240</v>
      </c>
      <c r="G2295" s="74" t="n">
        <v>45457</v>
      </c>
      <c r="H2295" s="78" t="s">
        <v>38</v>
      </c>
      <c r="I2295" s="75" t="n">
        <v>1</v>
      </c>
      <c r="J2295" s="36" t="n">
        <v>4668</v>
      </c>
      <c r="K2295" s="9"/>
      <c r="L2295" s="28" t="n">
        <f aca="false">J2295*K2295</f>
        <v>0</v>
      </c>
    </row>
    <row r="2296" customFormat="false" ht="15" hidden="false" customHeight="false" outlineLevel="0" collapsed="false">
      <c r="A2296" s="45" t="s">
        <v>6415</v>
      </c>
      <c r="B2296" s="76" t="s">
        <v>6416</v>
      </c>
      <c r="C2296" s="48" t="s">
        <v>6417</v>
      </c>
      <c r="D2296" s="67" t="n">
        <v>1</v>
      </c>
      <c r="E2296" s="45" t="s">
        <v>17</v>
      </c>
      <c r="F2296" s="45" t="s">
        <v>175</v>
      </c>
      <c r="G2296" s="27" t="s">
        <v>6418</v>
      </c>
      <c r="H2296" s="68" t="s">
        <v>353</v>
      </c>
      <c r="I2296" s="27" t="n">
        <v>2</v>
      </c>
      <c r="J2296" s="8" t="n">
        <v>6942.21</v>
      </c>
      <c r="K2296" s="9"/>
      <c r="L2296" s="28" t="n">
        <f aca="false">J2296*K2296</f>
        <v>0</v>
      </c>
    </row>
    <row r="2297" customFormat="false" ht="15" hidden="false" customHeight="false" outlineLevel="0" collapsed="false">
      <c r="A2297" s="81" t="s">
        <v>6419</v>
      </c>
      <c r="B2297" s="41" t="s">
        <v>6420</v>
      </c>
      <c r="C2297" s="30" t="s">
        <v>6421</v>
      </c>
      <c r="D2297" s="31" t="n">
        <v>9</v>
      </c>
      <c r="E2297" s="32" t="s">
        <v>22</v>
      </c>
      <c r="F2297" s="39" t="s">
        <v>240</v>
      </c>
      <c r="G2297" s="34" t="n">
        <v>45142</v>
      </c>
      <c r="H2297" s="39" t="s">
        <v>38</v>
      </c>
      <c r="I2297" s="35" t="n">
        <v>1</v>
      </c>
      <c r="J2297" s="36" t="n">
        <v>7541.71</v>
      </c>
      <c r="K2297" s="9"/>
      <c r="L2297" s="28" t="n">
        <f aca="false">J2297*K2297</f>
        <v>0</v>
      </c>
    </row>
    <row r="2298" customFormat="false" ht="15" hidden="false" customHeight="false" outlineLevel="0" collapsed="false">
      <c r="A2298" s="81" t="s">
        <v>6422</v>
      </c>
      <c r="B2298" s="41" t="s">
        <v>6420</v>
      </c>
      <c r="C2298" s="30" t="s">
        <v>6423</v>
      </c>
      <c r="D2298" s="31" t="n">
        <v>8</v>
      </c>
      <c r="E2298" s="32" t="s">
        <v>22</v>
      </c>
      <c r="F2298" s="39" t="s">
        <v>240</v>
      </c>
      <c r="G2298" s="34" t="n">
        <v>45233</v>
      </c>
      <c r="H2298" s="39" t="s">
        <v>38</v>
      </c>
      <c r="I2298" s="35" t="n">
        <v>1</v>
      </c>
      <c r="J2298" s="36" t="n">
        <v>7541.71</v>
      </c>
      <c r="K2298" s="9"/>
      <c r="L2298" s="28" t="n">
        <f aca="false">J2298*K2298</f>
        <v>0</v>
      </c>
    </row>
    <row r="2299" customFormat="false" ht="15" hidden="false" customHeight="false" outlineLevel="0" collapsed="false">
      <c r="A2299" s="45" t="s">
        <v>6424</v>
      </c>
      <c r="B2299" s="48" t="s">
        <v>6420</v>
      </c>
      <c r="C2299" s="48" t="s">
        <v>6425</v>
      </c>
      <c r="D2299" s="67" t="n">
        <v>1</v>
      </c>
      <c r="E2299" s="45" t="s">
        <v>17</v>
      </c>
      <c r="F2299" s="45" t="s">
        <v>18</v>
      </c>
      <c r="G2299" s="69" t="s">
        <v>6426</v>
      </c>
      <c r="H2299" s="68" t="s">
        <v>89</v>
      </c>
      <c r="I2299" s="27" t="n">
        <v>3</v>
      </c>
      <c r="J2299" s="8" t="n">
        <v>3133.9</v>
      </c>
      <c r="K2299" s="9"/>
      <c r="L2299" s="28" t="n">
        <f aca="false">J2299*K2299</f>
        <v>0</v>
      </c>
    </row>
    <row r="2300" customFormat="false" ht="15" hidden="false" customHeight="false" outlineLevel="0" collapsed="false">
      <c r="A2300" s="87" t="s">
        <v>6427</v>
      </c>
      <c r="B2300" s="22" t="s">
        <v>6428</v>
      </c>
      <c r="C2300" s="22" t="s">
        <v>6429</v>
      </c>
      <c r="D2300" s="23" t="n">
        <v>2</v>
      </c>
      <c r="E2300" s="24" t="s">
        <v>17</v>
      </c>
      <c r="F2300" s="25" t="s">
        <v>18</v>
      </c>
      <c r="G2300" s="26" t="n">
        <v>44981</v>
      </c>
      <c r="H2300" s="25" t="s">
        <v>38</v>
      </c>
      <c r="I2300" s="27" t="n">
        <v>1</v>
      </c>
      <c r="J2300" s="8" t="n">
        <v>6102.91</v>
      </c>
      <c r="K2300" s="9"/>
      <c r="L2300" s="28" t="n">
        <f aca="false">J2300*K2300</f>
        <v>0</v>
      </c>
    </row>
    <row r="2301" customFormat="false" ht="15" hidden="false" customHeight="false" outlineLevel="0" collapsed="false">
      <c r="A2301" s="45" t="s">
        <v>6430</v>
      </c>
      <c r="B2301" s="76" t="s">
        <v>6431</v>
      </c>
      <c r="C2301" s="76" t="s">
        <v>6432</v>
      </c>
      <c r="D2301" s="67" t="n">
        <v>1</v>
      </c>
      <c r="E2301" s="45" t="s">
        <v>17</v>
      </c>
      <c r="F2301" s="45" t="s">
        <v>18</v>
      </c>
      <c r="G2301" s="69" t="n">
        <v>44771</v>
      </c>
      <c r="H2301" s="45" t="s">
        <v>2144</v>
      </c>
      <c r="I2301" s="27" t="n">
        <v>2</v>
      </c>
      <c r="J2301" s="8" t="n">
        <v>4308</v>
      </c>
      <c r="K2301" s="9"/>
      <c r="L2301" s="28" t="n">
        <f aca="false">J2301*K2301</f>
        <v>0</v>
      </c>
    </row>
    <row r="2302" customFormat="false" ht="15" hidden="false" customHeight="false" outlineLevel="0" collapsed="false">
      <c r="A2302" s="71" t="s">
        <v>6433</v>
      </c>
      <c r="B2302" s="72" t="s">
        <v>6434</v>
      </c>
      <c r="C2302" s="72" t="s">
        <v>6435</v>
      </c>
      <c r="D2302" s="73" t="n">
        <v>1</v>
      </c>
      <c r="E2302" s="32" t="s">
        <v>22</v>
      </c>
      <c r="F2302" s="72" t="s">
        <v>23</v>
      </c>
      <c r="G2302" s="74" t="n">
        <v>45443</v>
      </c>
      <c r="H2302" s="72" t="s">
        <v>481</v>
      </c>
      <c r="I2302" s="75" t="n">
        <v>1</v>
      </c>
      <c r="J2302" s="36" t="n">
        <v>1890.4</v>
      </c>
      <c r="K2302" s="9"/>
      <c r="L2302" s="28" t="n">
        <f aca="false">J2302*K2302</f>
        <v>0</v>
      </c>
    </row>
    <row r="2303" customFormat="false" ht="15" hidden="false" customHeight="false" outlineLevel="0" collapsed="false">
      <c r="A2303" s="70" t="s">
        <v>6436</v>
      </c>
      <c r="B2303" s="41" t="s">
        <v>6434</v>
      </c>
      <c r="C2303" s="41" t="s">
        <v>6437</v>
      </c>
      <c r="D2303" s="31" t="n">
        <v>1</v>
      </c>
      <c r="E2303" s="32" t="s">
        <v>22</v>
      </c>
      <c r="F2303" s="33" t="s">
        <v>26</v>
      </c>
      <c r="G2303" s="34" t="n">
        <v>44526</v>
      </c>
      <c r="H2303" s="33" t="s">
        <v>481</v>
      </c>
      <c r="I2303" s="35" t="n">
        <v>1</v>
      </c>
      <c r="J2303" s="36" t="n">
        <v>2291.2</v>
      </c>
      <c r="K2303" s="9"/>
      <c r="L2303" s="28" t="n">
        <f aca="false">J2303*K2303</f>
        <v>0</v>
      </c>
    </row>
    <row r="2304" customFormat="false" ht="15" hidden="false" customHeight="false" outlineLevel="0" collapsed="false">
      <c r="A2304" s="39" t="s">
        <v>6438</v>
      </c>
      <c r="B2304" s="37" t="s">
        <v>6439</v>
      </c>
      <c r="C2304" s="37" t="s">
        <v>1029</v>
      </c>
      <c r="D2304" s="31" t="n">
        <v>1</v>
      </c>
      <c r="E2304" s="32" t="s">
        <v>22</v>
      </c>
      <c r="F2304" s="33" t="s">
        <v>34</v>
      </c>
      <c r="G2304" s="34" t="s">
        <v>6440</v>
      </c>
      <c r="H2304" s="33" t="s">
        <v>300</v>
      </c>
      <c r="I2304" s="35" t="n">
        <v>1</v>
      </c>
      <c r="J2304" s="36" t="n">
        <v>2381.4</v>
      </c>
      <c r="K2304" s="9"/>
      <c r="L2304" s="28" t="n">
        <f aca="false">J2304*K2304</f>
        <v>0</v>
      </c>
    </row>
    <row r="2305" customFormat="false" ht="15" hidden="false" customHeight="false" outlineLevel="0" collapsed="false">
      <c r="A2305" s="45" t="s">
        <v>6441</v>
      </c>
      <c r="B2305" s="48" t="s">
        <v>6442</v>
      </c>
      <c r="C2305" s="48" t="s">
        <v>6443</v>
      </c>
      <c r="D2305" s="67" t="n">
        <v>2</v>
      </c>
      <c r="E2305" s="45" t="s">
        <v>17</v>
      </c>
      <c r="F2305" s="45" t="s">
        <v>46</v>
      </c>
      <c r="G2305" s="69" t="n">
        <v>44911</v>
      </c>
      <c r="H2305" s="45" t="s">
        <v>6444</v>
      </c>
      <c r="I2305" s="27" t="n">
        <v>4</v>
      </c>
      <c r="J2305" s="8" t="n">
        <v>6942.21</v>
      </c>
      <c r="K2305" s="9"/>
      <c r="L2305" s="28" t="n">
        <f aca="false">J2305*K2305</f>
        <v>0</v>
      </c>
    </row>
    <row r="2306" customFormat="false" ht="15" hidden="false" customHeight="false" outlineLevel="0" collapsed="false">
      <c r="A2306" s="33" t="s">
        <v>6445</v>
      </c>
      <c r="B2306" s="37" t="s">
        <v>6446</v>
      </c>
      <c r="C2306" s="37" t="s">
        <v>6447</v>
      </c>
      <c r="D2306" s="31" t="n">
        <v>1</v>
      </c>
      <c r="E2306" s="32" t="s">
        <v>22</v>
      </c>
      <c r="F2306" s="33" t="s">
        <v>23</v>
      </c>
      <c r="G2306" s="34" t="n">
        <v>42741</v>
      </c>
      <c r="H2306" s="33" t="s">
        <v>371</v>
      </c>
      <c r="I2306" s="35" t="n">
        <v>1</v>
      </c>
      <c r="J2306" s="36" t="n">
        <v>2197</v>
      </c>
      <c r="K2306" s="9"/>
      <c r="L2306" s="28" t="n">
        <f aca="false">J2306*K2306</f>
        <v>0</v>
      </c>
    </row>
    <row r="2307" customFormat="false" ht="15" hidden="false" customHeight="false" outlineLevel="0" collapsed="false">
      <c r="A2307" s="25" t="s">
        <v>6448</v>
      </c>
      <c r="B2307" s="58" t="s">
        <v>6449</v>
      </c>
      <c r="C2307" s="58" t="s">
        <v>6450</v>
      </c>
      <c r="D2307" s="23" t="n">
        <v>1</v>
      </c>
      <c r="E2307" s="24" t="s">
        <v>17</v>
      </c>
      <c r="F2307" s="25" t="s">
        <v>139</v>
      </c>
      <c r="G2307" s="26" t="n">
        <v>43847</v>
      </c>
      <c r="H2307" s="25" t="s">
        <v>160</v>
      </c>
      <c r="I2307" s="27" t="n">
        <v>4</v>
      </c>
      <c r="J2307" s="8" t="n">
        <v>4548</v>
      </c>
      <c r="K2307" s="9"/>
      <c r="L2307" s="28" t="n">
        <f aca="false">J2307*K2307</f>
        <v>0</v>
      </c>
    </row>
    <row r="2308" customFormat="false" ht="15" hidden="false" customHeight="false" outlineLevel="0" collapsed="false">
      <c r="A2308" s="39" t="s">
        <v>6451</v>
      </c>
      <c r="B2308" s="37" t="s">
        <v>6452</v>
      </c>
      <c r="C2308" s="37" t="s">
        <v>6453</v>
      </c>
      <c r="D2308" s="31" t="n">
        <v>1</v>
      </c>
      <c r="E2308" s="32" t="s">
        <v>22</v>
      </c>
      <c r="F2308" s="33" t="s">
        <v>26</v>
      </c>
      <c r="G2308" s="34" t="s">
        <v>4770</v>
      </c>
      <c r="H2308" s="33" t="s">
        <v>588</v>
      </c>
      <c r="I2308" s="35" t="n">
        <v>1</v>
      </c>
      <c r="J2308" s="36" t="n">
        <v>2671.8</v>
      </c>
      <c r="K2308" s="9"/>
      <c r="L2308" s="28" t="n">
        <f aca="false">J2308*K2308</f>
        <v>0</v>
      </c>
    </row>
    <row r="2309" customFormat="false" ht="15" hidden="false" customHeight="false" outlineLevel="0" collapsed="false">
      <c r="A2309" s="118" t="s">
        <v>6454</v>
      </c>
      <c r="B2309" s="52" t="s">
        <v>6452</v>
      </c>
      <c r="C2309" s="52" t="s">
        <v>6455</v>
      </c>
      <c r="D2309" s="53" t="n">
        <v>2</v>
      </c>
      <c r="E2309" s="52" t="s">
        <v>17</v>
      </c>
      <c r="F2309" s="52" t="s">
        <v>46</v>
      </c>
      <c r="G2309" s="55" t="n">
        <v>45541</v>
      </c>
      <c r="H2309" s="66" t="s">
        <v>353</v>
      </c>
      <c r="I2309" s="57" t="n">
        <v>9</v>
      </c>
      <c r="J2309" s="8" t="n">
        <v>6462.61</v>
      </c>
      <c r="K2309" s="9"/>
      <c r="L2309" s="28" t="n">
        <f aca="false">J2309*K2309</f>
        <v>0</v>
      </c>
    </row>
    <row r="2310" customFormat="false" ht="15" hidden="false" customHeight="false" outlineLevel="0" collapsed="false">
      <c r="A2310" s="70" t="s">
        <v>6456</v>
      </c>
      <c r="B2310" s="41" t="s">
        <v>6457</v>
      </c>
      <c r="C2310" s="41" t="s">
        <v>6458</v>
      </c>
      <c r="D2310" s="91" t="n">
        <v>1</v>
      </c>
      <c r="E2310" s="32" t="s">
        <v>22</v>
      </c>
      <c r="F2310" s="33" t="s">
        <v>26</v>
      </c>
      <c r="G2310" s="93" t="n">
        <v>44939</v>
      </c>
      <c r="H2310" s="90" t="s">
        <v>864</v>
      </c>
      <c r="I2310" s="35" t="n">
        <v>1</v>
      </c>
      <c r="J2310" s="36" t="n">
        <v>1998.835</v>
      </c>
      <c r="K2310" s="9"/>
      <c r="L2310" s="28" t="n">
        <f aca="false">J2310*K2310</f>
        <v>0</v>
      </c>
    </row>
    <row r="2311" customFormat="false" ht="15" hidden="false" customHeight="false" outlineLevel="0" collapsed="false">
      <c r="A2311" s="70" t="s">
        <v>6459</v>
      </c>
      <c r="B2311" s="122" t="s">
        <v>6460</v>
      </c>
      <c r="C2311" s="30" t="s">
        <v>6461</v>
      </c>
      <c r="D2311" s="31" t="n">
        <v>1</v>
      </c>
      <c r="E2311" s="32" t="s">
        <v>22</v>
      </c>
      <c r="F2311" s="33" t="s">
        <v>23</v>
      </c>
      <c r="G2311" s="34" t="n">
        <v>44085</v>
      </c>
      <c r="H2311" s="39" t="s">
        <v>305</v>
      </c>
      <c r="I2311" s="35" t="n">
        <v>4</v>
      </c>
      <c r="J2311" s="36" t="n">
        <v>896.8</v>
      </c>
      <c r="K2311" s="9"/>
      <c r="L2311" s="28" t="n">
        <f aca="false">J2311*K2311</f>
        <v>0</v>
      </c>
    </row>
    <row r="2312" customFormat="false" ht="15" hidden="false" customHeight="false" outlineLevel="0" collapsed="false">
      <c r="A2312" s="109" t="s">
        <v>6462</v>
      </c>
      <c r="B2312" s="122" t="s">
        <v>6460</v>
      </c>
      <c r="C2312" s="122" t="s">
        <v>1743</v>
      </c>
      <c r="D2312" s="107" t="n">
        <v>1</v>
      </c>
      <c r="E2312" s="108" t="s">
        <v>22</v>
      </c>
      <c r="F2312" s="109" t="s">
        <v>23</v>
      </c>
      <c r="G2312" s="154" t="s">
        <v>6463</v>
      </c>
      <c r="H2312" s="109" t="s">
        <v>111</v>
      </c>
      <c r="I2312" s="35" t="n">
        <v>2</v>
      </c>
      <c r="J2312" s="36" t="n">
        <v>1299.4</v>
      </c>
      <c r="K2312" s="9"/>
      <c r="L2312" s="28" t="n">
        <f aca="false">J2312*K2312</f>
        <v>0</v>
      </c>
    </row>
    <row r="2313" customFormat="false" ht="15" hidden="false" customHeight="false" outlineLevel="0" collapsed="false">
      <c r="A2313" s="70" t="s">
        <v>6464</v>
      </c>
      <c r="B2313" s="30" t="s">
        <v>6465</v>
      </c>
      <c r="C2313" s="30" t="s">
        <v>6466</v>
      </c>
      <c r="D2313" s="31" t="n">
        <v>1</v>
      </c>
      <c r="E2313" s="32" t="s">
        <v>22</v>
      </c>
      <c r="F2313" s="33" t="s">
        <v>34</v>
      </c>
      <c r="G2313" s="34" t="n">
        <v>44351</v>
      </c>
      <c r="H2313" s="33" t="s">
        <v>85</v>
      </c>
      <c r="I2313" s="35" t="n">
        <v>2</v>
      </c>
      <c r="J2313" s="36" t="n">
        <v>754.6</v>
      </c>
      <c r="K2313" s="9"/>
      <c r="L2313" s="28" t="n">
        <f aca="false">J2313*K2313</f>
        <v>0</v>
      </c>
    </row>
    <row r="2314" customFormat="false" ht="15" hidden="false" customHeight="false" outlineLevel="0" collapsed="false">
      <c r="A2314" s="81" t="s">
        <v>6467</v>
      </c>
      <c r="B2314" s="30" t="s">
        <v>6465</v>
      </c>
      <c r="C2314" s="30" t="s">
        <v>6468</v>
      </c>
      <c r="D2314" s="91" t="n">
        <v>1</v>
      </c>
      <c r="E2314" s="92" t="s">
        <v>22</v>
      </c>
      <c r="F2314" s="90" t="s">
        <v>23</v>
      </c>
      <c r="G2314" s="93" t="n">
        <v>45023</v>
      </c>
      <c r="H2314" s="90" t="s">
        <v>215</v>
      </c>
      <c r="I2314" s="35" t="n">
        <v>2</v>
      </c>
      <c r="J2314" s="36" t="n">
        <v>754.6</v>
      </c>
      <c r="K2314" s="9"/>
      <c r="L2314" s="28" t="n">
        <f aca="false">J2314*K2314</f>
        <v>0</v>
      </c>
    </row>
    <row r="2315" customFormat="false" ht="15" hidden="false" customHeight="false" outlineLevel="0" collapsed="false">
      <c r="A2315" s="45" t="s">
        <v>6469</v>
      </c>
      <c r="B2315" s="76" t="s">
        <v>6470</v>
      </c>
      <c r="C2315" s="76" t="s">
        <v>6471</v>
      </c>
      <c r="D2315" s="67" t="n">
        <v>1</v>
      </c>
      <c r="E2315" s="45" t="s">
        <v>17</v>
      </c>
      <c r="F2315" s="45" t="s">
        <v>18</v>
      </c>
      <c r="G2315" s="69" t="n">
        <v>43721</v>
      </c>
      <c r="H2315" s="45" t="s">
        <v>611</v>
      </c>
      <c r="I2315" s="27" t="n">
        <v>1</v>
      </c>
      <c r="J2315" s="8" t="n">
        <v>3708</v>
      </c>
      <c r="K2315" s="9"/>
      <c r="L2315" s="28" t="n">
        <f aca="false">J2315*K2315</f>
        <v>0</v>
      </c>
    </row>
    <row r="2316" customFormat="false" ht="15" hidden="false" customHeight="false" outlineLevel="0" collapsed="false">
      <c r="A2316" s="33" t="s">
        <v>6472</v>
      </c>
      <c r="B2316" s="37" t="s">
        <v>6473</v>
      </c>
      <c r="C2316" s="37" t="s">
        <v>6474</v>
      </c>
      <c r="D2316" s="31" t="n">
        <v>1</v>
      </c>
      <c r="E2316" s="32" t="s">
        <v>22</v>
      </c>
      <c r="F2316" s="33" t="s">
        <v>23</v>
      </c>
      <c r="G2316" s="34" t="n">
        <v>45079</v>
      </c>
      <c r="H2316" s="33" t="s">
        <v>600</v>
      </c>
      <c r="I2316" s="35" t="n">
        <v>1</v>
      </c>
      <c r="J2316" s="36" t="n">
        <v>2381.4</v>
      </c>
      <c r="K2316" s="9"/>
      <c r="L2316" s="28" t="n">
        <f aca="false">J2316*K2316</f>
        <v>0</v>
      </c>
    </row>
    <row r="2317" customFormat="false" ht="15" hidden="false" customHeight="false" outlineLevel="0" collapsed="false">
      <c r="A2317" s="33" t="s">
        <v>6475</v>
      </c>
      <c r="B2317" s="41" t="s">
        <v>6473</v>
      </c>
      <c r="C2317" s="37" t="s">
        <v>6476</v>
      </c>
      <c r="D2317" s="31" t="n">
        <v>1</v>
      </c>
      <c r="E2317" s="32" t="s">
        <v>22</v>
      </c>
      <c r="F2317" s="39" t="s">
        <v>34</v>
      </c>
      <c r="G2317" s="34" t="n">
        <v>43490</v>
      </c>
      <c r="H2317" s="39" t="s">
        <v>600</v>
      </c>
      <c r="I2317" s="35" t="n">
        <v>1</v>
      </c>
      <c r="J2317" s="36" t="n">
        <v>2381.4</v>
      </c>
      <c r="K2317" s="49"/>
      <c r="L2317" s="28" t="n">
        <f aca="false">J2317*K2317</f>
        <v>0</v>
      </c>
    </row>
    <row r="2318" customFormat="false" ht="15" hidden="false" customHeight="false" outlineLevel="0" collapsed="false">
      <c r="A2318" s="25" t="s">
        <v>6477</v>
      </c>
      <c r="B2318" s="116" t="s">
        <v>6473</v>
      </c>
      <c r="C2318" s="58" t="s">
        <v>6478</v>
      </c>
      <c r="D2318" s="23" t="n">
        <v>1</v>
      </c>
      <c r="E2318" s="24" t="s">
        <v>17</v>
      </c>
      <c r="F2318" s="68" t="s">
        <v>56</v>
      </c>
      <c r="G2318" s="26" t="n">
        <v>45219</v>
      </c>
      <c r="H2318" s="25" t="s">
        <v>600</v>
      </c>
      <c r="I2318" s="27" t="n">
        <v>6</v>
      </c>
      <c r="J2318" s="8" t="n">
        <v>4428</v>
      </c>
      <c r="K2318" s="9"/>
      <c r="L2318" s="28" t="n">
        <f aca="false">J2318*K2318</f>
        <v>0</v>
      </c>
    </row>
    <row r="2319" customFormat="false" ht="15" hidden="false" customHeight="false" outlineLevel="0" collapsed="false">
      <c r="A2319" s="216" t="s">
        <v>6479</v>
      </c>
      <c r="B2319" s="61" t="s">
        <v>6480</v>
      </c>
      <c r="C2319" s="61" t="s">
        <v>6481</v>
      </c>
      <c r="D2319" s="83" t="n">
        <v>1</v>
      </c>
      <c r="E2319" s="22" t="s">
        <v>17</v>
      </c>
      <c r="F2319" s="121" t="s">
        <v>1249</v>
      </c>
      <c r="G2319" s="84" t="n">
        <v>45268</v>
      </c>
      <c r="H2319" s="121" t="s">
        <v>111</v>
      </c>
      <c r="I2319" s="27" t="n">
        <v>4</v>
      </c>
      <c r="J2319" s="8" t="n">
        <v>5868</v>
      </c>
      <c r="K2319" s="9"/>
      <c r="L2319" s="28" t="n">
        <f aca="false">J2319*K2319</f>
        <v>0</v>
      </c>
    </row>
    <row r="2320" customFormat="false" ht="15" hidden="false" customHeight="false" outlineLevel="0" collapsed="false">
      <c r="A2320" s="25" t="s">
        <v>6482</v>
      </c>
      <c r="B2320" s="58" t="s">
        <v>6480</v>
      </c>
      <c r="C2320" s="58" t="s">
        <v>6483</v>
      </c>
      <c r="D2320" s="23" t="n">
        <v>1</v>
      </c>
      <c r="E2320" s="24" t="s">
        <v>17</v>
      </c>
      <c r="F2320" s="25" t="s">
        <v>139</v>
      </c>
      <c r="G2320" s="26" t="n">
        <v>43585</v>
      </c>
      <c r="H2320" s="25" t="s">
        <v>160</v>
      </c>
      <c r="I2320" s="27" t="n">
        <v>3</v>
      </c>
      <c r="J2320" s="8" t="n">
        <v>4548</v>
      </c>
      <c r="K2320" s="9"/>
      <c r="L2320" s="28" t="n">
        <f aca="false">J2320*K2320</f>
        <v>0</v>
      </c>
    </row>
    <row r="2321" customFormat="false" ht="15" hidden="false" customHeight="false" outlineLevel="0" collapsed="false">
      <c r="A2321" s="68" t="s">
        <v>6484</v>
      </c>
      <c r="B2321" s="48" t="s">
        <v>6485</v>
      </c>
      <c r="C2321" s="48" t="s">
        <v>6486</v>
      </c>
      <c r="D2321" s="67" t="n">
        <v>1</v>
      </c>
      <c r="E2321" s="45" t="s">
        <v>17</v>
      </c>
      <c r="F2321" s="45" t="s">
        <v>3974</v>
      </c>
      <c r="G2321" s="69" t="n">
        <v>44862</v>
      </c>
      <c r="H2321" s="45" t="s">
        <v>371</v>
      </c>
      <c r="I2321" s="27" t="n">
        <v>1</v>
      </c>
      <c r="J2321" s="8" t="n">
        <v>3617.9</v>
      </c>
      <c r="K2321" s="9"/>
      <c r="L2321" s="28" t="n">
        <f aca="false">J2321*K2321</f>
        <v>0</v>
      </c>
    </row>
    <row r="2322" customFormat="false" ht="15" hidden="false" customHeight="false" outlineLevel="0" collapsed="false">
      <c r="A2322" s="131" t="s">
        <v>6487</v>
      </c>
      <c r="B2322" s="116" t="s">
        <v>6485</v>
      </c>
      <c r="C2322" s="136" t="s">
        <v>6488</v>
      </c>
      <c r="D2322" s="137" t="n">
        <v>1</v>
      </c>
      <c r="E2322" s="138" t="s">
        <v>17</v>
      </c>
      <c r="F2322" s="131" t="s">
        <v>56</v>
      </c>
      <c r="G2322" s="139" t="n">
        <v>43371</v>
      </c>
      <c r="H2322" s="131" t="s">
        <v>1303</v>
      </c>
      <c r="I2322" s="27" t="n">
        <v>2</v>
      </c>
      <c r="J2322" s="8" t="n">
        <v>3496.9</v>
      </c>
      <c r="K2322" s="9"/>
      <c r="L2322" s="28" t="n">
        <f aca="false">J2322*K2322</f>
        <v>0</v>
      </c>
    </row>
    <row r="2323" customFormat="false" ht="15" hidden="false" customHeight="false" outlineLevel="0" collapsed="false">
      <c r="A2323" s="68" t="s">
        <v>6489</v>
      </c>
      <c r="B2323" s="48" t="s">
        <v>6485</v>
      </c>
      <c r="C2323" s="48" t="s">
        <v>6490</v>
      </c>
      <c r="D2323" s="67" t="n">
        <v>1</v>
      </c>
      <c r="E2323" s="45" t="s">
        <v>17</v>
      </c>
      <c r="F2323" s="45" t="s">
        <v>633</v>
      </c>
      <c r="G2323" s="69" t="n">
        <v>44876</v>
      </c>
      <c r="H2323" s="45" t="s">
        <v>371</v>
      </c>
      <c r="I2323" s="27" t="n">
        <v>2</v>
      </c>
      <c r="J2323" s="8" t="n">
        <v>4308</v>
      </c>
      <c r="K2323" s="9"/>
      <c r="L2323" s="28" t="n">
        <f aca="false">J2323*K2323</f>
        <v>0</v>
      </c>
    </row>
    <row r="2324" customFormat="false" ht="15" hidden="false" customHeight="false" outlineLevel="0" collapsed="false">
      <c r="A2324" s="45" t="s">
        <v>6491</v>
      </c>
      <c r="B2324" s="48" t="s">
        <v>6485</v>
      </c>
      <c r="C2324" s="48" t="s">
        <v>6492</v>
      </c>
      <c r="D2324" s="67" t="n">
        <v>1</v>
      </c>
      <c r="E2324" s="45" t="s">
        <v>17</v>
      </c>
      <c r="F2324" s="45" t="s">
        <v>6493</v>
      </c>
      <c r="G2324" s="69" t="n">
        <v>44862</v>
      </c>
      <c r="H2324" s="45" t="s">
        <v>371</v>
      </c>
      <c r="I2324" s="27" t="n">
        <v>2</v>
      </c>
      <c r="J2324" s="8" t="n">
        <v>3948</v>
      </c>
      <c r="K2324" s="9"/>
      <c r="L2324" s="28" t="n">
        <f aca="false">J2324*K2324</f>
        <v>0</v>
      </c>
    </row>
    <row r="2325" customFormat="false" ht="15" hidden="false" customHeight="false" outlineLevel="0" collapsed="false">
      <c r="A2325" s="68" t="s">
        <v>6494</v>
      </c>
      <c r="B2325" s="48" t="s">
        <v>6485</v>
      </c>
      <c r="C2325" s="48" t="s">
        <v>6495</v>
      </c>
      <c r="D2325" s="67" t="n">
        <v>1</v>
      </c>
      <c r="E2325" s="45" t="s">
        <v>17</v>
      </c>
      <c r="F2325" s="45" t="s">
        <v>1482</v>
      </c>
      <c r="G2325" s="69" t="n">
        <v>44575</v>
      </c>
      <c r="H2325" s="45" t="s">
        <v>371</v>
      </c>
      <c r="I2325" s="27" t="n">
        <v>2</v>
      </c>
      <c r="J2325" s="8" t="n">
        <v>3828</v>
      </c>
      <c r="K2325" s="9"/>
      <c r="L2325" s="28" t="n">
        <f aca="false">J2325*K2325</f>
        <v>0</v>
      </c>
    </row>
    <row r="2326" customFormat="false" ht="15" hidden="false" customHeight="false" outlineLevel="0" collapsed="false">
      <c r="A2326" s="81" t="s">
        <v>6496</v>
      </c>
      <c r="B2326" s="123" t="s">
        <v>6497</v>
      </c>
      <c r="C2326" s="123" t="s">
        <v>6498</v>
      </c>
      <c r="D2326" s="91" t="n">
        <v>1</v>
      </c>
      <c r="E2326" s="92" t="s">
        <v>22</v>
      </c>
      <c r="F2326" s="90" t="s">
        <v>23</v>
      </c>
      <c r="G2326" s="93" t="n">
        <v>44946</v>
      </c>
      <c r="H2326" s="90" t="s">
        <v>723</v>
      </c>
      <c r="I2326" s="35" t="n">
        <v>2</v>
      </c>
      <c r="J2326" s="36" t="n">
        <v>2793.8</v>
      </c>
      <c r="K2326" s="9"/>
      <c r="L2326" s="28" t="n">
        <f aca="false">J2326*K2326</f>
        <v>0</v>
      </c>
    </row>
    <row r="2327" customFormat="false" ht="15" hidden="false" customHeight="false" outlineLevel="0" collapsed="false">
      <c r="A2327" s="45" t="s">
        <v>6499</v>
      </c>
      <c r="B2327" s="76" t="s">
        <v>6500</v>
      </c>
      <c r="C2327" s="76" t="s">
        <v>6501</v>
      </c>
      <c r="D2327" s="67" t="n">
        <v>1</v>
      </c>
      <c r="E2327" s="45" t="s">
        <v>17</v>
      </c>
      <c r="F2327" s="45" t="s">
        <v>18</v>
      </c>
      <c r="G2327" s="69" t="n">
        <v>43273</v>
      </c>
      <c r="H2327" s="45" t="s">
        <v>611</v>
      </c>
      <c r="I2327" s="27" t="n">
        <v>1</v>
      </c>
      <c r="J2327" s="8" t="n">
        <v>3708</v>
      </c>
      <c r="K2327" s="9"/>
      <c r="L2327" s="28" t="n">
        <f aca="false">J2327*K2327</f>
        <v>0</v>
      </c>
    </row>
    <row r="2328" customFormat="false" ht="15" hidden="false" customHeight="false" outlineLevel="0" collapsed="false">
      <c r="A2328" s="25" t="s">
        <v>6502</v>
      </c>
      <c r="B2328" s="88" t="s">
        <v>6503</v>
      </c>
      <c r="C2328" s="116" t="s">
        <v>6504</v>
      </c>
      <c r="D2328" s="126" t="n">
        <v>1</v>
      </c>
      <c r="E2328" s="25" t="s">
        <v>17</v>
      </c>
      <c r="F2328" s="45" t="s">
        <v>46</v>
      </c>
      <c r="G2328" s="26" t="n">
        <v>45219</v>
      </c>
      <c r="H2328" s="170" t="s">
        <v>982</v>
      </c>
      <c r="I2328" s="27" t="n">
        <v>11</v>
      </c>
      <c r="J2328" s="8" t="n">
        <v>4788</v>
      </c>
      <c r="K2328" s="9"/>
      <c r="L2328" s="28" t="n">
        <f aca="false">J2328*K2328</f>
        <v>0</v>
      </c>
    </row>
    <row r="2329" customFormat="false" ht="15" hidden="false" customHeight="false" outlineLevel="0" collapsed="false">
      <c r="A2329" s="33" t="s">
        <v>6505</v>
      </c>
      <c r="B2329" s="59" t="s">
        <v>6503</v>
      </c>
      <c r="C2329" s="37" t="s">
        <v>6506</v>
      </c>
      <c r="D2329" s="31" t="n">
        <v>2</v>
      </c>
      <c r="E2329" s="32" t="s">
        <v>22</v>
      </c>
      <c r="F2329" s="33" t="s">
        <v>6507</v>
      </c>
      <c r="G2329" s="34" t="n">
        <v>45219</v>
      </c>
      <c r="H2329" s="38" t="s">
        <v>6508</v>
      </c>
      <c r="I2329" s="35" t="n">
        <v>2</v>
      </c>
      <c r="J2329" s="36" t="n">
        <v>6462.61</v>
      </c>
      <c r="K2329" s="9"/>
      <c r="L2329" s="28" t="n">
        <f aca="false">J2329*K2329</f>
        <v>0</v>
      </c>
    </row>
    <row r="2330" customFormat="false" ht="15" hidden="false" customHeight="false" outlineLevel="0" collapsed="false">
      <c r="A2330" s="71" t="s">
        <v>6509</v>
      </c>
      <c r="B2330" s="95" t="s">
        <v>6503</v>
      </c>
      <c r="C2330" s="102" t="s">
        <v>6510</v>
      </c>
      <c r="D2330" s="73" t="n">
        <v>3</v>
      </c>
      <c r="E2330" s="32" t="s">
        <v>22</v>
      </c>
      <c r="F2330" s="78" t="s">
        <v>6511</v>
      </c>
      <c r="G2330" s="144" t="n">
        <v>45359</v>
      </c>
      <c r="H2330" s="79" t="s">
        <v>2843</v>
      </c>
      <c r="I2330" s="75" t="n">
        <v>2</v>
      </c>
      <c r="J2330" s="36" t="n">
        <v>3254.9</v>
      </c>
      <c r="K2330" s="9"/>
      <c r="L2330" s="28" t="n">
        <f aca="false">J2330*K2330</f>
        <v>0</v>
      </c>
    </row>
    <row r="2331" customFormat="false" ht="15" hidden="false" customHeight="false" outlineLevel="0" collapsed="false">
      <c r="A2331" s="71" t="s">
        <v>6512</v>
      </c>
      <c r="B2331" s="95" t="s">
        <v>6503</v>
      </c>
      <c r="C2331" s="102" t="s">
        <v>6510</v>
      </c>
      <c r="D2331" s="73" t="n">
        <v>3</v>
      </c>
      <c r="E2331" s="32" t="s">
        <v>22</v>
      </c>
      <c r="F2331" s="78" t="s">
        <v>6199</v>
      </c>
      <c r="G2331" s="144" t="n">
        <v>45359</v>
      </c>
      <c r="H2331" s="79" t="s">
        <v>2843</v>
      </c>
      <c r="I2331" s="75" t="n">
        <v>4</v>
      </c>
      <c r="J2331" s="36" t="n">
        <v>3037.8</v>
      </c>
      <c r="K2331" s="9"/>
      <c r="L2331" s="28" t="n">
        <f aca="false">J2331*K2331</f>
        <v>0</v>
      </c>
    </row>
    <row r="2332" customFormat="false" ht="15" hidden="false" customHeight="false" outlineLevel="0" collapsed="false">
      <c r="A2332" s="45" t="s">
        <v>6513</v>
      </c>
      <c r="B2332" s="88" t="s">
        <v>6503</v>
      </c>
      <c r="C2332" s="88" t="s">
        <v>6514</v>
      </c>
      <c r="D2332" s="67" t="n">
        <v>16</v>
      </c>
      <c r="E2332" s="103" t="s">
        <v>17</v>
      </c>
      <c r="F2332" s="68" t="s">
        <v>6515</v>
      </c>
      <c r="G2332" s="69" t="n">
        <v>44946</v>
      </c>
      <c r="H2332" s="68" t="s">
        <v>6516</v>
      </c>
      <c r="I2332" s="27" t="n">
        <v>1</v>
      </c>
      <c r="J2332" s="8" t="n">
        <v>43648.2</v>
      </c>
      <c r="K2332" s="49"/>
      <c r="L2332" s="28" t="n">
        <f aca="false">J2332*K2332</f>
        <v>0</v>
      </c>
    </row>
    <row r="2333" customFormat="false" ht="15" hidden="false" customHeight="false" outlineLevel="0" collapsed="false">
      <c r="A2333" s="50" t="s">
        <v>6517</v>
      </c>
      <c r="B2333" s="51" t="s">
        <v>6518</v>
      </c>
      <c r="C2333" s="52" t="s">
        <v>6519</v>
      </c>
      <c r="D2333" s="53" t="n">
        <v>1</v>
      </c>
      <c r="E2333" s="52" t="s">
        <v>17</v>
      </c>
      <c r="F2333" s="96" t="s">
        <v>110</v>
      </c>
      <c r="G2333" s="55" t="n">
        <v>45590</v>
      </c>
      <c r="H2333" s="66" t="s">
        <v>111</v>
      </c>
      <c r="I2333" s="57" t="n">
        <v>1</v>
      </c>
      <c r="J2333" s="8" t="n">
        <v>6342.71</v>
      </c>
      <c r="K2333" s="9"/>
      <c r="L2333" s="28" t="n">
        <f aca="false">J2333*K2333</f>
        <v>0</v>
      </c>
    </row>
    <row r="2334" customFormat="false" ht="15" hidden="false" customHeight="false" outlineLevel="0" collapsed="false">
      <c r="A2334" s="45" t="s">
        <v>6520</v>
      </c>
      <c r="B2334" s="48" t="s">
        <v>6518</v>
      </c>
      <c r="C2334" s="48" t="s">
        <v>6521</v>
      </c>
      <c r="D2334" s="67" t="n">
        <v>3</v>
      </c>
      <c r="E2334" s="45" t="s">
        <v>17</v>
      </c>
      <c r="F2334" s="45" t="s">
        <v>777</v>
      </c>
      <c r="G2334" s="69" t="n">
        <v>45100</v>
      </c>
      <c r="H2334" s="24" t="s">
        <v>215</v>
      </c>
      <c r="I2334" s="27" t="n">
        <v>1</v>
      </c>
      <c r="J2334" s="8" t="n">
        <v>18671.1</v>
      </c>
      <c r="K2334" s="9"/>
      <c r="L2334" s="28" t="n">
        <f aca="false">J2334*K2334</f>
        <v>0</v>
      </c>
    </row>
    <row r="2335" customFormat="false" ht="15" hidden="false" customHeight="false" outlineLevel="0" collapsed="false">
      <c r="A2335" s="70" t="s">
        <v>6522</v>
      </c>
      <c r="B2335" s="41" t="s">
        <v>6523</v>
      </c>
      <c r="C2335" s="41" t="s">
        <v>6524</v>
      </c>
      <c r="D2335" s="91" t="n">
        <v>1</v>
      </c>
      <c r="E2335" s="32" t="s">
        <v>22</v>
      </c>
      <c r="F2335" s="33" t="s">
        <v>26</v>
      </c>
      <c r="G2335" s="93" t="n">
        <v>44953</v>
      </c>
      <c r="H2335" s="90" t="s">
        <v>1973</v>
      </c>
      <c r="I2335" s="35" t="n">
        <v>1</v>
      </c>
      <c r="J2335" s="36" t="n">
        <v>1998.835</v>
      </c>
      <c r="K2335" s="9"/>
      <c r="L2335" s="28" t="n">
        <f aca="false">J2335*K2335</f>
        <v>0</v>
      </c>
    </row>
    <row r="2336" customFormat="false" ht="15" hidden="false" customHeight="false" outlineLevel="0" collapsed="false">
      <c r="A2336" s="70" t="s">
        <v>6525</v>
      </c>
      <c r="B2336" s="30" t="s">
        <v>6526</v>
      </c>
      <c r="C2336" s="30" t="s">
        <v>302</v>
      </c>
      <c r="D2336" s="31" t="n">
        <v>1</v>
      </c>
      <c r="E2336" s="32" t="s">
        <v>22</v>
      </c>
      <c r="F2336" s="33" t="s">
        <v>23</v>
      </c>
      <c r="G2336" s="34" t="n">
        <v>38621</v>
      </c>
      <c r="H2336" s="33" t="s">
        <v>35</v>
      </c>
      <c r="I2336" s="35" t="n">
        <v>3</v>
      </c>
      <c r="J2336" s="36" t="n">
        <v>754.6</v>
      </c>
      <c r="K2336" s="9"/>
      <c r="L2336" s="28" t="n">
        <f aca="false">J2336*K2336</f>
        <v>0</v>
      </c>
    </row>
    <row r="2337" customFormat="false" ht="15" hidden="false" customHeight="false" outlineLevel="0" collapsed="false">
      <c r="A2337" s="45" t="s">
        <v>6527</v>
      </c>
      <c r="B2337" s="48" t="s">
        <v>6528</v>
      </c>
      <c r="C2337" s="48" t="s">
        <v>6529</v>
      </c>
      <c r="D2337" s="67" t="n">
        <v>2</v>
      </c>
      <c r="E2337" s="45" t="s">
        <v>17</v>
      </c>
      <c r="F2337" s="45" t="s">
        <v>210</v>
      </c>
      <c r="G2337" s="69" t="n">
        <v>45002</v>
      </c>
      <c r="H2337" s="45" t="s">
        <v>6444</v>
      </c>
      <c r="I2337" s="27" t="n">
        <v>4</v>
      </c>
      <c r="J2337" s="8" t="n">
        <v>6342.71</v>
      </c>
      <c r="K2337" s="9"/>
      <c r="L2337" s="28" t="n">
        <f aca="false">J2337*K2337</f>
        <v>0</v>
      </c>
    </row>
    <row r="2338" customFormat="false" ht="15" hidden="false" customHeight="false" outlineLevel="0" collapsed="false">
      <c r="A2338" s="45" t="s">
        <v>6530</v>
      </c>
      <c r="B2338" s="76" t="s">
        <v>6531</v>
      </c>
      <c r="C2338" s="76" t="s">
        <v>6532</v>
      </c>
      <c r="D2338" s="67" t="n">
        <v>2</v>
      </c>
      <c r="E2338" s="45" t="s">
        <v>17</v>
      </c>
      <c r="F2338" s="45" t="s">
        <v>56</v>
      </c>
      <c r="G2338" s="69" t="n">
        <v>43196</v>
      </c>
      <c r="H2338" s="45" t="s">
        <v>3453</v>
      </c>
      <c r="I2338" s="27" t="n">
        <v>2</v>
      </c>
      <c r="J2338" s="8" t="n">
        <v>6582.51</v>
      </c>
      <c r="K2338" s="9"/>
      <c r="L2338" s="28" t="n">
        <f aca="false">J2338*K2338</f>
        <v>0</v>
      </c>
    </row>
    <row r="2339" customFormat="false" ht="15" hidden="false" customHeight="false" outlineLevel="0" collapsed="false">
      <c r="A2339" s="81" t="s">
        <v>6533</v>
      </c>
      <c r="B2339" s="94" t="s">
        <v>6534</v>
      </c>
      <c r="C2339" s="94" t="s">
        <v>6535</v>
      </c>
      <c r="D2339" s="91" t="n">
        <v>1</v>
      </c>
      <c r="E2339" s="92" t="s">
        <v>22</v>
      </c>
      <c r="F2339" s="33" t="s">
        <v>34</v>
      </c>
      <c r="G2339" s="181" t="s">
        <v>6536</v>
      </c>
      <c r="H2339" s="90" t="s">
        <v>358</v>
      </c>
      <c r="I2339" s="35" t="n">
        <v>1</v>
      </c>
      <c r="J2339" s="36" t="n">
        <v>2098.8</v>
      </c>
      <c r="K2339" s="9"/>
      <c r="L2339" s="28" t="n">
        <f aca="false">J2339*K2339</f>
        <v>0</v>
      </c>
    </row>
    <row r="2340" customFormat="false" ht="15" hidden="false" customHeight="false" outlineLevel="0" collapsed="false">
      <c r="A2340" s="87" t="s">
        <v>6537</v>
      </c>
      <c r="B2340" s="48" t="s">
        <v>6534</v>
      </c>
      <c r="C2340" s="61" t="s">
        <v>6538</v>
      </c>
      <c r="D2340" s="62" t="n">
        <v>2</v>
      </c>
      <c r="E2340" s="60" t="s">
        <v>17</v>
      </c>
      <c r="F2340" s="45" t="s">
        <v>56</v>
      </c>
      <c r="G2340" s="64" t="n">
        <v>45345</v>
      </c>
      <c r="H2340" s="68" t="s">
        <v>358</v>
      </c>
      <c r="I2340" s="27" t="n">
        <v>3</v>
      </c>
      <c r="J2340" s="8" t="n">
        <v>7062.11</v>
      </c>
      <c r="K2340" s="9"/>
      <c r="L2340" s="28" t="n">
        <f aca="false">J2340*K2340</f>
        <v>0</v>
      </c>
    </row>
    <row r="2341" customFormat="false" ht="15" hidden="false" customHeight="false" outlineLevel="0" collapsed="false">
      <c r="A2341" s="45" t="s">
        <v>6539</v>
      </c>
      <c r="B2341" s="48" t="s">
        <v>6534</v>
      </c>
      <c r="C2341" s="48" t="s">
        <v>6540</v>
      </c>
      <c r="D2341" s="67" t="n">
        <v>2</v>
      </c>
      <c r="E2341" s="45" t="s">
        <v>17</v>
      </c>
      <c r="F2341" s="45" t="s">
        <v>46</v>
      </c>
      <c r="G2341" s="69" t="s">
        <v>6541</v>
      </c>
      <c r="H2341" s="68" t="s">
        <v>358</v>
      </c>
      <c r="I2341" s="27" t="n">
        <v>2</v>
      </c>
      <c r="J2341" s="8" t="n">
        <v>7421.81</v>
      </c>
      <c r="K2341" s="9"/>
      <c r="L2341" s="28" t="n">
        <f aca="false">J2341*K2341</f>
        <v>0</v>
      </c>
    </row>
    <row r="2342" customFormat="false" ht="15" hidden="false" customHeight="false" outlineLevel="0" collapsed="false">
      <c r="A2342" s="33" t="s">
        <v>6542</v>
      </c>
      <c r="B2342" s="37" t="s">
        <v>6543</v>
      </c>
      <c r="C2342" s="37" t="s">
        <v>6544</v>
      </c>
      <c r="D2342" s="31" t="n">
        <v>1</v>
      </c>
      <c r="E2342" s="32" t="s">
        <v>22</v>
      </c>
      <c r="F2342" s="33" t="s">
        <v>26</v>
      </c>
      <c r="G2342" s="35" t="s">
        <v>6545</v>
      </c>
      <c r="H2342" s="33" t="s">
        <v>1973</v>
      </c>
      <c r="I2342" s="35" t="n">
        <v>1</v>
      </c>
      <c r="J2342" s="36" t="n">
        <v>2098.8</v>
      </c>
      <c r="K2342" s="49"/>
      <c r="L2342" s="28" t="n">
        <f aca="false">J2342*K2342</f>
        <v>0</v>
      </c>
    </row>
    <row r="2343" customFormat="false" ht="15" hidden="false" customHeight="false" outlineLevel="0" collapsed="false">
      <c r="A2343" s="81" t="s">
        <v>6546</v>
      </c>
      <c r="B2343" s="37" t="s">
        <v>6547</v>
      </c>
      <c r="C2343" s="30" t="s">
        <v>6548</v>
      </c>
      <c r="D2343" s="31" t="n">
        <v>1</v>
      </c>
      <c r="E2343" s="32" t="s">
        <v>22</v>
      </c>
      <c r="F2343" s="39" t="s">
        <v>23</v>
      </c>
      <c r="G2343" s="34" t="n">
        <v>42065</v>
      </c>
      <c r="H2343" s="39" t="s">
        <v>38</v>
      </c>
      <c r="I2343" s="35" t="n">
        <v>2</v>
      </c>
      <c r="J2343" s="36" t="n">
        <v>2467.6</v>
      </c>
      <c r="K2343" s="9"/>
      <c r="L2343" s="28" t="n">
        <f aca="false">J2343*K2343</f>
        <v>0</v>
      </c>
    </row>
    <row r="2344" customFormat="false" ht="15" hidden="false" customHeight="false" outlineLevel="0" collapsed="false">
      <c r="A2344" s="45" t="s">
        <v>6549</v>
      </c>
      <c r="B2344" s="48" t="s">
        <v>6550</v>
      </c>
      <c r="C2344" s="76" t="s">
        <v>6551</v>
      </c>
      <c r="D2344" s="67" t="n">
        <v>1</v>
      </c>
      <c r="E2344" s="45" t="s">
        <v>17</v>
      </c>
      <c r="F2344" s="68" t="s">
        <v>134</v>
      </c>
      <c r="G2344" s="69" t="n">
        <v>45086</v>
      </c>
      <c r="H2344" s="68" t="s">
        <v>1303</v>
      </c>
      <c r="I2344" s="27" t="n">
        <v>1</v>
      </c>
      <c r="J2344" s="8" t="n">
        <v>3617.9</v>
      </c>
      <c r="K2344" s="9"/>
      <c r="L2344" s="28" t="n">
        <f aca="false">J2344*K2344</f>
        <v>0</v>
      </c>
    </row>
    <row r="2345" customFormat="false" ht="15" hidden="false" customHeight="false" outlineLevel="0" collapsed="false">
      <c r="A2345" s="45" t="s">
        <v>6552</v>
      </c>
      <c r="B2345" s="48" t="s">
        <v>6550</v>
      </c>
      <c r="C2345" s="48" t="s">
        <v>6553</v>
      </c>
      <c r="D2345" s="67" t="n">
        <v>1</v>
      </c>
      <c r="E2345" s="45" t="s">
        <v>17</v>
      </c>
      <c r="F2345" s="68" t="s">
        <v>6554</v>
      </c>
      <c r="G2345" s="69" t="n">
        <v>44359</v>
      </c>
      <c r="H2345" s="68" t="s">
        <v>1303</v>
      </c>
      <c r="I2345" s="27" t="n">
        <v>2</v>
      </c>
      <c r="J2345" s="8" t="n">
        <v>4188</v>
      </c>
      <c r="K2345" s="9"/>
      <c r="L2345" s="28" t="n">
        <f aca="false">J2345*K2345</f>
        <v>0</v>
      </c>
    </row>
    <row r="2346" customFormat="false" ht="15" hidden="false" customHeight="false" outlineLevel="0" collapsed="false">
      <c r="A2346" s="71" t="s">
        <v>6555</v>
      </c>
      <c r="B2346" s="78" t="s">
        <v>6556</v>
      </c>
      <c r="C2346" s="72" t="s">
        <v>6557</v>
      </c>
      <c r="D2346" s="73" t="n">
        <v>3</v>
      </c>
      <c r="E2346" s="32" t="s">
        <v>22</v>
      </c>
      <c r="F2346" s="79" t="s">
        <v>34</v>
      </c>
      <c r="G2346" s="74" t="n">
        <v>45541</v>
      </c>
      <c r="H2346" s="72" t="s">
        <v>35</v>
      </c>
      <c r="I2346" s="75" t="n">
        <v>10</v>
      </c>
      <c r="J2346" s="36" t="n">
        <v>2467.6</v>
      </c>
      <c r="K2346" s="9"/>
      <c r="L2346" s="28" t="n">
        <f aca="false">J2346*K2346</f>
        <v>0</v>
      </c>
    </row>
    <row r="2347" customFormat="false" ht="15" hidden="false" customHeight="false" outlineLevel="0" collapsed="false">
      <c r="A2347" s="45" t="s">
        <v>6558</v>
      </c>
      <c r="B2347" s="48" t="s">
        <v>6559</v>
      </c>
      <c r="C2347" s="48" t="s">
        <v>6560</v>
      </c>
      <c r="D2347" s="67" t="n">
        <v>1</v>
      </c>
      <c r="E2347" s="45" t="s">
        <v>17</v>
      </c>
      <c r="F2347" s="68" t="s">
        <v>6561</v>
      </c>
      <c r="G2347" s="69" t="n">
        <v>44694</v>
      </c>
      <c r="H2347" s="68" t="s">
        <v>64</v>
      </c>
      <c r="I2347" s="27" t="n">
        <v>1</v>
      </c>
      <c r="J2347" s="8" t="n">
        <v>6102.91</v>
      </c>
      <c r="K2347" s="9"/>
      <c r="L2347" s="28" t="n">
        <f aca="false">J2347*K2347</f>
        <v>0</v>
      </c>
    </row>
    <row r="2348" customFormat="false" ht="15" hidden="false" customHeight="false" outlineLevel="0" collapsed="false">
      <c r="A2348" s="45" t="s">
        <v>6562</v>
      </c>
      <c r="B2348" s="48" t="s">
        <v>6559</v>
      </c>
      <c r="C2348" s="48" t="s">
        <v>6563</v>
      </c>
      <c r="D2348" s="67" t="n">
        <v>1</v>
      </c>
      <c r="E2348" s="45" t="s">
        <v>17</v>
      </c>
      <c r="F2348" s="68" t="s">
        <v>6561</v>
      </c>
      <c r="G2348" s="69" t="n">
        <v>44652</v>
      </c>
      <c r="H2348" s="68" t="s">
        <v>64</v>
      </c>
      <c r="I2348" s="27" t="n">
        <v>3</v>
      </c>
      <c r="J2348" s="8" t="n">
        <v>3617.9</v>
      </c>
      <c r="K2348" s="9"/>
      <c r="L2348" s="28" t="n">
        <f aca="false">J2348*K2348</f>
        <v>0</v>
      </c>
    </row>
    <row r="2349" customFormat="false" ht="15" hidden="false" customHeight="false" outlineLevel="0" collapsed="false">
      <c r="A2349" s="25" t="s">
        <v>6564</v>
      </c>
      <c r="B2349" s="116" t="s">
        <v>6559</v>
      </c>
      <c r="C2349" s="58" t="s">
        <v>6565</v>
      </c>
      <c r="D2349" s="23" t="n">
        <v>1</v>
      </c>
      <c r="E2349" s="24" t="s">
        <v>17</v>
      </c>
      <c r="F2349" s="68" t="s">
        <v>6561</v>
      </c>
      <c r="G2349" s="26" t="n">
        <v>44722</v>
      </c>
      <c r="H2349" s="68" t="s">
        <v>64</v>
      </c>
      <c r="I2349" s="27" t="n">
        <v>9</v>
      </c>
      <c r="J2349" s="8" t="n">
        <v>3617.9</v>
      </c>
      <c r="K2349" s="9"/>
      <c r="L2349" s="28" t="n">
        <f aca="false">J2349*K2349</f>
        <v>0</v>
      </c>
    </row>
    <row r="2350" customFormat="false" ht="15" hidden="false" customHeight="false" outlineLevel="0" collapsed="false">
      <c r="A2350" s="33" t="s">
        <v>6566</v>
      </c>
      <c r="B2350" s="37" t="s">
        <v>6559</v>
      </c>
      <c r="C2350" s="37" t="s">
        <v>6559</v>
      </c>
      <c r="D2350" s="31" t="n">
        <v>1</v>
      </c>
      <c r="E2350" s="32" t="s">
        <v>22</v>
      </c>
      <c r="F2350" s="39" t="s">
        <v>23</v>
      </c>
      <c r="G2350" s="35" t="s">
        <v>6567</v>
      </c>
      <c r="H2350" s="39" t="s">
        <v>64</v>
      </c>
      <c r="I2350" s="35" t="n">
        <v>1</v>
      </c>
      <c r="J2350" s="36" t="n">
        <v>1425.6</v>
      </c>
      <c r="K2350" s="9"/>
      <c r="L2350" s="28" t="n">
        <f aca="false">J2350*K2350</f>
        <v>0</v>
      </c>
    </row>
    <row r="2351" customFormat="false" ht="15" hidden="false" customHeight="false" outlineLevel="0" collapsed="false">
      <c r="A2351" s="45" t="s">
        <v>6568</v>
      </c>
      <c r="B2351" s="48" t="s">
        <v>6559</v>
      </c>
      <c r="C2351" s="48" t="s">
        <v>6569</v>
      </c>
      <c r="D2351" s="67" t="n">
        <v>1</v>
      </c>
      <c r="E2351" s="45" t="s">
        <v>17</v>
      </c>
      <c r="F2351" s="68" t="s">
        <v>6561</v>
      </c>
      <c r="G2351" s="69" t="n">
        <v>44694</v>
      </c>
      <c r="H2351" s="68" t="s">
        <v>64</v>
      </c>
      <c r="I2351" s="27" t="n">
        <v>6</v>
      </c>
      <c r="J2351" s="8" t="n">
        <v>3617.9</v>
      </c>
      <c r="K2351" s="9"/>
      <c r="L2351" s="28" t="n">
        <f aca="false">J2351*K2351</f>
        <v>0</v>
      </c>
    </row>
    <row r="2352" customFormat="false" ht="15" hidden="false" customHeight="false" outlineLevel="0" collapsed="false">
      <c r="A2352" s="70" t="s">
        <v>6570</v>
      </c>
      <c r="B2352" s="37" t="s">
        <v>6571</v>
      </c>
      <c r="C2352" s="37" t="s">
        <v>6572</v>
      </c>
      <c r="D2352" s="31" t="n">
        <v>1</v>
      </c>
      <c r="E2352" s="32" t="s">
        <v>22</v>
      </c>
      <c r="F2352" s="33" t="s">
        <v>23</v>
      </c>
      <c r="G2352" s="34" t="n">
        <v>42902</v>
      </c>
      <c r="H2352" s="33" t="s">
        <v>35</v>
      </c>
      <c r="I2352" s="35" t="n">
        <v>1</v>
      </c>
      <c r="J2352" s="36" t="n">
        <v>2197</v>
      </c>
      <c r="K2352" s="9"/>
      <c r="L2352" s="28" t="n">
        <f aca="false">J2352*K2352</f>
        <v>0</v>
      </c>
    </row>
    <row r="2353" customFormat="false" ht="15" hidden="false" customHeight="false" outlineLevel="0" collapsed="false">
      <c r="A2353" s="33" t="s">
        <v>6573</v>
      </c>
      <c r="B2353" s="41" t="s">
        <v>6571</v>
      </c>
      <c r="C2353" s="41" t="s">
        <v>6571</v>
      </c>
      <c r="D2353" s="31" t="n">
        <v>1</v>
      </c>
      <c r="E2353" s="32" t="s">
        <v>22</v>
      </c>
      <c r="F2353" s="39" t="s">
        <v>23</v>
      </c>
      <c r="G2353" s="34" t="n">
        <v>41876</v>
      </c>
      <c r="H2353" s="39" t="s">
        <v>35</v>
      </c>
      <c r="I2353" s="35" t="n">
        <v>1</v>
      </c>
      <c r="J2353" s="36" t="n">
        <v>1425.6</v>
      </c>
      <c r="K2353" s="9"/>
      <c r="L2353" s="28" t="n">
        <f aca="false">J2353*K2353</f>
        <v>0</v>
      </c>
    </row>
    <row r="2354" customFormat="false" ht="15" hidden="false" customHeight="false" outlineLevel="0" collapsed="false">
      <c r="A2354" s="70" t="s">
        <v>6574</v>
      </c>
      <c r="B2354" s="37" t="s">
        <v>6571</v>
      </c>
      <c r="C2354" s="37" t="s">
        <v>6575</v>
      </c>
      <c r="D2354" s="91" t="n">
        <v>1</v>
      </c>
      <c r="E2354" s="32" t="s">
        <v>22</v>
      </c>
      <c r="F2354" s="33" t="s">
        <v>34</v>
      </c>
      <c r="G2354" s="93" t="n">
        <v>44316</v>
      </c>
      <c r="H2354" s="90" t="s">
        <v>35</v>
      </c>
      <c r="I2354" s="35" t="n">
        <v>1</v>
      </c>
      <c r="J2354" s="36" t="n">
        <v>2197</v>
      </c>
      <c r="K2354" s="49"/>
      <c r="L2354" s="28" t="n">
        <f aca="false">J2354*K2354</f>
        <v>0</v>
      </c>
    </row>
    <row r="2355" customFormat="false" ht="15" hidden="false" customHeight="false" outlineLevel="0" collapsed="false">
      <c r="A2355" s="33" t="s">
        <v>6576</v>
      </c>
      <c r="B2355" s="41" t="s">
        <v>6577</v>
      </c>
      <c r="C2355" s="37" t="s">
        <v>6578</v>
      </c>
      <c r="D2355" s="31" t="n">
        <v>1</v>
      </c>
      <c r="E2355" s="32" t="s">
        <v>22</v>
      </c>
      <c r="F2355" s="33" t="s">
        <v>26</v>
      </c>
      <c r="G2355" s="35" t="s">
        <v>6579</v>
      </c>
      <c r="H2355" s="39" t="s">
        <v>6580</v>
      </c>
      <c r="I2355" s="35" t="n">
        <v>1</v>
      </c>
      <c r="J2355" s="36" t="n">
        <v>2291.2</v>
      </c>
      <c r="K2355" s="9"/>
      <c r="L2355" s="28" t="n">
        <f aca="false">J2355*K2355</f>
        <v>0</v>
      </c>
    </row>
    <row r="2356" customFormat="false" ht="15" hidden="false" customHeight="false" outlineLevel="0" collapsed="false">
      <c r="A2356" s="50" t="s">
        <v>6581</v>
      </c>
      <c r="B2356" s="52" t="s">
        <v>6582</v>
      </c>
      <c r="C2356" s="52" t="s">
        <v>6583</v>
      </c>
      <c r="D2356" s="53" t="n">
        <v>2</v>
      </c>
      <c r="E2356" s="52" t="s">
        <v>17</v>
      </c>
      <c r="F2356" s="115" t="s">
        <v>6584</v>
      </c>
      <c r="G2356" s="55" t="n">
        <v>45402</v>
      </c>
      <c r="H2356" s="115" t="s">
        <v>35</v>
      </c>
      <c r="I2356" s="57" t="n">
        <v>1</v>
      </c>
      <c r="J2356" s="8" t="n">
        <v>7182.01</v>
      </c>
      <c r="K2356" s="9"/>
      <c r="L2356" s="28" t="n">
        <f aca="false">J2356*K2356</f>
        <v>0</v>
      </c>
    </row>
    <row r="2357" customFormat="false" ht="15" hidden="false" customHeight="false" outlineLevel="0" collapsed="false">
      <c r="A2357" s="45" t="s">
        <v>6585</v>
      </c>
      <c r="B2357" s="88" t="s">
        <v>6586</v>
      </c>
      <c r="C2357" s="88" t="s">
        <v>6587</v>
      </c>
      <c r="D2357" s="67" t="n">
        <v>2</v>
      </c>
      <c r="E2357" s="103" t="s">
        <v>17</v>
      </c>
      <c r="F2357" s="68" t="s">
        <v>6588</v>
      </c>
      <c r="G2357" s="69" t="n">
        <v>44967</v>
      </c>
      <c r="H2357" s="68" t="s">
        <v>465</v>
      </c>
      <c r="I2357" s="27" t="n">
        <v>6</v>
      </c>
      <c r="J2357" s="8" t="n">
        <v>4428</v>
      </c>
      <c r="K2357" s="9"/>
      <c r="L2357" s="28" t="n">
        <f aca="false">J2357*K2357</f>
        <v>0</v>
      </c>
    </row>
    <row r="2358" customFormat="false" ht="15" hidden="false" customHeight="false" outlineLevel="0" collapsed="false">
      <c r="A2358" s="45" t="s">
        <v>6589</v>
      </c>
      <c r="B2358" s="48" t="s">
        <v>6586</v>
      </c>
      <c r="C2358" s="48" t="s">
        <v>6590</v>
      </c>
      <c r="D2358" s="67" t="n">
        <v>1</v>
      </c>
      <c r="E2358" s="45" t="s">
        <v>17</v>
      </c>
      <c r="F2358" s="68" t="s">
        <v>139</v>
      </c>
      <c r="G2358" s="69" t="n">
        <v>42958</v>
      </c>
      <c r="H2358" s="45" t="s">
        <v>465</v>
      </c>
      <c r="I2358" s="27" t="n">
        <v>1</v>
      </c>
      <c r="J2358" s="8" t="n">
        <v>3496.9</v>
      </c>
      <c r="K2358" s="9"/>
      <c r="L2358" s="28" t="n">
        <f aca="false">J2358*K2358</f>
        <v>0</v>
      </c>
    </row>
    <row r="2359" customFormat="false" ht="15" hidden="false" customHeight="false" outlineLevel="0" collapsed="false">
      <c r="A2359" s="33" t="s">
        <v>6591</v>
      </c>
      <c r="B2359" s="41" t="s">
        <v>6586</v>
      </c>
      <c r="C2359" s="41" t="s">
        <v>6592</v>
      </c>
      <c r="D2359" s="31" t="n">
        <v>2</v>
      </c>
      <c r="E2359" s="32" t="s">
        <v>22</v>
      </c>
      <c r="F2359" s="33" t="s">
        <v>26</v>
      </c>
      <c r="G2359" s="34" t="n">
        <v>42795</v>
      </c>
      <c r="H2359" s="33" t="s">
        <v>465</v>
      </c>
      <c r="I2359" s="35" t="n">
        <v>2</v>
      </c>
      <c r="J2359" s="36" t="n">
        <v>1998.835</v>
      </c>
      <c r="K2359" s="9"/>
      <c r="L2359" s="28" t="n">
        <f aca="false">J2359*K2359</f>
        <v>0</v>
      </c>
    </row>
    <row r="2360" customFormat="false" ht="15" hidden="false" customHeight="false" outlineLevel="0" collapsed="false">
      <c r="A2360" s="45" t="s">
        <v>6593</v>
      </c>
      <c r="B2360" s="48" t="s">
        <v>6586</v>
      </c>
      <c r="C2360" s="48" t="s">
        <v>6594</v>
      </c>
      <c r="D2360" s="67" t="n">
        <v>1</v>
      </c>
      <c r="E2360" s="45" t="s">
        <v>17</v>
      </c>
      <c r="F2360" s="45" t="s">
        <v>931</v>
      </c>
      <c r="G2360" s="69" t="n">
        <v>44708</v>
      </c>
      <c r="H2360" s="45" t="s">
        <v>465</v>
      </c>
      <c r="I2360" s="27" t="n">
        <v>1</v>
      </c>
      <c r="J2360" s="8" t="n">
        <v>4548</v>
      </c>
      <c r="K2360" s="9"/>
      <c r="L2360" s="28" t="n">
        <f aca="false">J2360*K2360</f>
        <v>0</v>
      </c>
    </row>
    <row r="2361" customFormat="false" ht="15" hidden="false" customHeight="false" outlineLevel="0" collapsed="false">
      <c r="A2361" s="45" t="s">
        <v>6595</v>
      </c>
      <c r="B2361" s="48" t="s">
        <v>6596</v>
      </c>
      <c r="C2361" s="48" t="s">
        <v>6597</v>
      </c>
      <c r="D2361" s="67" t="n">
        <v>2</v>
      </c>
      <c r="E2361" s="45" t="s">
        <v>17</v>
      </c>
      <c r="F2361" s="45" t="s">
        <v>18</v>
      </c>
      <c r="G2361" s="69" t="n">
        <v>44554</v>
      </c>
      <c r="H2361" s="45" t="s">
        <v>6598</v>
      </c>
      <c r="I2361" s="27" t="n">
        <v>1</v>
      </c>
      <c r="J2361" s="8" t="n">
        <v>4308</v>
      </c>
      <c r="K2361" s="9"/>
      <c r="L2361" s="28" t="n">
        <f aca="false">J2361*K2361</f>
        <v>0</v>
      </c>
    </row>
    <row r="2362" customFormat="false" ht="15" hidden="false" customHeight="false" outlineLevel="0" collapsed="false">
      <c r="A2362" s="70" t="s">
        <v>6599</v>
      </c>
      <c r="B2362" s="37" t="s">
        <v>6600</v>
      </c>
      <c r="C2362" s="218" t="s">
        <v>6601</v>
      </c>
      <c r="D2362" s="31" t="n">
        <v>2</v>
      </c>
      <c r="E2362" s="32" t="s">
        <v>22</v>
      </c>
      <c r="F2362" s="33" t="s">
        <v>1950</v>
      </c>
      <c r="G2362" s="34" t="n">
        <v>41264</v>
      </c>
      <c r="H2362" s="39" t="s">
        <v>42</v>
      </c>
      <c r="I2362" s="35" t="n">
        <v>2</v>
      </c>
      <c r="J2362" s="36" t="n">
        <v>2291.2</v>
      </c>
      <c r="K2362" s="9"/>
      <c r="L2362" s="28" t="n">
        <f aca="false">J2362*K2362</f>
        <v>0</v>
      </c>
    </row>
    <row r="2363" customFormat="false" ht="15" hidden="false" customHeight="false" outlineLevel="0" collapsed="false">
      <c r="A2363" s="39" t="s">
        <v>6602</v>
      </c>
      <c r="B2363" s="37" t="s">
        <v>6600</v>
      </c>
      <c r="C2363" s="37" t="s">
        <v>6603</v>
      </c>
      <c r="D2363" s="31" t="n">
        <v>1</v>
      </c>
      <c r="E2363" s="32" t="s">
        <v>22</v>
      </c>
      <c r="F2363" s="39" t="s">
        <v>23</v>
      </c>
      <c r="G2363" s="35" t="s">
        <v>6604</v>
      </c>
      <c r="H2363" s="39" t="s">
        <v>42</v>
      </c>
      <c r="I2363" s="35" t="n">
        <v>2</v>
      </c>
      <c r="J2363" s="36" t="n">
        <v>1425.6</v>
      </c>
      <c r="K2363" s="9"/>
      <c r="L2363" s="28" t="n">
        <f aca="false">J2363*K2363</f>
        <v>0</v>
      </c>
    </row>
    <row r="2364" customFormat="false" ht="15" hidden="false" customHeight="false" outlineLevel="0" collapsed="false">
      <c r="A2364" s="109" t="s">
        <v>6605</v>
      </c>
      <c r="B2364" s="122" t="s">
        <v>6600</v>
      </c>
      <c r="C2364" s="122" t="s">
        <v>6606</v>
      </c>
      <c r="D2364" s="107" t="n">
        <v>1</v>
      </c>
      <c r="E2364" s="108" t="s">
        <v>22</v>
      </c>
      <c r="F2364" s="109" t="s">
        <v>23</v>
      </c>
      <c r="G2364" s="154" t="s">
        <v>41</v>
      </c>
      <c r="H2364" s="109" t="s">
        <v>42</v>
      </c>
      <c r="I2364" s="35" t="n">
        <v>2</v>
      </c>
      <c r="J2364" s="36" t="n">
        <v>1425.6</v>
      </c>
      <c r="K2364" s="9"/>
      <c r="L2364" s="28" t="n">
        <f aca="false">J2364*K2364</f>
        <v>0</v>
      </c>
    </row>
    <row r="2365" customFormat="false" ht="15" hidden="false" customHeight="false" outlineLevel="0" collapsed="false">
      <c r="A2365" s="39" t="s">
        <v>6607</v>
      </c>
      <c r="B2365" s="37" t="s">
        <v>6600</v>
      </c>
      <c r="C2365" s="37" t="s">
        <v>6608</v>
      </c>
      <c r="D2365" s="31" t="n">
        <v>1</v>
      </c>
      <c r="E2365" s="32" t="s">
        <v>22</v>
      </c>
      <c r="F2365" s="39" t="s">
        <v>23</v>
      </c>
      <c r="G2365" s="35" t="s">
        <v>6609</v>
      </c>
      <c r="H2365" s="39" t="s">
        <v>42</v>
      </c>
      <c r="I2365" s="35" t="n">
        <v>2</v>
      </c>
      <c r="J2365" s="36" t="n">
        <v>1169.2</v>
      </c>
      <c r="K2365" s="9"/>
      <c r="L2365" s="28" t="n">
        <f aca="false">J2365*K2365</f>
        <v>0</v>
      </c>
    </row>
    <row r="2366" customFormat="false" ht="15" hidden="false" customHeight="false" outlineLevel="0" collapsed="false">
      <c r="A2366" s="45" t="s">
        <v>6610</v>
      </c>
      <c r="B2366" s="76" t="s">
        <v>6600</v>
      </c>
      <c r="C2366" s="76" t="s">
        <v>6611</v>
      </c>
      <c r="D2366" s="67" t="n">
        <v>5</v>
      </c>
      <c r="E2366" s="45" t="s">
        <v>17</v>
      </c>
      <c r="F2366" s="45" t="s">
        <v>6612</v>
      </c>
      <c r="G2366" s="69" t="n">
        <v>43980</v>
      </c>
      <c r="H2366" s="45" t="s">
        <v>42</v>
      </c>
      <c r="I2366" s="27" t="n">
        <v>1</v>
      </c>
      <c r="J2366" s="8" t="n">
        <v>23788.1</v>
      </c>
      <c r="K2366" s="9"/>
      <c r="L2366" s="28" t="n">
        <f aca="false">J2366*K2366</f>
        <v>0</v>
      </c>
    </row>
    <row r="2367" customFormat="false" ht="15" hidden="false" customHeight="false" outlineLevel="0" collapsed="false">
      <c r="A2367" s="109" t="s">
        <v>6613</v>
      </c>
      <c r="B2367" s="122" t="s">
        <v>6600</v>
      </c>
      <c r="C2367" s="122" t="s">
        <v>6614</v>
      </c>
      <c r="D2367" s="107" t="n">
        <v>1</v>
      </c>
      <c r="E2367" s="108" t="s">
        <v>22</v>
      </c>
      <c r="F2367" s="109" t="s">
        <v>23</v>
      </c>
      <c r="G2367" s="110" t="n">
        <v>38229</v>
      </c>
      <c r="H2367" s="33" t="s">
        <v>600</v>
      </c>
      <c r="I2367" s="35" t="n">
        <v>9</v>
      </c>
      <c r="J2367" s="36" t="n">
        <v>1169.2</v>
      </c>
      <c r="K2367" s="9"/>
      <c r="L2367" s="28" t="n">
        <f aca="false">J2367*K2367</f>
        <v>0</v>
      </c>
    </row>
    <row r="2368" customFormat="false" ht="15" hidden="false" customHeight="false" outlineLevel="0" collapsed="false">
      <c r="A2368" s="33" t="s">
        <v>6615</v>
      </c>
      <c r="B2368" s="37" t="s">
        <v>6600</v>
      </c>
      <c r="C2368" s="37" t="s">
        <v>6616</v>
      </c>
      <c r="D2368" s="31" t="n">
        <v>1</v>
      </c>
      <c r="E2368" s="32" t="s">
        <v>22</v>
      </c>
      <c r="F2368" s="33" t="s">
        <v>23</v>
      </c>
      <c r="G2368" s="34" t="n">
        <v>38229</v>
      </c>
      <c r="H2368" s="33" t="s">
        <v>600</v>
      </c>
      <c r="I2368" s="35" t="n">
        <v>3</v>
      </c>
      <c r="J2368" s="36" t="n">
        <v>896.8</v>
      </c>
      <c r="K2368" s="9"/>
      <c r="L2368" s="28" t="n">
        <f aca="false">J2368*K2368</f>
        <v>0</v>
      </c>
    </row>
    <row r="2369" customFormat="false" ht="15" hidden="false" customHeight="false" outlineLevel="0" collapsed="false">
      <c r="A2369" s="45" t="s">
        <v>6617</v>
      </c>
      <c r="B2369" s="48" t="s">
        <v>6600</v>
      </c>
      <c r="C2369" s="48" t="s">
        <v>6618</v>
      </c>
      <c r="D2369" s="67" t="n">
        <v>7</v>
      </c>
      <c r="E2369" s="45" t="s">
        <v>17</v>
      </c>
      <c r="F2369" s="45" t="s">
        <v>6619</v>
      </c>
      <c r="G2369" s="69" t="n">
        <v>45044</v>
      </c>
      <c r="H2369" s="45" t="s">
        <v>42</v>
      </c>
      <c r="I2369" s="27" t="n">
        <v>1</v>
      </c>
      <c r="J2369" s="8" t="n">
        <v>41288.2</v>
      </c>
      <c r="K2369" s="9"/>
      <c r="L2369" s="28" t="n">
        <f aca="false">J2369*K2369</f>
        <v>0</v>
      </c>
    </row>
    <row r="2370" customFormat="false" ht="15" hidden="false" customHeight="false" outlineLevel="0" collapsed="false">
      <c r="A2370" s="70" t="s">
        <v>6620</v>
      </c>
      <c r="B2370" s="41" t="s">
        <v>6600</v>
      </c>
      <c r="C2370" s="30" t="s">
        <v>6621</v>
      </c>
      <c r="D2370" s="31" t="n">
        <v>1</v>
      </c>
      <c r="E2370" s="32" t="s">
        <v>22</v>
      </c>
      <c r="F2370" s="33" t="s">
        <v>23</v>
      </c>
      <c r="G2370" s="34" t="n">
        <v>37392</v>
      </c>
      <c r="H2370" s="39" t="s">
        <v>600</v>
      </c>
      <c r="I2370" s="35" t="n">
        <v>3</v>
      </c>
      <c r="J2370" s="36" t="n">
        <v>1169.2</v>
      </c>
      <c r="K2370" s="9"/>
      <c r="L2370" s="28" t="n">
        <f aca="false">J2370*K2370</f>
        <v>0</v>
      </c>
    </row>
    <row r="2371" customFormat="false" ht="15" hidden="false" customHeight="false" outlineLevel="0" collapsed="false">
      <c r="A2371" s="45" t="s">
        <v>6622</v>
      </c>
      <c r="B2371" s="76" t="s">
        <v>6623</v>
      </c>
      <c r="C2371" s="76" t="s">
        <v>4498</v>
      </c>
      <c r="D2371" s="67" t="n">
        <v>2</v>
      </c>
      <c r="E2371" s="45" t="s">
        <v>17</v>
      </c>
      <c r="F2371" s="45" t="s">
        <v>18</v>
      </c>
      <c r="G2371" s="69" t="n">
        <v>44834</v>
      </c>
      <c r="H2371" s="45" t="s">
        <v>1621</v>
      </c>
      <c r="I2371" s="27" t="n">
        <v>4</v>
      </c>
      <c r="J2371" s="8" t="n">
        <v>4788</v>
      </c>
      <c r="K2371" s="9"/>
      <c r="L2371" s="28" t="n">
        <f aca="false">J2371*K2371</f>
        <v>0</v>
      </c>
    </row>
    <row r="2372" customFormat="false" ht="15" hidden="false" customHeight="false" outlineLevel="0" collapsed="false">
      <c r="A2372" s="45" t="s">
        <v>6624</v>
      </c>
      <c r="B2372" s="76" t="s">
        <v>6623</v>
      </c>
      <c r="C2372" s="76" t="s">
        <v>6625</v>
      </c>
      <c r="D2372" s="67" t="n">
        <v>2</v>
      </c>
      <c r="E2372" s="45" t="s">
        <v>17</v>
      </c>
      <c r="F2372" s="45" t="s">
        <v>18</v>
      </c>
      <c r="G2372" s="69" t="n">
        <v>44834</v>
      </c>
      <c r="H2372" s="45" t="s">
        <v>1621</v>
      </c>
      <c r="I2372" s="27" t="n">
        <v>3</v>
      </c>
      <c r="J2372" s="8" t="n">
        <v>4788</v>
      </c>
      <c r="K2372" s="9"/>
      <c r="L2372" s="28" t="n">
        <f aca="false">J2372*K2372</f>
        <v>0</v>
      </c>
    </row>
    <row r="2373" customFormat="false" ht="15" hidden="false" customHeight="false" outlineLevel="0" collapsed="false">
      <c r="A2373" s="45" t="s">
        <v>6626</v>
      </c>
      <c r="B2373" s="76" t="s">
        <v>6623</v>
      </c>
      <c r="C2373" s="76" t="s">
        <v>6627</v>
      </c>
      <c r="D2373" s="67" t="n">
        <v>2</v>
      </c>
      <c r="E2373" s="45" t="s">
        <v>17</v>
      </c>
      <c r="F2373" s="45" t="s">
        <v>18</v>
      </c>
      <c r="G2373" s="69" t="n">
        <v>44834</v>
      </c>
      <c r="H2373" s="45" t="s">
        <v>1621</v>
      </c>
      <c r="I2373" s="27" t="n">
        <v>1</v>
      </c>
      <c r="J2373" s="8" t="n">
        <v>4788</v>
      </c>
      <c r="K2373" s="9"/>
      <c r="L2373" s="28" t="n">
        <f aca="false">J2373*K2373</f>
        <v>0</v>
      </c>
    </row>
    <row r="2374" customFormat="false" ht="15" hidden="false" customHeight="false" outlineLevel="0" collapsed="false">
      <c r="A2374" s="45" t="s">
        <v>6628</v>
      </c>
      <c r="B2374" s="195" t="s">
        <v>6629</v>
      </c>
      <c r="C2374" s="48" t="s">
        <v>6630</v>
      </c>
      <c r="D2374" s="67" t="n">
        <v>1</v>
      </c>
      <c r="E2374" s="45" t="s">
        <v>17</v>
      </c>
      <c r="F2374" s="45" t="s">
        <v>18</v>
      </c>
      <c r="G2374" s="69" t="n">
        <v>45030</v>
      </c>
      <c r="H2374" s="45" t="s">
        <v>254</v>
      </c>
      <c r="I2374" s="27" t="n">
        <v>2</v>
      </c>
      <c r="J2374" s="8" t="n">
        <v>5988</v>
      </c>
      <c r="K2374" s="9"/>
      <c r="L2374" s="28" t="n">
        <f aca="false">J2374*K2374</f>
        <v>0</v>
      </c>
    </row>
    <row r="2375" customFormat="false" ht="15" hidden="false" customHeight="false" outlineLevel="0" collapsed="false">
      <c r="A2375" s="113" t="s">
        <v>6631</v>
      </c>
      <c r="B2375" s="61" t="s">
        <v>6632</v>
      </c>
      <c r="C2375" s="61" t="s">
        <v>6633</v>
      </c>
      <c r="D2375" s="83" t="n">
        <v>1</v>
      </c>
      <c r="E2375" s="22" t="s">
        <v>17</v>
      </c>
      <c r="F2375" s="82" t="s">
        <v>234</v>
      </c>
      <c r="G2375" s="84" t="n">
        <v>44876</v>
      </c>
      <c r="H2375" s="82" t="s">
        <v>6634</v>
      </c>
      <c r="I2375" s="27" t="n">
        <v>1</v>
      </c>
      <c r="J2375" s="8" t="n">
        <v>2793.8</v>
      </c>
      <c r="K2375" s="9"/>
      <c r="L2375" s="28" t="n">
        <f aca="false">J2375*K2375</f>
        <v>0</v>
      </c>
    </row>
    <row r="2376" customFormat="false" ht="15" hidden="false" customHeight="false" outlineLevel="0" collapsed="false">
      <c r="A2376" s="45" t="s">
        <v>6635</v>
      </c>
      <c r="B2376" s="48" t="s">
        <v>6636</v>
      </c>
      <c r="C2376" s="48" t="s">
        <v>6637</v>
      </c>
      <c r="D2376" s="67" t="n">
        <v>1</v>
      </c>
      <c r="E2376" s="45" t="s">
        <v>17</v>
      </c>
      <c r="F2376" s="68" t="s">
        <v>18</v>
      </c>
      <c r="G2376" s="69" t="n">
        <v>43910</v>
      </c>
      <c r="H2376" s="68" t="s">
        <v>403</v>
      </c>
      <c r="I2376" s="27" t="n">
        <v>1</v>
      </c>
      <c r="J2376" s="8" t="n">
        <v>3496.9</v>
      </c>
      <c r="K2376" s="9"/>
      <c r="L2376" s="28" t="n">
        <f aca="false">J2376*K2376</f>
        <v>0</v>
      </c>
    </row>
    <row r="2377" customFormat="false" ht="15" hidden="false" customHeight="false" outlineLevel="0" collapsed="false">
      <c r="A2377" s="45" t="s">
        <v>6638</v>
      </c>
      <c r="B2377" s="48" t="s">
        <v>6636</v>
      </c>
      <c r="C2377" s="48" t="s">
        <v>6639</v>
      </c>
      <c r="D2377" s="67" t="n">
        <v>1</v>
      </c>
      <c r="E2377" s="45" t="s">
        <v>17</v>
      </c>
      <c r="F2377" s="68" t="s">
        <v>139</v>
      </c>
      <c r="G2377" s="69" t="n">
        <v>43497</v>
      </c>
      <c r="H2377" s="68" t="s">
        <v>403</v>
      </c>
      <c r="I2377" s="27" t="n">
        <v>2</v>
      </c>
      <c r="J2377" s="8" t="n">
        <v>3496.9</v>
      </c>
      <c r="K2377" s="9"/>
      <c r="L2377" s="28" t="n">
        <f aca="false">J2377*K2377</f>
        <v>0</v>
      </c>
    </row>
    <row r="2378" customFormat="false" ht="15" hidden="false" customHeight="false" outlineLevel="0" collapsed="false">
      <c r="A2378" s="105" t="s">
        <v>6640</v>
      </c>
      <c r="B2378" s="106" t="s">
        <v>6641</v>
      </c>
      <c r="C2378" s="106" t="s">
        <v>6642</v>
      </c>
      <c r="D2378" s="107" t="n">
        <v>1</v>
      </c>
      <c r="E2378" s="108" t="s">
        <v>22</v>
      </c>
      <c r="F2378" s="109" t="s">
        <v>23</v>
      </c>
      <c r="G2378" s="110" t="n">
        <v>44638</v>
      </c>
      <c r="H2378" s="33" t="s">
        <v>305</v>
      </c>
      <c r="I2378" s="35" t="n">
        <v>1</v>
      </c>
      <c r="J2378" s="36" t="n">
        <v>1998.835</v>
      </c>
      <c r="K2378" s="9"/>
      <c r="L2378" s="28" t="n">
        <f aca="false">J2378*K2378</f>
        <v>0</v>
      </c>
    </row>
    <row r="2379" customFormat="false" ht="15" hidden="false" customHeight="false" outlineLevel="0" collapsed="false">
      <c r="A2379" s="25" t="s">
        <v>6643</v>
      </c>
      <c r="B2379" s="58" t="s">
        <v>6644</v>
      </c>
      <c r="C2379" s="58" t="s">
        <v>6645</v>
      </c>
      <c r="D2379" s="23" t="n">
        <v>1</v>
      </c>
      <c r="E2379" s="24" t="s">
        <v>17</v>
      </c>
      <c r="F2379" s="25" t="s">
        <v>525</v>
      </c>
      <c r="G2379" s="26" t="n">
        <v>45023</v>
      </c>
      <c r="H2379" s="25" t="s">
        <v>371</v>
      </c>
      <c r="I2379" s="27" t="n">
        <v>5</v>
      </c>
      <c r="J2379" s="8" t="n">
        <v>3708</v>
      </c>
      <c r="K2379" s="9"/>
      <c r="L2379" s="28" t="n">
        <f aca="false">J2379*K2379</f>
        <v>0</v>
      </c>
    </row>
    <row r="2380" customFormat="false" ht="15" hidden="false" customHeight="false" outlineLevel="0" collapsed="false">
      <c r="A2380" s="25" t="s">
        <v>6646</v>
      </c>
      <c r="B2380" s="58" t="s">
        <v>6644</v>
      </c>
      <c r="C2380" s="58" t="s">
        <v>6645</v>
      </c>
      <c r="D2380" s="23" t="n">
        <v>1</v>
      </c>
      <c r="E2380" s="24" t="s">
        <v>17</v>
      </c>
      <c r="F2380" s="25" t="s">
        <v>134</v>
      </c>
      <c r="G2380" s="26" t="n">
        <v>45338</v>
      </c>
      <c r="H2380" s="25" t="s">
        <v>371</v>
      </c>
      <c r="I2380" s="27" t="n">
        <v>11</v>
      </c>
      <c r="J2380" s="8" t="n">
        <v>3133.9</v>
      </c>
      <c r="K2380" s="9"/>
      <c r="L2380" s="28" t="n">
        <f aca="false">J2380*K2380</f>
        <v>0</v>
      </c>
    </row>
    <row r="2381" customFormat="false" ht="15" hidden="false" customHeight="false" outlineLevel="0" collapsed="false">
      <c r="A2381" s="50" t="s">
        <v>6647</v>
      </c>
      <c r="B2381" s="52" t="s">
        <v>6648</v>
      </c>
      <c r="C2381" s="52" t="s">
        <v>6649</v>
      </c>
      <c r="D2381" s="53" t="n">
        <v>1</v>
      </c>
      <c r="E2381" s="52" t="s">
        <v>17</v>
      </c>
      <c r="F2381" s="229" t="s">
        <v>774</v>
      </c>
      <c r="G2381" s="55" t="n">
        <v>45555</v>
      </c>
      <c r="H2381" s="66" t="s">
        <v>371</v>
      </c>
      <c r="I2381" s="57" t="n">
        <v>11</v>
      </c>
      <c r="J2381" s="8" t="n">
        <v>4068</v>
      </c>
      <c r="K2381" s="9"/>
      <c r="L2381" s="28" t="n">
        <f aca="false">J2381*K2381</f>
        <v>0</v>
      </c>
    </row>
    <row r="2382" customFormat="false" ht="15" hidden="false" customHeight="false" outlineLevel="0" collapsed="false">
      <c r="A2382" s="33" t="s">
        <v>6650</v>
      </c>
      <c r="B2382" s="37" t="s">
        <v>6651</v>
      </c>
      <c r="C2382" s="37" t="s">
        <v>6652</v>
      </c>
      <c r="D2382" s="31" t="n">
        <v>1</v>
      </c>
      <c r="E2382" s="32" t="s">
        <v>22</v>
      </c>
      <c r="F2382" s="33" t="s">
        <v>26</v>
      </c>
      <c r="G2382" s="34" t="n">
        <v>44743</v>
      </c>
      <c r="H2382" s="33" t="s">
        <v>152</v>
      </c>
      <c r="I2382" s="35" t="n">
        <v>1</v>
      </c>
      <c r="J2382" s="36" t="n">
        <v>2098.8</v>
      </c>
      <c r="K2382" s="9"/>
      <c r="L2382" s="28" t="n">
        <f aca="false">J2382*K2382</f>
        <v>0</v>
      </c>
    </row>
    <row r="2383" customFormat="false" ht="15" hidden="false" customHeight="false" outlineLevel="0" collapsed="false">
      <c r="A2383" s="68" t="s">
        <v>6653</v>
      </c>
      <c r="B2383" s="48" t="s">
        <v>6651</v>
      </c>
      <c r="C2383" s="48" t="s">
        <v>6654</v>
      </c>
      <c r="D2383" s="67" t="n">
        <v>1</v>
      </c>
      <c r="E2383" s="45" t="s">
        <v>17</v>
      </c>
      <c r="F2383" s="45" t="s">
        <v>46</v>
      </c>
      <c r="G2383" s="69" t="n">
        <v>44498</v>
      </c>
      <c r="H2383" s="68" t="s">
        <v>152</v>
      </c>
      <c r="I2383" s="27" t="n">
        <v>1</v>
      </c>
      <c r="J2383" s="8" t="n">
        <v>3496.9</v>
      </c>
      <c r="K2383" s="9"/>
      <c r="L2383" s="28" t="n">
        <f aca="false">J2383*K2383</f>
        <v>0</v>
      </c>
    </row>
    <row r="2384" customFormat="false" ht="15" hidden="false" customHeight="false" outlineLevel="0" collapsed="false">
      <c r="A2384" s="33" t="s">
        <v>6655</v>
      </c>
      <c r="B2384" s="37" t="s">
        <v>6651</v>
      </c>
      <c r="C2384" s="37" t="s">
        <v>6656</v>
      </c>
      <c r="D2384" s="31" t="n">
        <v>1</v>
      </c>
      <c r="E2384" s="32" t="s">
        <v>22</v>
      </c>
      <c r="F2384" s="33" t="s">
        <v>23</v>
      </c>
      <c r="G2384" s="34" t="n">
        <v>44267</v>
      </c>
      <c r="H2384" s="33" t="s">
        <v>152</v>
      </c>
      <c r="I2384" s="35" t="n">
        <v>1</v>
      </c>
      <c r="J2384" s="36" t="n">
        <v>1998.835</v>
      </c>
      <c r="K2384" s="9"/>
      <c r="L2384" s="28" t="n">
        <f aca="false">J2384*K2384</f>
        <v>0</v>
      </c>
    </row>
    <row r="2385" customFormat="false" ht="15" hidden="false" customHeight="false" outlineLevel="0" collapsed="false">
      <c r="A2385" s="80" t="s">
        <v>6657</v>
      </c>
      <c r="B2385" s="58" t="s">
        <v>6651</v>
      </c>
      <c r="C2385" s="58" t="s">
        <v>6658</v>
      </c>
      <c r="D2385" s="23" t="n">
        <v>1</v>
      </c>
      <c r="E2385" s="24" t="s">
        <v>17</v>
      </c>
      <c r="F2385" s="24" t="s">
        <v>46</v>
      </c>
      <c r="G2385" s="114" t="n">
        <v>44442</v>
      </c>
      <c r="H2385" s="24" t="s">
        <v>152</v>
      </c>
      <c r="I2385" s="27" t="n">
        <v>1</v>
      </c>
      <c r="J2385" s="8" t="n">
        <v>3133.9</v>
      </c>
      <c r="K2385" s="9"/>
      <c r="L2385" s="28" t="n">
        <f aca="false">J2385*K2385</f>
        <v>0</v>
      </c>
    </row>
    <row r="2386" customFormat="false" ht="15" hidden="false" customHeight="false" outlineLevel="0" collapsed="false">
      <c r="A2386" s="45" t="s">
        <v>6659</v>
      </c>
      <c r="B2386" s="76" t="s">
        <v>6660</v>
      </c>
      <c r="C2386" s="76" t="s">
        <v>6661</v>
      </c>
      <c r="D2386" s="67" t="n">
        <v>1</v>
      </c>
      <c r="E2386" s="45" t="s">
        <v>17</v>
      </c>
      <c r="F2386" s="68" t="s">
        <v>2319</v>
      </c>
      <c r="G2386" s="69" t="n">
        <v>44456</v>
      </c>
      <c r="H2386" s="68" t="s">
        <v>6662</v>
      </c>
      <c r="I2386" s="27" t="n">
        <v>1</v>
      </c>
      <c r="J2386" s="8" t="n">
        <v>4188</v>
      </c>
      <c r="K2386" s="9"/>
      <c r="L2386" s="28" t="n">
        <f aca="false">J2386*K2386</f>
        <v>0</v>
      </c>
    </row>
    <row r="2387" customFormat="false" ht="15" hidden="false" customHeight="false" outlineLevel="0" collapsed="false">
      <c r="A2387" s="25" t="s">
        <v>6663</v>
      </c>
      <c r="B2387" s="58" t="s">
        <v>6664</v>
      </c>
      <c r="C2387" s="58" t="s">
        <v>6665</v>
      </c>
      <c r="D2387" s="23" t="n">
        <v>1</v>
      </c>
      <c r="E2387" s="24" t="s">
        <v>17</v>
      </c>
      <c r="F2387" s="25" t="s">
        <v>175</v>
      </c>
      <c r="G2387" s="26" t="n">
        <v>44953</v>
      </c>
      <c r="H2387" s="25" t="s">
        <v>48</v>
      </c>
      <c r="I2387" s="27" t="n">
        <v>2</v>
      </c>
      <c r="J2387" s="8" t="n">
        <v>4788</v>
      </c>
      <c r="K2387" s="49"/>
      <c r="L2387" s="28" t="n">
        <f aca="false">J2387*K2387</f>
        <v>0</v>
      </c>
    </row>
    <row r="2388" customFormat="false" ht="15" hidden="false" customHeight="false" outlineLevel="0" collapsed="false">
      <c r="A2388" s="25" t="s">
        <v>6666</v>
      </c>
      <c r="B2388" s="58" t="s">
        <v>6664</v>
      </c>
      <c r="C2388" s="58" t="s">
        <v>6664</v>
      </c>
      <c r="D2388" s="23" t="n">
        <v>1</v>
      </c>
      <c r="E2388" s="24" t="s">
        <v>17</v>
      </c>
      <c r="F2388" s="25" t="s">
        <v>210</v>
      </c>
      <c r="G2388" s="26" t="n">
        <v>44281</v>
      </c>
      <c r="H2388" s="25" t="s">
        <v>48</v>
      </c>
      <c r="I2388" s="27" t="n">
        <v>2</v>
      </c>
      <c r="J2388" s="8" t="n">
        <v>4788</v>
      </c>
      <c r="K2388" s="9"/>
      <c r="L2388" s="28" t="n">
        <f aca="false">J2388*K2388</f>
        <v>0</v>
      </c>
    </row>
    <row r="2389" customFormat="false" ht="15" hidden="false" customHeight="false" outlineLevel="0" collapsed="false">
      <c r="A2389" s="45" t="s">
        <v>6667</v>
      </c>
      <c r="B2389" s="76" t="s">
        <v>6668</v>
      </c>
      <c r="C2389" s="76" t="s">
        <v>6669</v>
      </c>
      <c r="D2389" s="67" t="n">
        <v>1</v>
      </c>
      <c r="E2389" s="45" t="s">
        <v>17</v>
      </c>
      <c r="F2389" s="45" t="s">
        <v>175</v>
      </c>
      <c r="G2389" s="69" t="n">
        <v>44862</v>
      </c>
      <c r="H2389" s="45" t="s">
        <v>2529</v>
      </c>
      <c r="I2389" s="27" t="n">
        <v>1</v>
      </c>
      <c r="J2389" s="8" t="n">
        <v>3496.9</v>
      </c>
      <c r="K2389" s="9"/>
      <c r="L2389" s="28" t="n">
        <f aca="false">J2389*K2389</f>
        <v>0</v>
      </c>
    </row>
    <row r="2390" customFormat="false" ht="15" hidden="false" customHeight="false" outlineLevel="0" collapsed="false">
      <c r="A2390" s="81" t="s">
        <v>6670</v>
      </c>
      <c r="B2390" s="123" t="s">
        <v>6671</v>
      </c>
      <c r="C2390" s="123" t="s">
        <v>6672</v>
      </c>
      <c r="D2390" s="91" t="n">
        <v>1</v>
      </c>
      <c r="E2390" s="92" t="s">
        <v>22</v>
      </c>
      <c r="F2390" s="90" t="s">
        <v>23</v>
      </c>
      <c r="G2390" s="93" t="n">
        <v>44141</v>
      </c>
      <c r="H2390" s="90" t="s">
        <v>723</v>
      </c>
      <c r="I2390" s="35" t="n">
        <v>2</v>
      </c>
      <c r="J2390" s="36" t="n">
        <v>2793.8</v>
      </c>
      <c r="K2390" s="9"/>
      <c r="L2390" s="28" t="n">
        <f aca="false">J2390*K2390</f>
        <v>0</v>
      </c>
    </row>
    <row r="2391" customFormat="false" ht="15" hidden="false" customHeight="false" outlineLevel="0" collapsed="false">
      <c r="A2391" s="70" t="s">
        <v>6673</v>
      </c>
      <c r="B2391" s="30" t="s">
        <v>6674</v>
      </c>
      <c r="C2391" s="30" t="s">
        <v>6675</v>
      </c>
      <c r="D2391" s="31" t="n">
        <v>5</v>
      </c>
      <c r="E2391" s="32" t="s">
        <v>22</v>
      </c>
      <c r="F2391" s="38" t="s">
        <v>240</v>
      </c>
      <c r="G2391" s="34" t="n">
        <v>45233</v>
      </c>
      <c r="H2391" s="33" t="s">
        <v>38</v>
      </c>
      <c r="I2391" s="35" t="n">
        <v>1</v>
      </c>
      <c r="J2391" s="36" t="n">
        <v>5748</v>
      </c>
      <c r="K2391" s="9"/>
      <c r="L2391" s="28" t="n">
        <f aca="false">J2391*K2391</f>
        <v>0</v>
      </c>
    </row>
    <row r="2392" customFormat="false" ht="15" hidden="false" customHeight="false" outlineLevel="0" collapsed="false">
      <c r="A2392" s="47" t="s">
        <v>6676</v>
      </c>
      <c r="B2392" s="22" t="s">
        <v>6677</v>
      </c>
      <c r="C2392" s="22" t="s">
        <v>6678</v>
      </c>
      <c r="D2392" s="23" t="n">
        <v>1</v>
      </c>
      <c r="E2392" s="24" t="s">
        <v>17</v>
      </c>
      <c r="F2392" s="25" t="s">
        <v>18</v>
      </c>
      <c r="G2392" s="26" t="n">
        <v>45247</v>
      </c>
      <c r="H2392" s="25" t="s">
        <v>2916</v>
      </c>
      <c r="I2392" s="27" t="n">
        <v>2</v>
      </c>
      <c r="J2392" s="8" t="n">
        <v>3828</v>
      </c>
      <c r="K2392" s="9"/>
      <c r="L2392" s="28" t="n">
        <f aca="false">J2392*K2392</f>
        <v>0</v>
      </c>
    </row>
    <row r="2393" customFormat="false" ht="15" hidden="false" customHeight="false" outlineLevel="0" collapsed="false">
      <c r="A2393" s="47" t="s">
        <v>6679</v>
      </c>
      <c r="B2393" s="22" t="s">
        <v>6680</v>
      </c>
      <c r="C2393" s="22" t="s">
        <v>6681</v>
      </c>
      <c r="D2393" s="23" t="n">
        <v>2</v>
      </c>
      <c r="E2393" s="24" t="s">
        <v>17</v>
      </c>
      <c r="F2393" s="82" t="s">
        <v>139</v>
      </c>
      <c r="G2393" s="26" t="n">
        <v>44659</v>
      </c>
      <c r="H2393" s="25" t="s">
        <v>140</v>
      </c>
      <c r="I2393" s="27" t="n">
        <v>2</v>
      </c>
      <c r="J2393" s="8" t="n">
        <v>4908</v>
      </c>
      <c r="K2393" s="9"/>
      <c r="L2393" s="28" t="n">
        <f aca="false">J2393*K2393</f>
        <v>0</v>
      </c>
    </row>
    <row r="2394" customFormat="false" ht="15" hidden="false" customHeight="false" outlineLevel="0" collapsed="false">
      <c r="A2394" s="45" t="s">
        <v>6682</v>
      </c>
      <c r="B2394" s="48" t="s">
        <v>6680</v>
      </c>
      <c r="C2394" s="48" t="s">
        <v>6683</v>
      </c>
      <c r="D2394" s="67" t="n">
        <v>1</v>
      </c>
      <c r="E2394" s="45" t="s">
        <v>17</v>
      </c>
      <c r="F2394" s="45" t="s">
        <v>579</v>
      </c>
      <c r="G2394" s="69" t="n">
        <v>45121</v>
      </c>
      <c r="H2394" s="45" t="s">
        <v>111</v>
      </c>
      <c r="I2394" s="27" t="n">
        <v>11</v>
      </c>
      <c r="J2394" s="8" t="n">
        <v>5268</v>
      </c>
      <c r="K2394" s="9"/>
      <c r="L2394" s="28" t="n">
        <f aca="false">J2394*K2394</f>
        <v>0</v>
      </c>
    </row>
    <row r="2395" customFormat="false" ht="15" hidden="false" customHeight="false" outlineLevel="0" collapsed="false">
      <c r="A2395" s="109" t="s">
        <v>6684</v>
      </c>
      <c r="B2395" s="41" t="s">
        <v>6685</v>
      </c>
      <c r="C2395" s="41" t="s">
        <v>6686</v>
      </c>
      <c r="D2395" s="167" t="n">
        <v>1</v>
      </c>
      <c r="E2395" s="108" t="s">
        <v>22</v>
      </c>
      <c r="F2395" s="109" t="s">
        <v>23</v>
      </c>
      <c r="G2395" s="110" t="n">
        <v>35891</v>
      </c>
      <c r="H2395" s="109" t="s">
        <v>93</v>
      </c>
      <c r="I2395" s="35" t="n">
        <v>2</v>
      </c>
      <c r="J2395" s="36" t="n">
        <v>1666</v>
      </c>
      <c r="K2395" s="9"/>
      <c r="L2395" s="28" t="n">
        <f aca="false">J2395*K2395</f>
        <v>0</v>
      </c>
    </row>
    <row r="2396" customFormat="false" ht="15" hidden="false" customHeight="false" outlineLevel="0" collapsed="false">
      <c r="A2396" s="33" t="s">
        <v>6687</v>
      </c>
      <c r="B2396" s="37" t="s">
        <v>6685</v>
      </c>
      <c r="C2396" s="30" t="s">
        <v>6688</v>
      </c>
      <c r="D2396" s="31" t="n">
        <v>1</v>
      </c>
      <c r="E2396" s="32" t="s">
        <v>22</v>
      </c>
      <c r="F2396" s="33" t="s">
        <v>23</v>
      </c>
      <c r="G2396" s="34" t="n">
        <v>38691</v>
      </c>
      <c r="H2396" s="33" t="s">
        <v>93</v>
      </c>
      <c r="I2396" s="35" t="n">
        <v>3</v>
      </c>
      <c r="J2396" s="36" t="n">
        <v>1169.2</v>
      </c>
      <c r="K2396" s="9"/>
      <c r="L2396" s="28" t="n">
        <f aca="false">J2396*K2396</f>
        <v>0</v>
      </c>
    </row>
    <row r="2397" customFormat="false" ht="15" hidden="false" customHeight="false" outlineLevel="0" collapsed="false">
      <c r="A2397" s="109" t="s">
        <v>6689</v>
      </c>
      <c r="B2397" s="41" t="s">
        <v>6685</v>
      </c>
      <c r="C2397" s="188" t="s">
        <v>6690</v>
      </c>
      <c r="D2397" s="167" t="n">
        <v>1</v>
      </c>
      <c r="E2397" s="108" t="s">
        <v>22</v>
      </c>
      <c r="F2397" s="109" t="s">
        <v>23</v>
      </c>
      <c r="G2397" s="110" t="n">
        <v>36766</v>
      </c>
      <c r="H2397" s="109" t="s">
        <v>93</v>
      </c>
      <c r="I2397" s="35" t="n">
        <v>3</v>
      </c>
      <c r="J2397" s="36" t="n">
        <v>1169.2</v>
      </c>
      <c r="K2397" s="9"/>
      <c r="L2397" s="28" t="n">
        <f aca="false">J2397*K2397</f>
        <v>0</v>
      </c>
    </row>
    <row r="2398" customFormat="false" ht="15" hidden="false" customHeight="false" outlineLevel="0" collapsed="false">
      <c r="A2398" s="70" t="s">
        <v>6691</v>
      </c>
      <c r="B2398" s="30" t="s">
        <v>6685</v>
      </c>
      <c r="C2398" s="30" t="s">
        <v>6692</v>
      </c>
      <c r="D2398" s="31" t="n">
        <v>1</v>
      </c>
      <c r="E2398" s="32" t="s">
        <v>22</v>
      </c>
      <c r="F2398" s="90" t="s">
        <v>23</v>
      </c>
      <c r="G2398" s="34" t="n">
        <v>39374</v>
      </c>
      <c r="H2398" s="33" t="s">
        <v>164</v>
      </c>
      <c r="I2398" s="35" t="n">
        <v>2</v>
      </c>
      <c r="J2398" s="36" t="n">
        <v>1547.8</v>
      </c>
      <c r="K2398" s="9"/>
      <c r="L2398" s="28" t="n">
        <f aca="false">J2398*K2398</f>
        <v>0</v>
      </c>
    </row>
    <row r="2399" customFormat="false" ht="15" hidden="false" customHeight="false" outlineLevel="0" collapsed="false">
      <c r="A2399" s="216" t="s">
        <v>6693</v>
      </c>
      <c r="B2399" s="61" t="s">
        <v>6694</v>
      </c>
      <c r="C2399" s="61" t="s">
        <v>6695</v>
      </c>
      <c r="D2399" s="83" t="n">
        <v>1</v>
      </c>
      <c r="E2399" s="22" t="s">
        <v>17</v>
      </c>
      <c r="F2399" s="48" t="s">
        <v>1440</v>
      </c>
      <c r="G2399" s="84" t="n">
        <v>44890</v>
      </c>
      <c r="H2399" s="82" t="s">
        <v>111</v>
      </c>
      <c r="I2399" s="27" t="n">
        <v>2</v>
      </c>
      <c r="J2399" s="8" t="n">
        <v>2915.8</v>
      </c>
      <c r="K2399" s="9"/>
      <c r="L2399" s="28" t="n">
        <f aca="false">J2399*K2399</f>
        <v>0</v>
      </c>
    </row>
    <row r="2400" customFormat="false" ht="15" hidden="false" customHeight="false" outlineLevel="0" collapsed="false">
      <c r="A2400" s="33" t="s">
        <v>6696</v>
      </c>
      <c r="B2400" s="37" t="s">
        <v>6697</v>
      </c>
      <c r="C2400" s="30" t="s">
        <v>6698</v>
      </c>
      <c r="D2400" s="31" t="n">
        <v>1</v>
      </c>
      <c r="E2400" s="32" t="s">
        <v>22</v>
      </c>
      <c r="F2400" s="33" t="s">
        <v>23</v>
      </c>
      <c r="G2400" s="34" t="n">
        <v>35856</v>
      </c>
      <c r="H2400" s="33" t="s">
        <v>371</v>
      </c>
      <c r="I2400" s="35" t="n">
        <v>1</v>
      </c>
      <c r="J2400" s="36" t="n">
        <v>2197</v>
      </c>
      <c r="K2400" s="9"/>
      <c r="L2400" s="28" t="n">
        <f aca="false">J2400*K2400</f>
        <v>0</v>
      </c>
    </row>
    <row r="2401" customFormat="false" ht="15" hidden="false" customHeight="false" outlineLevel="0" collapsed="false">
      <c r="A2401" s="70" t="s">
        <v>6699</v>
      </c>
      <c r="B2401" s="30" t="s">
        <v>6697</v>
      </c>
      <c r="C2401" s="30" t="s">
        <v>6700</v>
      </c>
      <c r="D2401" s="31" t="n">
        <v>1</v>
      </c>
      <c r="E2401" s="32" t="s">
        <v>22</v>
      </c>
      <c r="F2401" s="33" t="s">
        <v>23</v>
      </c>
      <c r="G2401" s="34" t="n">
        <v>43875</v>
      </c>
      <c r="H2401" s="33" t="s">
        <v>305</v>
      </c>
      <c r="I2401" s="35" t="n">
        <v>1</v>
      </c>
      <c r="J2401" s="36" t="n">
        <v>1890.4</v>
      </c>
      <c r="K2401" s="9"/>
      <c r="L2401" s="28" t="n">
        <f aca="false">J2401*K2401</f>
        <v>0</v>
      </c>
    </row>
    <row r="2402" customFormat="false" ht="15" hidden="false" customHeight="false" outlineLevel="0" collapsed="false">
      <c r="A2402" s="70" t="s">
        <v>6701</v>
      </c>
      <c r="B2402" s="37" t="s">
        <v>6697</v>
      </c>
      <c r="C2402" s="30" t="s">
        <v>6702</v>
      </c>
      <c r="D2402" s="31" t="n">
        <v>1</v>
      </c>
      <c r="E2402" s="32" t="s">
        <v>22</v>
      </c>
      <c r="F2402" s="33" t="s">
        <v>23</v>
      </c>
      <c r="G2402" s="34" t="n">
        <v>41400</v>
      </c>
      <c r="H2402" s="33" t="s">
        <v>371</v>
      </c>
      <c r="I2402" s="35" t="n">
        <v>1</v>
      </c>
      <c r="J2402" s="36" t="n">
        <v>1998.835</v>
      </c>
      <c r="K2402" s="9"/>
      <c r="L2402" s="28" t="n">
        <f aca="false">J2402*K2402</f>
        <v>0</v>
      </c>
    </row>
    <row r="2403" customFormat="false" ht="15" hidden="false" customHeight="false" outlineLevel="0" collapsed="false">
      <c r="A2403" s="39" t="s">
        <v>6703</v>
      </c>
      <c r="B2403" s="37" t="s">
        <v>6704</v>
      </c>
      <c r="C2403" s="37" t="s">
        <v>6705</v>
      </c>
      <c r="D2403" s="31" t="n">
        <v>1</v>
      </c>
      <c r="E2403" s="32" t="s">
        <v>22</v>
      </c>
      <c r="F2403" s="33" t="s">
        <v>23</v>
      </c>
      <c r="G2403" s="34" t="n">
        <v>42174</v>
      </c>
      <c r="H2403" s="33" t="s">
        <v>152</v>
      </c>
      <c r="I2403" s="35" t="n">
        <v>1</v>
      </c>
      <c r="J2403" s="36" t="n">
        <v>1780.2</v>
      </c>
      <c r="K2403" s="9"/>
      <c r="L2403" s="28" t="n">
        <f aca="false">J2403*K2403</f>
        <v>0</v>
      </c>
    </row>
    <row r="2404" customFormat="false" ht="15" hidden="false" customHeight="false" outlineLevel="0" collapsed="false">
      <c r="A2404" s="45" t="s">
        <v>6706</v>
      </c>
      <c r="B2404" s="48" t="s">
        <v>6707</v>
      </c>
      <c r="C2404" s="48" t="s">
        <v>6708</v>
      </c>
      <c r="D2404" s="67" t="n">
        <v>1</v>
      </c>
      <c r="E2404" s="45" t="s">
        <v>17</v>
      </c>
      <c r="F2404" s="68" t="s">
        <v>6709</v>
      </c>
      <c r="G2404" s="69" t="n">
        <v>43322</v>
      </c>
      <c r="H2404" s="68" t="s">
        <v>425</v>
      </c>
      <c r="I2404" s="27" t="n">
        <v>5</v>
      </c>
      <c r="J2404" s="8" t="n">
        <v>3617.9</v>
      </c>
      <c r="K2404" s="9"/>
      <c r="L2404" s="28" t="n">
        <f aca="false">J2404*K2404</f>
        <v>0</v>
      </c>
    </row>
    <row r="2405" customFormat="false" ht="15" hidden="false" customHeight="false" outlineLevel="0" collapsed="false">
      <c r="A2405" s="45" t="s">
        <v>6710</v>
      </c>
      <c r="B2405" s="48" t="s">
        <v>6707</v>
      </c>
      <c r="C2405" s="48" t="s">
        <v>6711</v>
      </c>
      <c r="D2405" s="67" t="n">
        <v>1</v>
      </c>
      <c r="E2405" s="45" t="s">
        <v>17</v>
      </c>
      <c r="F2405" s="68" t="s">
        <v>18</v>
      </c>
      <c r="G2405" s="69" t="n">
        <v>44274</v>
      </c>
      <c r="H2405" s="68" t="s">
        <v>180</v>
      </c>
      <c r="I2405" s="27" t="n">
        <v>1</v>
      </c>
      <c r="J2405" s="8" t="n">
        <v>4668</v>
      </c>
      <c r="K2405" s="9"/>
      <c r="L2405" s="28" t="n">
        <f aca="false">J2405*K2405</f>
        <v>0</v>
      </c>
    </row>
    <row r="2406" customFormat="false" ht="15" hidden="false" customHeight="false" outlineLevel="0" collapsed="false">
      <c r="A2406" s="45" t="s">
        <v>6712</v>
      </c>
      <c r="B2406" s="88" t="s">
        <v>6707</v>
      </c>
      <c r="C2406" s="88" t="s">
        <v>6713</v>
      </c>
      <c r="D2406" s="67" t="n">
        <v>1</v>
      </c>
      <c r="E2406" s="103" t="s">
        <v>17</v>
      </c>
      <c r="F2406" s="68" t="s">
        <v>18</v>
      </c>
      <c r="G2406" s="69" t="n">
        <v>45009</v>
      </c>
      <c r="H2406" s="68" t="s">
        <v>180</v>
      </c>
      <c r="I2406" s="27" t="n">
        <v>9</v>
      </c>
      <c r="J2406" s="8" t="n">
        <v>3617.9</v>
      </c>
      <c r="K2406" s="9"/>
      <c r="L2406" s="28" t="n">
        <f aca="false">J2406*K2406</f>
        <v>0</v>
      </c>
    </row>
    <row r="2407" customFormat="false" ht="15" hidden="false" customHeight="false" outlineLevel="0" collapsed="false">
      <c r="A2407" s="45" t="s">
        <v>6714</v>
      </c>
      <c r="B2407" s="48" t="s">
        <v>6707</v>
      </c>
      <c r="C2407" s="48" t="s">
        <v>6715</v>
      </c>
      <c r="D2407" s="67" t="n">
        <v>1</v>
      </c>
      <c r="E2407" s="45" t="s">
        <v>17</v>
      </c>
      <c r="F2407" s="68" t="s">
        <v>6716</v>
      </c>
      <c r="G2407" s="69" t="n">
        <v>43322</v>
      </c>
      <c r="H2407" s="68" t="s">
        <v>425</v>
      </c>
      <c r="I2407" s="27" t="n">
        <v>3</v>
      </c>
      <c r="J2407" s="8" t="n">
        <v>3617.9</v>
      </c>
      <c r="K2407" s="9"/>
      <c r="L2407" s="28" t="n">
        <f aca="false">J2407*K2407</f>
        <v>0</v>
      </c>
    </row>
    <row r="2408" customFormat="false" ht="15" hidden="false" customHeight="false" outlineLevel="0" collapsed="false">
      <c r="A2408" s="105" t="s">
        <v>6717</v>
      </c>
      <c r="B2408" s="106" t="s">
        <v>6707</v>
      </c>
      <c r="C2408" s="106" t="s">
        <v>6718</v>
      </c>
      <c r="D2408" s="107" t="n">
        <v>1</v>
      </c>
      <c r="E2408" s="108" t="s">
        <v>22</v>
      </c>
      <c r="F2408" s="38" t="s">
        <v>6719</v>
      </c>
      <c r="G2408" s="110" t="n">
        <v>43189</v>
      </c>
      <c r="H2408" s="109" t="s">
        <v>425</v>
      </c>
      <c r="I2408" s="35" t="n">
        <v>2</v>
      </c>
      <c r="J2408" s="36" t="n">
        <v>2197</v>
      </c>
      <c r="K2408" s="9"/>
      <c r="L2408" s="28" t="n">
        <f aca="false">J2408*K2408</f>
        <v>0</v>
      </c>
    </row>
    <row r="2409" customFormat="false" ht="15" hidden="false" customHeight="false" outlineLevel="0" collapsed="false">
      <c r="A2409" s="45" t="s">
        <v>6720</v>
      </c>
      <c r="B2409" s="48" t="s">
        <v>6707</v>
      </c>
      <c r="C2409" s="48" t="s">
        <v>6721</v>
      </c>
      <c r="D2409" s="67" t="n">
        <v>1</v>
      </c>
      <c r="E2409" s="45" t="s">
        <v>17</v>
      </c>
      <c r="F2409" s="68" t="s">
        <v>6722</v>
      </c>
      <c r="G2409" s="69" t="n">
        <v>43189</v>
      </c>
      <c r="H2409" s="68" t="s">
        <v>425</v>
      </c>
      <c r="I2409" s="27" t="n">
        <v>1</v>
      </c>
      <c r="J2409" s="8" t="n">
        <v>2793.8</v>
      </c>
      <c r="K2409" s="49"/>
      <c r="L2409" s="28" t="n">
        <f aca="false">J2409*K2409</f>
        <v>0</v>
      </c>
    </row>
    <row r="2410" customFormat="false" ht="15" hidden="false" customHeight="false" outlineLevel="0" collapsed="false">
      <c r="A2410" s="45" t="s">
        <v>6723</v>
      </c>
      <c r="B2410" s="48" t="s">
        <v>6707</v>
      </c>
      <c r="C2410" s="48" t="s">
        <v>6724</v>
      </c>
      <c r="D2410" s="67" t="n">
        <v>1</v>
      </c>
      <c r="E2410" s="45" t="s">
        <v>17</v>
      </c>
      <c r="F2410" s="68" t="s">
        <v>6725</v>
      </c>
      <c r="G2410" s="69" t="n">
        <v>43189</v>
      </c>
      <c r="H2410" s="68" t="s">
        <v>425</v>
      </c>
      <c r="I2410" s="27" t="n">
        <v>1</v>
      </c>
      <c r="J2410" s="8" t="n">
        <v>3496.9</v>
      </c>
      <c r="K2410" s="9"/>
      <c r="L2410" s="28" t="n">
        <f aca="false">J2410*K2410</f>
        <v>0</v>
      </c>
    </row>
    <row r="2411" customFormat="false" ht="15" hidden="false" customHeight="false" outlineLevel="0" collapsed="false">
      <c r="A2411" s="33" t="s">
        <v>6726</v>
      </c>
      <c r="B2411" s="41" t="s">
        <v>6707</v>
      </c>
      <c r="C2411" s="41" t="s">
        <v>6727</v>
      </c>
      <c r="D2411" s="31" t="n">
        <v>1</v>
      </c>
      <c r="E2411" s="32" t="s">
        <v>22</v>
      </c>
      <c r="F2411" s="33" t="s">
        <v>6719</v>
      </c>
      <c r="G2411" s="34" t="n">
        <v>43399</v>
      </c>
      <c r="H2411" s="33" t="s">
        <v>425</v>
      </c>
      <c r="I2411" s="35" t="n">
        <v>2</v>
      </c>
      <c r="J2411" s="36" t="n">
        <v>2197</v>
      </c>
      <c r="K2411" s="49"/>
      <c r="L2411" s="28" t="n">
        <f aca="false">J2411*K2411</f>
        <v>0</v>
      </c>
    </row>
    <row r="2412" customFormat="false" ht="15" hidden="false" customHeight="false" outlineLevel="0" collapsed="false">
      <c r="A2412" s="71" t="s">
        <v>6728</v>
      </c>
      <c r="B2412" s="95" t="s">
        <v>6729</v>
      </c>
      <c r="C2412" s="72" t="s">
        <v>6730</v>
      </c>
      <c r="D2412" s="73" t="n">
        <v>2</v>
      </c>
      <c r="E2412" s="32" t="s">
        <v>22</v>
      </c>
      <c r="F2412" s="72" t="s">
        <v>23</v>
      </c>
      <c r="G2412" s="74" t="n">
        <v>45436</v>
      </c>
      <c r="H2412" s="72" t="s">
        <v>35</v>
      </c>
      <c r="I2412" s="75" t="n">
        <v>1</v>
      </c>
      <c r="J2412" s="36" t="n">
        <v>2793.8</v>
      </c>
      <c r="K2412" s="9"/>
      <c r="L2412" s="28" t="n">
        <f aca="false">J2412*K2412</f>
        <v>0</v>
      </c>
    </row>
    <row r="2413" customFormat="false" ht="15" hidden="false" customHeight="false" outlineLevel="0" collapsed="false">
      <c r="A2413" s="25" t="s">
        <v>6731</v>
      </c>
      <c r="B2413" s="58" t="s">
        <v>6732</v>
      </c>
      <c r="C2413" s="58" t="s">
        <v>6733</v>
      </c>
      <c r="D2413" s="23" t="n">
        <v>1</v>
      </c>
      <c r="E2413" s="24" t="s">
        <v>17</v>
      </c>
      <c r="F2413" s="25" t="s">
        <v>46</v>
      </c>
      <c r="G2413" s="26" t="n">
        <v>43987</v>
      </c>
      <c r="H2413" s="25" t="s">
        <v>160</v>
      </c>
      <c r="I2413" s="27" t="n">
        <v>2</v>
      </c>
      <c r="J2413" s="8" t="n">
        <v>4548</v>
      </c>
      <c r="K2413" s="9"/>
      <c r="L2413" s="28" t="n">
        <f aca="false">J2413*K2413</f>
        <v>0</v>
      </c>
    </row>
    <row r="2414" customFormat="false" ht="15" hidden="false" customHeight="false" outlineLevel="0" collapsed="false">
      <c r="A2414" s="50" t="s">
        <v>6734</v>
      </c>
      <c r="B2414" s="111" t="s">
        <v>6732</v>
      </c>
      <c r="C2414" s="52" t="s">
        <v>6735</v>
      </c>
      <c r="D2414" s="53" t="n">
        <v>1</v>
      </c>
      <c r="E2414" s="52" t="s">
        <v>17</v>
      </c>
      <c r="F2414" s="66" t="s">
        <v>2470</v>
      </c>
      <c r="G2414" s="55" t="n">
        <v>45352</v>
      </c>
      <c r="H2414" s="96" t="s">
        <v>140</v>
      </c>
      <c r="I2414" s="57" t="n">
        <v>1</v>
      </c>
      <c r="J2414" s="8" t="n">
        <v>3708</v>
      </c>
      <c r="K2414" s="9"/>
      <c r="L2414" s="28" t="n">
        <f aca="false">J2414*K2414</f>
        <v>0</v>
      </c>
    </row>
    <row r="2415" customFormat="false" ht="15" hidden="false" customHeight="false" outlineLevel="0" collapsed="false">
      <c r="A2415" s="45" t="s">
        <v>6736</v>
      </c>
      <c r="B2415" s="76" t="s">
        <v>6732</v>
      </c>
      <c r="C2415" s="76" t="s">
        <v>6737</v>
      </c>
      <c r="D2415" s="67" t="n">
        <v>1</v>
      </c>
      <c r="E2415" s="45" t="s">
        <v>17</v>
      </c>
      <c r="F2415" s="68" t="s">
        <v>139</v>
      </c>
      <c r="G2415" s="69" t="s">
        <v>6738</v>
      </c>
      <c r="H2415" s="68" t="s">
        <v>93</v>
      </c>
      <c r="I2415" s="27" t="n">
        <v>1</v>
      </c>
      <c r="J2415" s="8" t="n">
        <v>3708</v>
      </c>
      <c r="K2415" s="9"/>
      <c r="L2415" s="28" t="n">
        <f aca="false">J2415*K2415</f>
        <v>0</v>
      </c>
    </row>
    <row r="2416" customFormat="false" ht="15" hidden="false" customHeight="false" outlineLevel="0" collapsed="false">
      <c r="A2416" s="47" t="s">
        <v>6739</v>
      </c>
      <c r="B2416" s="58" t="s">
        <v>6732</v>
      </c>
      <c r="C2416" s="22" t="s">
        <v>6740</v>
      </c>
      <c r="D2416" s="23" t="n">
        <v>1</v>
      </c>
      <c r="E2416" s="24" t="s">
        <v>17</v>
      </c>
      <c r="F2416" s="25" t="s">
        <v>46</v>
      </c>
      <c r="G2416" s="26" t="n">
        <v>39992</v>
      </c>
      <c r="H2416" s="25" t="s">
        <v>1376</v>
      </c>
      <c r="I2416" s="27" t="n">
        <v>1</v>
      </c>
      <c r="J2416" s="8" t="n">
        <v>4908</v>
      </c>
      <c r="K2416" s="9"/>
      <c r="L2416" s="28" t="n">
        <f aca="false">J2416*K2416</f>
        <v>0</v>
      </c>
    </row>
    <row r="2417" customFormat="false" ht="15" hidden="false" customHeight="false" outlineLevel="0" collapsed="false">
      <c r="A2417" s="45" t="s">
        <v>6741</v>
      </c>
      <c r="B2417" s="76" t="s">
        <v>6742</v>
      </c>
      <c r="C2417" s="76" t="s">
        <v>6743</v>
      </c>
      <c r="D2417" s="67" t="n">
        <v>1</v>
      </c>
      <c r="E2417" s="45" t="s">
        <v>17</v>
      </c>
      <c r="F2417" s="45" t="s">
        <v>18</v>
      </c>
      <c r="G2417" s="69" t="n">
        <v>42762</v>
      </c>
      <c r="H2417" s="45" t="s">
        <v>611</v>
      </c>
      <c r="I2417" s="27" t="n">
        <v>2</v>
      </c>
      <c r="J2417" s="8" t="n">
        <v>3708</v>
      </c>
      <c r="K2417" s="9"/>
      <c r="L2417" s="28" t="n">
        <f aca="false">J2417*K2417</f>
        <v>0</v>
      </c>
    </row>
    <row r="2418" customFormat="false" ht="15" hidden="false" customHeight="false" outlineLevel="0" collapsed="false">
      <c r="A2418" s="81" t="s">
        <v>6744</v>
      </c>
      <c r="B2418" s="123" t="s">
        <v>6745</v>
      </c>
      <c r="C2418" s="123" t="s">
        <v>6746</v>
      </c>
      <c r="D2418" s="91" t="n">
        <v>2</v>
      </c>
      <c r="E2418" s="92" t="s">
        <v>22</v>
      </c>
      <c r="F2418" s="90" t="s">
        <v>23</v>
      </c>
      <c r="G2418" s="93" t="n">
        <v>40057</v>
      </c>
      <c r="H2418" s="90" t="s">
        <v>723</v>
      </c>
      <c r="I2418" s="35" t="n">
        <v>1</v>
      </c>
      <c r="J2418" s="36" t="n">
        <v>3617.9</v>
      </c>
      <c r="K2418" s="9"/>
      <c r="L2418" s="28" t="n">
        <f aca="false">J2418*K2418</f>
        <v>0</v>
      </c>
    </row>
    <row r="2419" customFormat="false" ht="15" hidden="false" customHeight="false" outlineLevel="0" collapsed="false">
      <c r="A2419" s="81" t="s">
        <v>6747</v>
      </c>
      <c r="B2419" s="230" t="s">
        <v>6748</v>
      </c>
      <c r="C2419" s="123" t="s">
        <v>6749</v>
      </c>
      <c r="D2419" s="91" t="n">
        <v>1</v>
      </c>
      <c r="E2419" s="92" t="s">
        <v>22</v>
      </c>
      <c r="F2419" s="90" t="s">
        <v>23</v>
      </c>
      <c r="G2419" s="93" t="n">
        <v>44106</v>
      </c>
      <c r="H2419" s="90" t="s">
        <v>723</v>
      </c>
      <c r="I2419" s="35" t="n">
        <v>1</v>
      </c>
      <c r="J2419" s="36" t="n">
        <v>2793.8</v>
      </c>
      <c r="K2419" s="9"/>
      <c r="L2419" s="28" t="n">
        <f aca="false">J2419*K2419</f>
        <v>0</v>
      </c>
    </row>
    <row r="2420" customFormat="false" ht="15" hidden="false" customHeight="false" outlineLevel="0" collapsed="false">
      <c r="A2420" s="81" t="s">
        <v>6750</v>
      </c>
      <c r="B2420" s="41" t="s">
        <v>6751</v>
      </c>
      <c r="C2420" s="41" t="s">
        <v>6752</v>
      </c>
      <c r="D2420" s="91" t="n">
        <v>1</v>
      </c>
      <c r="E2420" s="92" t="s">
        <v>22</v>
      </c>
      <c r="F2420" s="90" t="s">
        <v>23</v>
      </c>
      <c r="G2420" s="93" t="n">
        <v>41330</v>
      </c>
      <c r="H2420" s="90" t="s">
        <v>6753</v>
      </c>
      <c r="I2420" s="35" t="n">
        <v>5</v>
      </c>
      <c r="J2420" s="36" t="n">
        <v>754.6</v>
      </c>
      <c r="K2420" s="9"/>
      <c r="L2420" s="28" t="n">
        <f aca="false">J2420*K2420</f>
        <v>0</v>
      </c>
    </row>
    <row r="2421" customFormat="false" ht="15" hidden="false" customHeight="false" outlineLevel="0" collapsed="false">
      <c r="A2421" s="71" t="s">
        <v>6754</v>
      </c>
      <c r="B2421" s="72" t="s">
        <v>6751</v>
      </c>
      <c r="C2421" s="72" t="s">
        <v>6755</v>
      </c>
      <c r="D2421" s="73" t="n">
        <v>16</v>
      </c>
      <c r="E2421" s="32" t="s">
        <v>22</v>
      </c>
      <c r="F2421" s="72" t="s">
        <v>1147</v>
      </c>
      <c r="G2421" s="74" t="n">
        <v>45632</v>
      </c>
      <c r="H2421" s="72" t="s">
        <v>353</v>
      </c>
      <c r="I2421" s="75" t="n">
        <v>1</v>
      </c>
      <c r="J2421" s="36" t="n">
        <v>20932.1</v>
      </c>
      <c r="K2421" s="9"/>
      <c r="L2421" s="28" t="n">
        <f aca="false">J2421*K2421</f>
        <v>0</v>
      </c>
    </row>
    <row r="2422" customFormat="false" ht="15" hidden="false" customHeight="false" outlineLevel="0" collapsed="false">
      <c r="A2422" s="45" t="s">
        <v>6756</v>
      </c>
      <c r="B2422" s="48" t="s">
        <v>6757</v>
      </c>
      <c r="C2422" s="48" t="s">
        <v>6758</v>
      </c>
      <c r="D2422" s="67" t="n">
        <v>2</v>
      </c>
      <c r="E2422" s="45" t="s">
        <v>17</v>
      </c>
      <c r="F2422" s="45" t="s">
        <v>6759</v>
      </c>
      <c r="G2422" s="69" t="n">
        <v>44484</v>
      </c>
      <c r="H2422" s="45" t="s">
        <v>436</v>
      </c>
      <c r="I2422" s="27" t="n">
        <v>2</v>
      </c>
      <c r="J2422" s="8" t="n">
        <v>5508</v>
      </c>
      <c r="K2422" s="9"/>
      <c r="L2422" s="28" t="n">
        <f aca="false">J2422*K2422</f>
        <v>0</v>
      </c>
    </row>
    <row r="2423" customFormat="false" ht="15" hidden="false" customHeight="false" outlineLevel="0" collapsed="false">
      <c r="A2423" s="70" t="s">
        <v>6760</v>
      </c>
      <c r="B2423" s="30" t="s">
        <v>6761</v>
      </c>
      <c r="C2423" s="30" t="s">
        <v>6762</v>
      </c>
      <c r="D2423" s="31" t="n">
        <v>1</v>
      </c>
      <c r="E2423" s="32" t="s">
        <v>22</v>
      </c>
      <c r="F2423" s="33" t="s">
        <v>23</v>
      </c>
      <c r="G2423" s="34" t="n">
        <v>37453</v>
      </c>
      <c r="H2423" s="33" t="s">
        <v>6763</v>
      </c>
      <c r="I2423" s="35" t="n">
        <v>1</v>
      </c>
      <c r="J2423" s="36" t="n">
        <v>2381.4</v>
      </c>
      <c r="K2423" s="9"/>
      <c r="L2423" s="28" t="n">
        <f aca="false">J2423*K2423</f>
        <v>0</v>
      </c>
    </row>
    <row r="2424" customFormat="false" ht="15" hidden="false" customHeight="false" outlineLevel="0" collapsed="false">
      <c r="A2424" s="87" t="s">
        <v>6764</v>
      </c>
      <c r="B2424" s="119" t="s">
        <v>6765</v>
      </c>
      <c r="C2424" s="119" t="s">
        <v>6766</v>
      </c>
      <c r="D2424" s="62" t="n">
        <v>1</v>
      </c>
      <c r="E2424" s="60" t="s">
        <v>17</v>
      </c>
      <c r="F2424" s="60" t="s">
        <v>139</v>
      </c>
      <c r="G2424" s="64" t="n">
        <v>44036</v>
      </c>
      <c r="H2424" s="60" t="s">
        <v>723</v>
      </c>
      <c r="I2424" s="27" t="n">
        <v>1</v>
      </c>
      <c r="J2424" s="8" t="n">
        <v>3708</v>
      </c>
      <c r="K2424" s="9"/>
      <c r="L2424" s="28" t="n">
        <f aca="false">J2424*K2424</f>
        <v>0</v>
      </c>
    </row>
    <row r="2425" customFormat="false" ht="15" hidden="false" customHeight="false" outlineLevel="0" collapsed="false">
      <c r="A2425" s="45" t="s">
        <v>6767</v>
      </c>
      <c r="B2425" s="48" t="s">
        <v>6768</v>
      </c>
      <c r="C2425" s="48" t="s">
        <v>6769</v>
      </c>
      <c r="D2425" s="67" t="n">
        <v>2</v>
      </c>
      <c r="E2425" s="45" t="s">
        <v>17</v>
      </c>
      <c r="F2425" s="68" t="s">
        <v>1186</v>
      </c>
      <c r="G2425" s="69" t="n">
        <v>44932</v>
      </c>
      <c r="H2425" s="68" t="s">
        <v>358</v>
      </c>
      <c r="I2425" s="27" t="n">
        <v>4</v>
      </c>
      <c r="J2425" s="8" t="n">
        <v>6342.71</v>
      </c>
      <c r="K2425" s="49"/>
      <c r="L2425" s="28" t="n">
        <f aca="false">J2425*K2425</f>
        <v>0</v>
      </c>
    </row>
    <row r="2426" customFormat="false" ht="15" hidden="false" customHeight="false" outlineLevel="0" collapsed="false">
      <c r="A2426" s="109" t="s">
        <v>6770</v>
      </c>
      <c r="B2426" s="41" t="s">
        <v>6771</v>
      </c>
      <c r="C2426" s="41" t="s">
        <v>6772</v>
      </c>
      <c r="D2426" s="167" t="n">
        <v>2</v>
      </c>
      <c r="E2426" s="108" t="s">
        <v>22</v>
      </c>
      <c r="F2426" s="109" t="s">
        <v>23</v>
      </c>
      <c r="G2426" s="110" t="n">
        <v>41145</v>
      </c>
      <c r="H2426" s="33" t="s">
        <v>371</v>
      </c>
      <c r="I2426" s="35" t="n">
        <v>2</v>
      </c>
      <c r="J2426" s="36" t="n">
        <v>1998.835</v>
      </c>
      <c r="K2426" s="9"/>
      <c r="L2426" s="28" t="n">
        <f aca="false">J2426*K2426</f>
        <v>0</v>
      </c>
    </row>
    <row r="2427" customFormat="false" ht="15" hidden="false" customHeight="false" outlineLevel="0" collapsed="false">
      <c r="A2427" s="33" t="s">
        <v>6773</v>
      </c>
      <c r="B2427" s="41" t="s">
        <v>6771</v>
      </c>
      <c r="C2427" s="37" t="s">
        <v>6774</v>
      </c>
      <c r="D2427" s="31" t="n">
        <v>1</v>
      </c>
      <c r="E2427" s="32" t="s">
        <v>22</v>
      </c>
      <c r="F2427" s="33" t="s">
        <v>23</v>
      </c>
      <c r="G2427" s="34" t="n">
        <v>40021</v>
      </c>
      <c r="H2427" s="33" t="s">
        <v>371</v>
      </c>
      <c r="I2427" s="35" t="n">
        <v>1</v>
      </c>
      <c r="J2427" s="36" t="n">
        <v>1169.2</v>
      </c>
      <c r="K2427" s="9"/>
      <c r="L2427" s="28" t="n">
        <f aca="false">J2427*K2427</f>
        <v>0</v>
      </c>
    </row>
    <row r="2428" customFormat="false" ht="15" hidden="false" customHeight="false" outlineLevel="0" collapsed="false">
      <c r="A2428" s="39" t="s">
        <v>6775</v>
      </c>
      <c r="B2428" s="37" t="s">
        <v>6771</v>
      </c>
      <c r="C2428" s="37" t="s">
        <v>6776</v>
      </c>
      <c r="D2428" s="31" t="n">
        <v>1</v>
      </c>
      <c r="E2428" s="32" t="s">
        <v>22</v>
      </c>
      <c r="F2428" s="38" t="s">
        <v>34</v>
      </c>
      <c r="G2428" s="34" t="n">
        <v>44617</v>
      </c>
      <c r="H2428" s="38" t="s">
        <v>2115</v>
      </c>
      <c r="I2428" s="35" t="n">
        <v>11</v>
      </c>
      <c r="J2428" s="36" t="n">
        <v>896.8</v>
      </c>
      <c r="K2428" s="9"/>
      <c r="L2428" s="28" t="n">
        <f aca="false">J2428*K2428</f>
        <v>0</v>
      </c>
    </row>
    <row r="2429" customFormat="false" ht="15" hidden="false" customHeight="false" outlineLevel="0" collapsed="false">
      <c r="A2429" s="109" t="s">
        <v>6777</v>
      </c>
      <c r="B2429" s="41" t="s">
        <v>6771</v>
      </c>
      <c r="C2429" s="188" t="s">
        <v>6778</v>
      </c>
      <c r="D2429" s="167" t="n">
        <v>2</v>
      </c>
      <c r="E2429" s="108" t="s">
        <v>22</v>
      </c>
      <c r="F2429" s="109" t="s">
        <v>23</v>
      </c>
      <c r="G2429" s="110" t="n">
        <v>41869</v>
      </c>
      <c r="H2429" s="33" t="s">
        <v>371</v>
      </c>
      <c r="I2429" s="35" t="n">
        <v>1</v>
      </c>
      <c r="J2429" s="36" t="n">
        <v>1998.835</v>
      </c>
      <c r="K2429" s="9"/>
      <c r="L2429" s="28" t="n">
        <f aca="false">J2429*K2429</f>
        <v>0</v>
      </c>
    </row>
    <row r="2430" customFormat="false" ht="15" hidden="false" customHeight="false" outlineLevel="0" collapsed="false">
      <c r="A2430" s="50" t="s">
        <v>6779</v>
      </c>
      <c r="B2430" s="52" t="s">
        <v>6780</v>
      </c>
      <c r="C2430" s="52" t="s">
        <v>6781</v>
      </c>
      <c r="D2430" s="53" t="n">
        <v>1</v>
      </c>
      <c r="E2430" s="52" t="s">
        <v>17</v>
      </c>
      <c r="F2430" s="96" t="s">
        <v>579</v>
      </c>
      <c r="G2430" s="145" t="n">
        <v>45380</v>
      </c>
      <c r="H2430" s="96" t="s">
        <v>111</v>
      </c>
      <c r="I2430" s="57" t="n">
        <v>5</v>
      </c>
      <c r="J2430" s="8" t="n">
        <v>6462.61</v>
      </c>
      <c r="K2430" s="9"/>
      <c r="L2430" s="28" t="n">
        <f aca="false">J2430*K2430</f>
        <v>0</v>
      </c>
    </row>
    <row r="2431" customFormat="false" ht="15" hidden="false" customHeight="false" outlineLevel="0" collapsed="false">
      <c r="A2431" s="45" t="s">
        <v>6782</v>
      </c>
      <c r="B2431" s="231" t="s">
        <v>6783</v>
      </c>
      <c r="C2431" s="48" t="s">
        <v>6784</v>
      </c>
      <c r="D2431" s="67" t="n">
        <v>1</v>
      </c>
      <c r="E2431" s="45" t="s">
        <v>17</v>
      </c>
      <c r="F2431" s="68" t="s">
        <v>139</v>
      </c>
      <c r="G2431" s="69" t="n">
        <v>43378</v>
      </c>
      <c r="H2431" s="68" t="s">
        <v>425</v>
      </c>
      <c r="I2431" s="27" t="n">
        <v>1</v>
      </c>
      <c r="J2431" s="8" t="n">
        <v>3828</v>
      </c>
      <c r="K2431" s="9"/>
      <c r="L2431" s="28" t="n">
        <f aca="false">J2431*K2431</f>
        <v>0</v>
      </c>
    </row>
    <row r="2432" customFormat="false" ht="15" hidden="false" customHeight="false" outlineLevel="0" collapsed="false">
      <c r="A2432" s="45" t="s">
        <v>6785</v>
      </c>
      <c r="B2432" s="231" t="s">
        <v>6783</v>
      </c>
      <c r="C2432" s="76" t="s">
        <v>6786</v>
      </c>
      <c r="D2432" s="67" t="n">
        <v>1</v>
      </c>
      <c r="E2432" s="45" t="s">
        <v>17</v>
      </c>
      <c r="F2432" s="68" t="s">
        <v>18</v>
      </c>
      <c r="G2432" s="69" t="n">
        <v>44036</v>
      </c>
      <c r="H2432" s="68" t="s">
        <v>6787</v>
      </c>
      <c r="I2432" s="27" t="n">
        <v>2</v>
      </c>
      <c r="J2432" s="8" t="n">
        <v>4428</v>
      </c>
      <c r="K2432" s="9"/>
      <c r="L2432" s="28" t="n">
        <f aca="false">J2432*K2432</f>
        <v>0</v>
      </c>
    </row>
    <row r="2433" customFormat="false" ht="15" hidden="false" customHeight="false" outlineLevel="0" collapsed="false">
      <c r="A2433" s="25" t="s">
        <v>6788</v>
      </c>
      <c r="B2433" s="231" t="s">
        <v>6783</v>
      </c>
      <c r="C2433" s="61" t="s">
        <v>6789</v>
      </c>
      <c r="D2433" s="180" t="n">
        <v>2</v>
      </c>
      <c r="E2433" s="24" t="s">
        <v>17</v>
      </c>
      <c r="F2433" s="80" t="s">
        <v>2519</v>
      </c>
      <c r="G2433" s="26" t="n">
        <v>45086</v>
      </c>
      <c r="H2433" s="80" t="s">
        <v>6790</v>
      </c>
      <c r="I2433" s="27" t="n">
        <v>1</v>
      </c>
      <c r="J2433" s="8" t="n">
        <v>4908</v>
      </c>
      <c r="K2433" s="9"/>
      <c r="L2433" s="28" t="n">
        <f aca="false">J2433*K2433</f>
        <v>0</v>
      </c>
    </row>
    <row r="2434" customFormat="false" ht="15" hidden="false" customHeight="false" outlineLevel="0" collapsed="false">
      <c r="A2434" s="47" t="s">
        <v>6791</v>
      </c>
      <c r="B2434" s="22" t="s">
        <v>6792</v>
      </c>
      <c r="C2434" s="58" t="s">
        <v>6793</v>
      </c>
      <c r="D2434" s="23" t="n">
        <v>1</v>
      </c>
      <c r="E2434" s="24" t="s">
        <v>17</v>
      </c>
      <c r="F2434" s="170" t="s">
        <v>139</v>
      </c>
      <c r="G2434" s="26" t="n">
        <v>43563</v>
      </c>
      <c r="H2434" s="24" t="s">
        <v>1376</v>
      </c>
      <c r="I2434" s="27" t="n">
        <v>3</v>
      </c>
      <c r="J2434" s="8" t="n">
        <v>4908</v>
      </c>
      <c r="K2434" s="49"/>
      <c r="L2434" s="28" t="n">
        <f aca="false">J2434*K2434</f>
        <v>0</v>
      </c>
    </row>
    <row r="2435" customFormat="false" ht="15" hidden="false" customHeight="false" outlineLevel="0" collapsed="false">
      <c r="A2435" s="81" t="s">
        <v>6794</v>
      </c>
      <c r="B2435" s="41" t="s">
        <v>6795</v>
      </c>
      <c r="C2435" s="41" t="s">
        <v>6796</v>
      </c>
      <c r="D2435" s="31" t="n">
        <v>1</v>
      </c>
      <c r="E2435" s="32" t="s">
        <v>22</v>
      </c>
      <c r="F2435" s="39" t="s">
        <v>23</v>
      </c>
      <c r="G2435" s="34" t="n">
        <v>42916</v>
      </c>
      <c r="H2435" s="39" t="s">
        <v>38</v>
      </c>
      <c r="I2435" s="35" t="n">
        <v>2</v>
      </c>
      <c r="J2435" s="36" t="n">
        <v>2467.6</v>
      </c>
      <c r="K2435" s="9"/>
      <c r="L2435" s="28" t="n">
        <f aca="false">J2435*K2435</f>
        <v>0</v>
      </c>
    </row>
    <row r="2436" customFormat="false" ht="15" hidden="false" customHeight="false" outlineLevel="0" collapsed="false">
      <c r="A2436" s="47" t="s">
        <v>6797</v>
      </c>
      <c r="B2436" s="24" t="s">
        <v>6798</v>
      </c>
      <c r="C2436" s="24" t="s">
        <v>6799</v>
      </c>
      <c r="D2436" s="23" t="n">
        <v>2</v>
      </c>
      <c r="E2436" s="24" t="s">
        <v>17</v>
      </c>
      <c r="F2436" s="63" t="s">
        <v>6072</v>
      </c>
      <c r="G2436" s="26" t="n">
        <v>45275</v>
      </c>
      <c r="H2436" s="24" t="s">
        <v>6800</v>
      </c>
      <c r="I2436" s="27" t="n">
        <v>3</v>
      </c>
      <c r="J2436" s="8" t="n">
        <v>4908</v>
      </c>
      <c r="K2436" s="9"/>
      <c r="L2436" s="28" t="n">
        <f aca="false">J2436*K2436</f>
        <v>0</v>
      </c>
    </row>
    <row r="2437" customFormat="false" ht="15" hidden="false" customHeight="false" outlineLevel="0" collapsed="false">
      <c r="A2437" s="33" t="s">
        <v>6801</v>
      </c>
      <c r="B2437" s="37" t="s">
        <v>6802</v>
      </c>
      <c r="C2437" s="37" t="s">
        <v>6803</v>
      </c>
      <c r="D2437" s="31" t="n">
        <v>1</v>
      </c>
      <c r="E2437" s="32" t="s">
        <v>22</v>
      </c>
      <c r="F2437" s="33" t="s">
        <v>23</v>
      </c>
      <c r="G2437" s="35" t="s">
        <v>6804</v>
      </c>
      <c r="H2437" s="33" t="s">
        <v>596</v>
      </c>
      <c r="I2437" s="35" t="n">
        <v>1</v>
      </c>
      <c r="J2437" s="36" t="n">
        <v>1890.4</v>
      </c>
      <c r="K2437" s="9"/>
      <c r="L2437" s="28" t="n">
        <f aca="false">J2437*K2437</f>
        <v>0</v>
      </c>
    </row>
    <row r="2438" customFormat="false" ht="15" hidden="false" customHeight="false" outlineLevel="0" collapsed="false">
      <c r="A2438" s="45" t="s">
        <v>6805</v>
      </c>
      <c r="B2438" s="48" t="s">
        <v>6806</v>
      </c>
      <c r="C2438" s="48" t="s">
        <v>6807</v>
      </c>
      <c r="D2438" s="67" t="n">
        <v>1</v>
      </c>
      <c r="E2438" s="45" t="s">
        <v>17</v>
      </c>
      <c r="F2438" s="45" t="s">
        <v>6808</v>
      </c>
      <c r="G2438" s="69" t="n">
        <v>44981</v>
      </c>
      <c r="H2438" s="45" t="s">
        <v>4312</v>
      </c>
      <c r="I2438" s="27" t="n">
        <v>3</v>
      </c>
      <c r="J2438" s="8" t="n">
        <v>4428</v>
      </c>
      <c r="K2438" s="9"/>
      <c r="L2438" s="28" t="n">
        <f aca="false">J2438*K2438</f>
        <v>0</v>
      </c>
    </row>
    <row r="2439" customFormat="false" ht="15" hidden="false" customHeight="false" outlineLevel="0" collapsed="false">
      <c r="A2439" s="45" t="s">
        <v>6809</v>
      </c>
      <c r="B2439" s="48" t="s">
        <v>6810</v>
      </c>
      <c r="C2439" s="48" t="s">
        <v>6811</v>
      </c>
      <c r="D2439" s="67" t="n">
        <v>1</v>
      </c>
      <c r="E2439" s="45" t="s">
        <v>17</v>
      </c>
      <c r="F2439" s="45" t="s">
        <v>6812</v>
      </c>
      <c r="G2439" s="69" t="n">
        <v>43728</v>
      </c>
      <c r="H2439" s="45" t="s">
        <v>436</v>
      </c>
      <c r="I2439" s="27" t="n">
        <v>2</v>
      </c>
      <c r="J2439" s="8" t="n">
        <v>4188</v>
      </c>
      <c r="K2439" s="9"/>
      <c r="L2439" s="28" t="n">
        <f aca="false">J2439*K2439</f>
        <v>0</v>
      </c>
    </row>
    <row r="2440" customFormat="false" ht="15" hidden="false" customHeight="false" outlineLevel="0" collapsed="false">
      <c r="A2440" s="25" t="s">
        <v>6813</v>
      </c>
      <c r="B2440" s="48" t="s">
        <v>6810</v>
      </c>
      <c r="C2440" s="58" t="s">
        <v>6814</v>
      </c>
      <c r="D2440" s="23" t="n">
        <v>1</v>
      </c>
      <c r="E2440" s="24" t="s">
        <v>17</v>
      </c>
      <c r="F2440" s="25" t="s">
        <v>210</v>
      </c>
      <c r="G2440" s="26" t="n">
        <v>44260</v>
      </c>
      <c r="H2440" s="25" t="s">
        <v>982</v>
      </c>
      <c r="I2440" s="27" t="n">
        <v>2</v>
      </c>
      <c r="J2440" s="8" t="n">
        <v>4788</v>
      </c>
      <c r="K2440" s="49"/>
      <c r="L2440" s="28" t="n">
        <f aca="false">J2440*K2440</f>
        <v>0</v>
      </c>
    </row>
    <row r="2441" customFormat="false" ht="15" hidden="false" customHeight="false" outlineLevel="0" collapsed="false">
      <c r="A2441" s="45" t="s">
        <v>6815</v>
      </c>
      <c r="B2441" s="48" t="s">
        <v>6810</v>
      </c>
      <c r="C2441" s="48" t="s">
        <v>6816</v>
      </c>
      <c r="D2441" s="67" t="n">
        <v>1</v>
      </c>
      <c r="E2441" s="45" t="s">
        <v>17</v>
      </c>
      <c r="F2441" s="45" t="s">
        <v>1833</v>
      </c>
      <c r="G2441" s="69" t="n">
        <v>43637</v>
      </c>
      <c r="H2441" s="45" t="s">
        <v>436</v>
      </c>
      <c r="I2441" s="27" t="n">
        <v>3</v>
      </c>
      <c r="J2441" s="8" t="n">
        <v>3948</v>
      </c>
      <c r="K2441" s="9"/>
      <c r="L2441" s="28" t="n">
        <f aca="false">J2441*K2441</f>
        <v>0</v>
      </c>
    </row>
    <row r="2442" customFormat="false" ht="15" hidden="false" customHeight="false" outlineLevel="0" collapsed="false">
      <c r="A2442" s="45" t="s">
        <v>6817</v>
      </c>
      <c r="B2442" s="48" t="s">
        <v>6810</v>
      </c>
      <c r="C2442" s="48" t="s">
        <v>6818</v>
      </c>
      <c r="D2442" s="67" t="n">
        <v>1</v>
      </c>
      <c r="E2442" s="45" t="s">
        <v>17</v>
      </c>
      <c r="F2442" s="45" t="s">
        <v>2332</v>
      </c>
      <c r="G2442" s="69" t="n">
        <v>44218</v>
      </c>
      <c r="H2442" s="45" t="s">
        <v>436</v>
      </c>
      <c r="I2442" s="27" t="n">
        <v>3</v>
      </c>
      <c r="J2442" s="8" t="n">
        <v>3948</v>
      </c>
      <c r="K2442" s="9"/>
      <c r="L2442" s="28" t="n">
        <f aca="false">J2442*K2442</f>
        <v>0</v>
      </c>
    </row>
    <row r="2443" customFormat="false" ht="15" hidden="false" customHeight="false" outlineLevel="0" collapsed="false">
      <c r="A2443" s="25" t="s">
        <v>6819</v>
      </c>
      <c r="B2443" s="48" t="s">
        <v>6810</v>
      </c>
      <c r="C2443" s="58" t="s">
        <v>6820</v>
      </c>
      <c r="D2443" s="23" t="n">
        <v>1</v>
      </c>
      <c r="E2443" s="24" t="s">
        <v>17</v>
      </c>
      <c r="F2443" s="25" t="s">
        <v>18</v>
      </c>
      <c r="G2443" s="26" t="n">
        <v>44869</v>
      </c>
      <c r="H2443" s="25" t="s">
        <v>48</v>
      </c>
      <c r="I2443" s="27" t="n">
        <v>2</v>
      </c>
      <c r="J2443" s="8" t="n">
        <v>5268</v>
      </c>
      <c r="K2443" s="9"/>
      <c r="L2443" s="28" t="n">
        <f aca="false">J2443*K2443</f>
        <v>0</v>
      </c>
    </row>
    <row r="2444" customFormat="false" ht="15" hidden="false" customHeight="false" outlineLevel="0" collapsed="false">
      <c r="A2444" s="45" t="s">
        <v>6821</v>
      </c>
      <c r="B2444" s="48" t="s">
        <v>6810</v>
      </c>
      <c r="C2444" s="48" t="s">
        <v>6822</v>
      </c>
      <c r="D2444" s="67" t="n">
        <v>1</v>
      </c>
      <c r="E2444" s="45" t="s">
        <v>17</v>
      </c>
      <c r="F2444" s="45" t="s">
        <v>2332</v>
      </c>
      <c r="G2444" s="69" t="n">
        <v>43637</v>
      </c>
      <c r="H2444" s="45" t="s">
        <v>436</v>
      </c>
      <c r="I2444" s="27" t="n">
        <v>3</v>
      </c>
      <c r="J2444" s="8" t="n">
        <v>3948</v>
      </c>
      <c r="K2444" s="9"/>
      <c r="L2444" s="28" t="n">
        <f aca="false">J2444*K2444</f>
        <v>0</v>
      </c>
    </row>
    <row r="2445" customFormat="false" ht="15" hidden="false" customHeight="false" outlineLevel="0" collapsed="false">
      <c r="A2445" s="33" t="s">
        <v>6823</v>
      </c>
      <c r="B2445" s="37" t="s">
        <v>6824</v>
      </c>
      <c r="C2445" s="37" t="s">
        <v>6825</v>
      </c>
      <c r="D2445" s="31" t="n">
        <v>1</v>
      </c>
      <c r="E2445" s="32" t="s">
        <v>22</v>
      </c>
      <c r="F2445" s="33" t="s">
        <v>26</v>
      </c>
      <c r="G2445" s="34" t="n">
        <v>44820</v>
      </c>
      <c r="H2445" s="33" t="s">
        <v>425</v>
      </c>
      <c r="I2445" s="35" t="n">
        <v>3</v>
      </c>
      <c r="J2445" s="36" t="n">
        <v>1998.835</v>
      </c>
      <c r="K2445" s="9"/>
      <c r="L2445" s="28" t="n">
        <f aca="false">J2445*K2445</f>
        <v>0</v>
      </c>
    </row>
    <row r="2446" customFormat="false" ht="15" hidden="false" customHeight="false" outlineLevel="0" collapsed="false">
      <c r="A2446" s="33" t="s">
        <v>6826</v>
      </c>
      <c r="B2446" s="37" t="s">
        <v>6824</v>
      </c>
      <c r="C2446" s="37" t="s">
        <v>6827</v>
      </c>
      <c r="D2446" s="31" t="n">
        <v>1</v>
      </c>
      <c r="E2446" s="32" t="s">
        <v>22</v>
      </c>
      <c r="F2446" s="33" t="s">
        <v>26</v>
      </c>
      <c r="G2446" s="34" t="n">
        <v>44883</v>
      </c>
      <c r="H2446" s="33" t="s">
        <v>425</v>
      </c>
      <c r="I2446" s="35" t="n">
        <v>4</v>
      </c>
      <c r="J2446" s="36" t="n">
        <v>1998.835</v>
      </c>
      <c r="K2446" s="49"/>
      <c r="L2446" s="28" t="n">
        <f aca="false">J2446*K2446</f>
        <v>0</v>
      </c>
    </row>
    <row r="2447" customFormat="false" ht="15" hidden="false" customHeight="false" outlineLevel="0" collapsed="false">
      <c r="A2447" s="50" t="s">
        <v>6828</v>
      </c>
      <c r="B2447" s="65" t="s">
        <v>6824</v>
      </c>
      <c r="C2447" s="65" t="s">
        <v>6829</v>
      </c>
      <c r="D2447" s="53" t="n">
        <v>2</v>
      </c>
      <c r="E2447" s="52" t="s">
        <v>17</v>
      </c>
      <c r="F2447" s="66" t="s">
        <v>6830</v>
      </c>
      <c r="G2447" s="55" t="n">
        <v>45548</v>
      </c>
      <c r="H2447" s="111" t="s">
        <v>296</v>
      </c>
      <c r="I2447" s="57" t="n">
        <v>4</v>
      </c>
      <c r="J2447" s="8" t="n">
        <v>5028</v>
      </c>
      <c r="K2447" s="9"/>
      <c r="L2447" s="28" t="n">
        <f aca="false">J2447*K2447</f>
        <v>0</v>
      </c>
    </row>
    <row r="2448" customFormat="false" ht="15" hidden="false" customHeight="false" outlineLevel="0" collapsed="false">
      <c r="A2448" s="70" t="s">
        <v>6831</v>
      </c>
      <c r="B2448" s="30" t="s">
        <v>6824</v>
      </c>
      <c r="C2448" s="30" t="s">
        <v>6832</v>
      </c>
      <c r="D2448" s="31" t="n">
        <v>2</v>
      </c>
      <c r="E2448" s="32" t="s">
        <v>22</v>
      </c>
      <c r="F2448" s="33" t="s">
        <v>6833</v>
      </c>
      <c r="G2448" s="34" t="n">
        <v>42748</v>
      </c>
      <c r="H2448" s="33" t="s">
        <v>296</v>
      </c>
      <c r="I2448" s="35" t="n">
        <v>1</v>
      </c>
      <c r="J2448" s="36" t="n">
        <v>2467.6</v>
      </c>
      <c r="K2448" s="49"/>
      <c r="L2448" s="28" t="n">
        <f aca="false">J2448*K2448</f>
        <v>0</v>
      </c>
    </row>
    <row r="2449" customFormat="false" ht="15" hidden="false" customHeight="false" outlineLevel="0" collapsed="false">
      <c r="A2449" s="50" t="s">
        <v>6834</v>
      </c>
      <c r="B2449" s="65" t="s">
        <v>6824</v>
      </c>
      <c r="C2449" s="51" t="s">
        <v>6835</v>
      </c>
      <c r="D2449" s="53" t="n">
        <v>2</v>
      </c>
      <c r="E2449" s="52" t="s">
        <v>17</v>
      </c>
      <c r="F2449" s="66" t="s">
        <v>6830</v>
      </c>
      <c r="G2449" s="55" t="n">
        <v>45548</v>
      </c>
      <c r="H2449" s="111" t="s">
        <v>296</v>
      </c>
      <c r="I2449" s="57" t="n">
        <v>3</v>
      </c>
      <c r="J2449" s="8" t="n">
        <v>5028</v>
      </c>
      <c r="K2449" s="9"/>
      <c r="L2449" s="28" t="n">
        <f aca="false">J2449*K2449</f>
        <v>0</v>
      </c>
    </row>
    <row r="2450" customFormat="false" ht="15" hidden="false" customHeight="false" outlineLevel="0" collapsed="false">
      <c r="A2450" s="39" t="s">
        <v>6836</v>
      </c>
      <c r="B2450" s="37" t="s">
        <v>6824</v>
      </c>
      <c r="C2450" s="37" t="s">
        <v>6837</v>
      </c>
      <c r="D2450" s="31" t="n">
        <v>1</v>
      </c>
      <c r="E2450" s="32" t="s">
        <v>22</v>
      </c>
      <c r="F2450" s="39" t="s">
        <v>23</v>
      </c>
      <c r="G2450" s="34" t="n">
        <v>39143</v>
      </c>
      <c r="H2450" s="39" t="s">
        <v>963</v>
      </c>
      <c r="I2450" s="35" t="n">
        <v>1</v>
      </c>
      <c r="J2450" s="36" t="n">
        <v>754.6</v>
      </c>
      <c r="K2450" s="9"/>
      <c r="L2450" s="28" t="n">
        <f aca="false">J2450*K2450</f>
        <v>0</v>
      </c>
    </row>
    <row r="2451" customFormat="false" ht="15" hidden="false" customHeight="false" outlineLevel="0" collapsed="false">
      <c r="A2451" s="33" t="s">
        <v>6838</v>
      </c>
      <c r="B2451" s="37" t="s">
        <v>6824</v>
      </c>
      <c r="C2451" s="37" t="s">
        <v>6839</v>
      </c>
      <c r="D2451" s="31" t="n">
        <v>1</v>
      </c>
      <c r="E2451" s="32" t="s">
        <v>22</v>
      </c>
      <c r="F2451" s="33" t="s">
        <v>26</v>
      </c>
      <c r="G2451" s="34" t="n">
        <v>44855</v>
      </c>
      <c r="H2451" s="33" t="s">
        <v>425</v>
      </c>
      <c r="I2451" s="35" t="n">
        <v>1</v>
      </c>
      <c r="J2451" s="36" t="n">
        <v>1998.835</v>
      </c>
      <c r="K2451" s="49"/>
      <c r="L2451" s="28" t="n">
        <f aca="false">J2451*K2451</f>
        <v>0</v>
      </c>
    </row>
    <row r="2452" customFormat="false" ht="15" hidden="false" customHeight="false" outlineLevel="0" collapsed="false">
      <c r="A2452" s="39" t="s">
        <v>6840</v>
      </c>
      <c r="B2452" s="37" t="s">
        <v>6824</v>
      </c>
      <c r="C2452" s="37" t="s">
        <v>6841</v>
      </c>
      <c r="D2452" s="31" t="n">
        <v>1</v>
      </c>
      <c r="E2452" s="32" t="s">
        <v>22</v>
      </c>
      <c r="F2452" s="39" t="s">
        <v>23</v>
      </c>
      <c r="G2452" s="34" t="n">
        <v>35905</v>
      </c>
      <c r="H2452" s="39" t="s">
        <v>963</v>
      </c>
      <c r="I2452" s="35" t="n">
        <v>4</v>
      </c>
      <c r="J2452" s="36" t="n">
        <v>1035</v>
      </c>
      <c r="K2452" s="9"/>
      <c r="L2452" s="28" t="n">
        <f aca="false">J2452*K2452</f>
        <v>0</v>
      </c>
    </row>
    <row r="2453" customFormat="false" ht="15" hidden="false" customHeight="false" outlineLevel="0" collapsed="false">
      <c r="A2453" s="50" t="s">
        <v>6842</v>
      </c>
      <c r="B2453" s="51" t="s">
        <v>6824</v>
      </c>
      <c r="C2453" s="51" t="s">
        <v>6843</v>
      </c>
      <c r="D2453" s="53" t="n">
        <v>5</v>
      </c>
      <c r="E2453" s="52" t="s">
        <v>17</v>
      </c>
      <c r="F2453" s="66" t="s">
        <v>460</v>
      </c>
      <c r="G2453" s="55" t="n">
        <v>45513</v>
      </c>
      <c r="H2453" s="51" t="s">
        <v>963</v>
      </c>
      <c r="I2453" s="57" t="n">
        <v>1</v>
      </c>
      <c r="J2453" s="8" t="n">
        <v>27358.1</v>
      </c>
      <c r="K2453" s="9"/>
      <c r="L2453" s="28" t="n">
        <f aca="false">J2453*K2453</f>
        <v>0</v>
      </c>
    </row>
    <row r="2454" customFormat="false" ht="15" hidden="false" customHeight="false" outlineLevel="0" collapsed="false">
      <c r="A2454" s="68" t="s">
        <v>6844</v>
      </c>
      <c r="B2454" s="48" t="s">
        <v>6824</v>
      </c>
      <c r="C2454" s="48" t="s">
        <v>6845</v>
      </c>
      <c r="D2454" s="67" t="n">
        <v>8</v>
      </c>
      <c r="E2454" s="45" t="s">
        <v>17</v>
      </c>
      <c r="F2454" s="68" t="s">
        <v>1875</v>
      </c>
      <c r="G2454" s="69" t="n">
        <v>44491</v>
      </c>
      <c r="H2454" s="68" t="s">
        <v>425</v>
      </c>
      <c r="I2454" s="27" t="n">
        <v>2</v>
      </c>
      <c r="J2454" s="8" t="n">
        <v>19266.1</v>
      </c>
      <c r="K2454" s="9"/>
      <c r="L2454" s="28" t="n">
        <f aca="false">J2454*K2454</f>
        <v>0</v>
      </c>
    </row>
    <row r="2455" customFormat="false" ht="15" hidden="false" customHeight="false" outlineLevel="0" collapsed="false">
      <c r="A2455" s="33" t="s">
        <v>6846</v>
      </c>
      <c r="B2455" s="37" t="s">
        <v>6824</v>
      </c>
      <c r="C2455" s="37" t="s">
        <v>6847</v>
      </c>
      <c r="D2455" s="31" t="n">
        <v>1</v>
      </c>
      <c r="E2455" s="32" t="s">
        <v>22</v>
      </c>
      <c r="F2455" s="33" t="s">
        <v>23</v>
      </c>
      <c r="G2455" s="34" t="n">
        <v>44421</v>
      </c>
      <c r="H2455" s="33" t="s">
        <v>296</v>
      </c>
      <c r="I2455" s="35" t="n">
        <v>11</v>
      </c>
      <c r="J2455" s="36" t="n">
        <v>2381.4</v>
      </c>
      <c r="K2455" s="9"/>
      <c r="L2455" s="28" t="n">
        <f aca="false">J2455*K2455</f>
        <v>0</v>
      </c>
    </row>
    <row r="2456" customFormat="false" ht="15" hidden="false" customHeight="false" outlineLevel="0" collapsed="false">
      <c r="A2456" s="33" t="s">
        <v>6848</v>
      </c>
      <c r="B2456" s="37" t="s">
        <v>6824</v>
      </c>
      <c r="C2456" s="37" t="s">
        <v>542</v>
      </c>
      <c r="D2456" s="31" t="n">
        <v>1</v>
      </c>
      <c r="E2456" s="32" t="s">
        <v>22</v>
      </c>
      <c r="F2456" s="33" t="s">
        <v>23</v>
      </c>
      <c r="G2456" s="34" t="s">
        <v>6849</v>
      </c>
      <c r="H2456" s="33" t="s">
        <v>963</v>
      </c>
      <c r="I2456" s="35" t="n">
        <v>6</v>
      </c>
      <c r="J2456" s="36" t="n">
        <v>754.6</v>
      </c>
      <c r="K2456" s="9"/>
      <c r="L2456" s="28" t="n">
        <f aca="false">J2456*K2456</f>
        <v>0</v>
      </c>
    </row>
    <row r="2457" customFormat="false" ht="15" hidden="false" customHeight="false" outlineLevel="0" collapsed="false">
      <c r="A2457" s="50" t="s">
        <v>6850</v>
      </c>
      <c r="B2457" s="65" t="s">
        <v>6824</v>
      </c>
      <c r="C2457" s="51" t="s">
        <v>6851</v>
      </c>
      <c r="D2457" s="53" t="n">
        <v>2</v>
      </c>
      <c r="E2457" s="52" t="s">
        <v>17</v>
      </c>
      <c r="F2457" s="66" t="s">
        <v>6830</v>
      </c>
      <c r="G2457" s="55" t="n">
        <v>45548</v>
      </c>
      <c r="H2457" s="111" t="s">
        <v>296</v>
      </c>
      <c r="I2457" s="57" t="n">
        <v>5</v>
      </c>
      <c r="J2457" s="8" t="n">
        <v>5028</v>
      </c>
      <c r="K2457" s="9"/>
      <c r="L2457" s="28" t="n">
        <f aca="false">J2457*K2457</f>
        <v>0</v>
      </c>
    </row>
    <row r="2458" customFormat="false" ht="15" hidden="false" customHeight="false" outlineLevel="0" collapsed="false">
      <c r="A2458" s="45" t="s">
        <v>6852</v>
      </c>
      <c r="B2458" s="76" t="s">
        <v>6853</v>
      </c>
      <c r="C2458" s="76" t="s">
        <v>6853</v>
      </c>
      <c r="D2458" s="67" t="n">
        <v>1</v>
      </c>
      <c r="E2458" s="45" t="s">
        <v>17</v>
      </c>
      <c r="F2458" s="45" t="s">
        <v>18</v>
      </c>
      <c r="G2458" s="69" t="n">
        <v>45009</v>
      </c>
      <c r="H2458" s="45" t="s">
        <v>4596</v>
      </c>
      <c r="I2458" s="27" t="n">
        <v>1</v>
      </c>
      <c r="J2458" s="8" t="n">
        <v>4188</v>
      </c>
      <c r="K2458" s="49"/>
      <c r="L2458" s="28" t="n">
        <f aca="false">J2458*K2458</f>
        <v>0</v>
      </c>
    </row>
    <row r="2459" customFormat="false" ht="15" hidden="false" customHeight="false" outlineLevel="0" collapsed="false">
      <c r="A2459" s="97" t="s">
        <v>6854</v>
      </c>
      <c r="B2459" s="22" t="s">
        <v>6855</v>
      </c>
      <c r="C2459" s="22" t="s">
        <v>6856</v>
      </c>
      <c r="D2459" s="23" t="n">
        <v>9</v>
      </c>
      <c r="E2459" s="24" t="s">
        <v>17</v>
      </c>
      <c r="F2459" s="25" t="s">
        <v>460</v>
      </c>
      <c r="G2459" s="26" t="n">
        <v>45212</v>
      </c>
      <c r="H2459" s="25" t="s">
        <v>425</v>
      </c>
      <c r="I2459" s="27" t="n">
        <v>1</v>
      </c>
      <c r="J2459" s="8" t="n">
        <v>20575.1</v>
      </c>
      <c r="K2459" s="9"/>
      <c r="L2459" s="28" t="n">
        <f aca="false">J2459*K2459</f>
        <v>0</v>
      </c>
    </row>
    <row r="2460" customFormat="false" ht="15" hidden="false" customHeight="false" outlineLevel="0" collapsed="false">
      <c r="A2460" s="33" t="s">
        <v>6857</v>
      </c>
      <c r="B2460" s="37" t="s">
        <v>6858</v>
      </c>
      <c r="C2460" s="37" t="s">
        <v>6859</v>
      </c>
      <c r="D2460" s="31" t="n">
        <v>1</v>
      </c>
      <c r="E2460" s="32" t="s">
        <v>22</v>
      </c>
      <c r="F2460" s="33" t="s">
        <v>6860</v>
      </c>
      <c r="G2460" s="34" t="n">
        <v>45044</v>
      </c>
      <c r="H2460" s="39" t="s">
        <v>48</v>
      </c>
      <c r="I2460" s="35" t="n">
        <v>1</v>
      </c>
      <c r="J2460" s="36" t="n">
        <v>3828</v>
      </c>
      <c r="K2460" s="9"/>
      <c r="L2460" s="28" t="n">
        <f aca="false">J2460*K2460</f>
        <v>0</v>
      </c>
    </row>
    <row r="2461" customFormat="false" ht="15" hidden="false" customHeight="false" outlineLevel="0" collapsed="false">
      <c r="A2461" s="33" t="s">
        <v>6861</v>
      </c>
      <c r="B2461" s="37" t="s">
        <v>6858</v>
      </c>
      <c r="C2461" s="37" t="s">
        <v>6862</v>
      </c>
      <c r="D2461" s="31" t="n">
        <v>1</v>
      </c>
      <c r="E2461" s="32" t="s">
        <v>22</v>
      </c>
      <c r="F2461" s="33" t="s">
        <v>6863</v>
      </c>
      <c r="G2461" s="34" t="n">
        <v>44764</v>
      </c>
      <c r="H2461" s="33" t="s">
        <v>1148</v>
      </c>
      <c r="I2461" s="35" t="n">
        <v>1</v>
      </c>
      <c r="J2461" s="36" t="n">
        <v>2467.6</v>
      </c>
      <c r="K2461" s="49"/>
      <c r="L2461" s="28" t="n">
        <f aca="false">J2461*K2461</f>
        <v>0</v>
      </c>
    </row>
    <row r="2462" customFormat="false" ht="15" hidden="false" customHeight="false" outlineLevel="0" collapsed="false">
      <c r="A2462" s="33" t="s">
        <v>6864</v>
      </c>
      <c r="B2462" s="37" t="s">
        <v>6858</v>
      </c>
      <c r="C2462" s="37" t="s">
        <v>6865</v>
      </c>
      <c r="D2462" s="31" t="n">
        <v>1</v>
      </c>
      <c r="E2462" s="32" t="s">
        <v>22</v>
      </c>
      <c r="F2462" s="33" t="s">
        <v>6860</v>
      </c>
      <c r="G2462" s="34" t="n">
        <v>44764</v>
      </c>
      <c r="H2462" s="39" t="s">
        <v>1148</v>
      </c>
      <c r="I2462" s="35" t="n">
        <v>1</v>
      </c>
      <c r="J2462" s="36" t="n">
        <v>4908</v>
      </c>
      <c r="K2462" s="9"/>
      <c r="L2462" s="28" t="n">
        <f aca="false">J2462*K2462</f>
        <v>0</v>
      </c>
    </row>
    <row r="2463" customFormat="false" ht="15" hidden="false" customHeight="false" outlineLevel="0" collapsed="false">
      <c r="A2463" s="81" t="s">
        <v>6866</v>
      </c>
      <c r="B2463" s="30" t="s">
        <v>6867</v>
      </c>
      <c r="C2463" s="30" t="s">
        <v>6868</v>
      </c>
      <c r="D2463" s="31" t="n">
        <v>1</v>
      </c>
      <c r="E2463" s="32" t="s">
        <v>22</v>
      </c>
      <c r="F2463" s="39" t="s">
        <v>23</v>
      </c>
      <c r="G2463" s="34" t="n">
        <v>43280</v>
      </c>
      <c r="H2463" s="39" t="s">
        <v>38</v>
      </c>
      <c r="I2463" s="35" t="n">
        <v>1</v>
      </c>
      <c r="J2463" s="36" t="n">
        <v>2467.6</v>
      </c>
      <c r="K2463" s="9"/>
      <c r="L2463" s="28" t="n">
        <f aca="false">J2463*K2463</f>
        <v>0</v>
      </c>
    </row>
    <row r="2464" customFormat="false" ht="15" hidden="false" customHeight="false" outlineLevel="0" collapsed="false">
      <c r="A2464" s="47" t="s">
        <v>6869</v>
      </c>
      <c r="B2464" s="22" t="s">
        <v>6870</v>
      </c>
      <c r="C2464" s="22" t="s">
        <v>6871</v>
      </c>
      <c r="D2464" s="23" t="n">
        <v>1</v>
      </c>
      <c r="E2464" s="24" t="s">
        <v>17</v>
      </c>
      <c r="F2464" s="25" t="s">
        <v>139</v>
      </c>
      <c r="G2464" s="26" t="n">
        <v>42093</v>
      </c>
      <c r="H2464" s="25" t="s">
        <v>155</v>
      </c>
      <c r="I2464" s="27" t="n">
        <v>1</v>
      </c>
      <c r="J2464" s="8" t="n">
        <v>3375.9</v>
      </c>
      <c r="K2464" s="9"/>
      <c r="L2464" s="28" t="n">
        <f aca="false">J2464*K2464</f>
        <v>0</v>
      </c>
    </row>
    <row r="2465" customFormat="false" ht="15" hidden="false" customHeight="false" outlineLevel="0" collapsed="false">
      <c r="A2465" s="70" t="s">
        <v>6872</v>
      </c>
      <c r="B2465" s="30" t="s">
        <v>6870</v>
      </c>
      <c r="C2465" s="30" t="s">
        <v>6873</v>
      </c>
      <c r="D2465" s="31" t="n">
        <v>1</v>
      </c>
      <c r="E2465" s="32" t="s">
        <v>22</v>
      </c>
      <c r="F2465" s="33" t="s">
        <v>23</v>
      </c>
      <c r="G2465" s="34" t="n">
        <v>39667</v>
      </c>
      <c r="H2465" s="33" t="s">
        <v>6874</v>
      </c>
      <c r="I2465" s="35" t="n">
        <v>2</v>
      </c>
      <c r="J2465" s="36" t="n">
        <v>754.6</v>
      </c>
      <c r="K2465" s="9"/>
      <c r="L2465" s="28" t="n">
        <f aca="false">J2465*K2465</f>
        <v>0</v>
      </c>
    </row>
    <row r="2466" customFormat="false" ht="15" hidden="false" customHeight="false" outlineLevel="0" collapsed="false">
      <c r="A2466" s="70" t="s">
        <v>6875</v>
      </c>
      <c r="B2466" s="30" t="s">
        <v>6870</v>
      </c>
      <c r="C2466" s="30" t="s">
        <v>6876</v>
      </c>
      <c r="D2466" s="31" t="n">
        <v>1</v>
      </c>
      <c r="E2466" s="32" t="s">
        <v>22</v>
      </c>
      <c r="F2466" s="33" t="s">
        <v>26</v>
      </c>
      <c r="G2466" s="34" t="n">
        <v>41306</v>
      </c>
      <c r="H2466" s="33" t="s">
        <v>155</v>
      </c>
      <c r="I2466" s="35" t="n">
        <v>2</v>
      </c>
      <c r="J2466" s="36" t="n">
        <v>754.6</v>
      </c>
      <c r="K2466" s="49"/>
      <c r="L2466" s="28" t="n">
        <f aca="false">J2466*K2466</f>
        <v>0</v>
      </c>
    </row>
    <row r="2467" customFormat="false" ht="15" hidden="false" customHeight="false" outlineLevel="0" collapsed="false">
      <c r="A2467" s="70" t="s">
        <v>6877</v>
      </c>
      <c r="B2467" s="30" t="s">
        <v>6870</v>
      </c>
      <c r="C2467" s="30" t="s">
        <v>6878</v>
      </c>
      <c r="D2467" s="31" t="n">
        <v>1</v>
      </c>
      <c r="E2467" s="32" t="s">
        <v>22</v>
      </c>
      <c r="F2467" s="33" t="s">
        <v>26</v>
      </c>
      <c r="G2467" s="34" t="n">
        <v>40604</v>
      </c>
      <c r="H2467" s="33" t="s">
        <v>155</v>
      </c>
      <c r="I2467" s="35" t="n">
        <v>2</v>
      </c>
      <c r="J2467" s="36" t="n">
        <v>754.6</v>
      </c>
      <c r="K2467" s="49"/>
      <c r="L2467" s="28" t="n">
        <f aca="false">J2467*K2467</f>
        <v>0</v>
      </c>
    </row>
    <row r="2468" customFormat="false" ht="15" hidden="false" customHeight="false" outlineLevel="0" collapsed="false">
      <c r="A2468" s="47" t="s">
        <v>6879</v>
      </c>
      <c r="B2468" s="22" t="s">
        <v>6870</v>
      </c>
      <c r="C2468" s="22" t="s">
        <v>6880</v>
      </c>
      <c r="D2468" s="23" t="n">
        <v>2</v>
      </c>
      <c r="E2468" s="24" t="s">
        <v>17</v>
      </c>
      <c r="F2468" s="25" t="s">
        <v>18</v>
      </c>
      <c r="G2468" s="26" t="n">
        <v>42846</v>
      </c>
      <c r="H2468" s="25" t="s">
        <v>155</v>
      </c>
      <c r="I2468" s="27" t="n">
        <v>1</v>
      </c>
      <c r="J2468" s="8" t="n">
        <v>3375.9</v>
      </c>
      <c r="K2468" s="9"/>
      <c r="L2468" s="28" t="n">
        <f aca="false">J2468*K2468</f>
        <v>0</v>
      </c>
    </row>
    <row r="2469" customFormat="false" ht="15" hidden="false" customHeight="false" outlineLevel="0" collapsed="false">
      <c r="A2469" s="70" t="s">
        <v>6881</v>
      </c>
      <c r="B2469" s="30" t="s">
        <v>6870</v>
      </c>
      <c r="C2469" s="30" t="s">
        <v>6880</v>
      </c>
      <c r="D2469" s="31" t="n">
        <v>1</v>
      </c>
      <c r="E2469" s="32" t="s">
        <v>22</v>
      </c>
      <c r="F2469" s="33" t="s">
        <v>23</v>
      </c>
      <c r="G2469" s="34" t="n">
        <v>42846</v>
      </c>
      <c r="H2469" s="33" t="s">
        <v>155</v>
      </c>
      <c r="I2469" s="35" t="n">
        <v>1</v>
      </c>
      <c r="J2469" s="36" t="n">
        <v>1998.835</v>
      </c>
      <c r="K2469" s="9"/>
      <c r="L2469" s="28" t="n">
        <f aca="false">J2469*K2469</f>
        <v>0</v>
      </c>
    </row>
    <row r="2470" customFormat="false" ht="15" hidden="false" customHeight="false" outlineLevel="0" collapsed="false">
      <c r="A2470" s="47" t="s">
        <v>6882</v>
      </c>
      <c r="B2470" s="22" t="s">
        <v>6870</v>
      </c>
      <c r="C2470" s="22" t="s">
        <v>6883</v>
      </c>
      <c r="D2470" s="23" t="n">
        <v>1</v>
      </c>
      <c r="E2470" s="24" t="s">
        <v>17</v>
      </c>
      <c r="F2470" s="25" t="s">
        <v>18</v>
      </c>
      <c r="G2470" s="26" t="n">
        <v>44974</v>
      </c>
      <c r="H2470" s="25" t="s">
        <v>155</v>
      </c>
      <c r="I2470" s="27" t="n">
        <v>1</v>
      </c>
      <c r="J2470" s="8" t="n">
        <v>3375.9</v>
      </c>
      <c r="K2470" s="9"/>
      <c r="L2470" s="28" t="n">
        <f aca="false">J2470*K2470</f>
        <v>0</v>
      </c>
    </row>
    <row r="2471" customFormat="false" ht="15" hidden="false" customHeight="false" outlineLevel="0" collapsed="false">
      <c r="A2471" s="70" t="s">
        <v>6884</v>
      </c>
      <c r="B2471" s="30" t="s">
        <v>6870</v>
      </c>
      <c r="C2471" s="30" t="s">
        <v>6883</v>
      </c>
      <c r="D2471" s="31" t="n">
        <v>1</v>
      </c>
      <c r="E2471" s="32" t="s">
        <v>22</v>
      </c>
      <c r="F2471" s="33" t="s">
        <v>23</v>
      </c>
      <c r="G2471" s="34" t="n">
        <v>44974</v>
      </c>
      <c r="H2471" s="33" t="s">
        <v>155</v>
      </c>
      <c r="I2471" s="35" t="n">
        <v>1</v>
      </c>
      <c r="J2471" s="36" t="n">
        <v>2291.2</v>
      </c>
      <c r="K2471" s="9"/>
      <c r="L2471" s="28" t="n">
        <f aca="false">J2471*K2471</f>
        <v>0</v>
      </c>
    </row>
    <row r="2472" customFormat="false" ht="15" hidden="false" customHeight="false" outlineLevel="0" collapsed="false">
      <c r="A2472" s="71" t="s">
        <v>6885</v>
      </c>
      <c r="B2472" s="78" t="s">
        <v>6886</v>
      </c>
      <c r="C2472" s="72" t="s">
        <v>6887</v>
      </c>
      <c r="D2472" s="73" t="n">
        <v>1</v>
      </c>
      <c r="E2472" s="32" t="s">
        <v>22</v>
      </c>
      <c r="F2472" s="78" t="s">
        <v>34</v>
      </c>
      <c r="G2472" s="74" t="n">
        <v>45394</v>
      </c>
      <c r="H2472" s="78" t="s">
        <v>1609</v>
      </c>
      <c r="I2472" s="75" t="n">
        <v>3</v>
      </c>
      <c r="J2472" s="36" t="n">
        <v>2549.8</v>
      </c>
      <c r="K2472" s="9"/>
      <c r="L2472" s="28" t="n">
        <f aca="false">J2472*K2472</f>
        <v>0</v>
      </c>
    </row>
    <row r="2473" customFormat="false" ht="15" hidden="false" customHeight="false" outlineLevel="0" collapsed="false">
      <c r="A2473" s="47" t="s">
        <v>6888</v>
      </c>
      <c r="B2473" s="48" t="s">
        <v>6886</v>
      </c>
      <c r="C2473" s="22" t="s">
        <v>6889</v>
      </c>
      <c r="D2473" s="23" t="n">
        <v>2</v>
      </c>
      <c r="E2473" s="24" t="s">
        <v>17</v>
      </c>
      <c r="F2473" s="25" t="s">
        <v>46</v>
      </c>
      <c r="G2473" s="26" t="n">
        <v>43917</v>
      </c>
      <c r="H2473" s="68" t="s">
        <v>1609</v>
      </c>
      <c r="I2473" s="27" t="n">
        <v>5</v>
      </c>
      <c r="J2473" s="8" t="n">
        <v>5508</v>
      </c>
      <c r="K2473" s="9"/>
      <c r="L2473" s="28" t="n">
        <f aca="false">J2473*K2473</f>
        <v>0</v>
      </c>
    </row>
    <row r="2474" customFormat="false" ht="15" hidden="false" customHeight="false" outlineLevel="0" collapsed="false">
      <c r="A2474" s="25" t="s">
        <v>6890</v>
      </c>
      <c r="B2474" s="58" t="s">
        <v>6891</v>
      </c>
      <c r="C2474" s="58" t="s">
        <v>6892</v>
      </c>
      <c r="D2474" s="23" t="n">
        <v>1</v>
      </c>
      <c r="E2474" s="24" t="s">
        <v>17</v>
      </c>
      <c r="F2474" s="25" t="s">
        <v>139</v>
      </c>
      <c r="G2474" s="26" t="n">
        <v>45275</v>
      </c>
      <c r="H2474" s="25" t="s">
        <v>688</v>
      </c>
      <c r="I2474" s="27" t="n">
        <v>1</v>
      </c>
      <c r="J2474" s="8" t="n">
        <v>7901.41</v>
      </c>
      <c r="K2474" s="9"/>
      <c r="L2474" s="28" t="n">
        <f aca="false">J2474*K2474</f>
        <v>0</v>
      </c>
    </row>
    <row r="2475" customFormat="false" ht="15" hidden="false" customHeight="false" outlineLevel="0" collapsed="false">
      <c r="A2475" s="33" t="s">
        <v>6893</v>
      </c>
      <c r="B2475" s="37" t="s">
        <v>6894</v>
      </c>
      <c r="C2475" s="37" t="s">
        <v>6895</v>
      </c>
      <c r="D2475" s="31" t="n">
        <v>5</v>
      </c>
      <c r="E2475" s="32" t="s">
        <v>22</v>
      </c>
      <c r="F2475" s="39" t="s">
        <v>240</v>
      </c>
      <c r="G2475" s="34" t="n">
        <v>43966</v>
      </c>
      <c r="H2475" s="39" t="s">
        <v>35</v>
      </c>
      <c r="I2475" s="35" t="n">
        <v>3</v>
      </c>
      <c r="J2475" s="36" t="n">
        <v>2381.4</v>
      </c>
      <c r="K2475" s="9"/>
      <c r="L2475" s="28" t="n">
        <f aca="false">J2475*K2475</f>
        <v>0</v>
      </c>
    </row>
    <row r="2476" customFormat="false" ht="15" hidden="false" customHeight="false" outlineLevel="0" collapsed="false">
      <c r="A2476" s="47" t="s">
        <v>6896</v>
      </c>
      <c r="B2476" s="22" t="s">
        <v>6897</v>
      </c>
      <c r="C2476" s="22" t="s">
        <v>6898</v>
      </c>
      <c r="D2476" s="23" t="n">
        <v>1</v>
      </c>
      <c r="E2476" s="24" t="s">
        <v>17</v>
      </c>
      <c r="F2476" s="25" t="s">
        <v>18</v>
      </c>
      <c r="G2476" s="26" t="n">
        <v>45037</v>
      </c>
      <c r="H2476" s="25" t="s">
        <v>6899</v>
      </c>
      <c r="I2476" s="27" t="n">
        <v>2</v>
      </c>
      <c r="J2476" s="8" t="n">
        <v>4788</v>
      </c>
      <c r="K2476" s="9"/>
      <c r="L2476" s="28" t="n">
        <f aca="false">J2476*K2476</f>
        <v>0</v>
      </c>
    </row>
    <row r="2477" customFormat="false" ht="15" hidden="false" customHeight="false" outlineLevel="0" collapsed="false">
      <c r="A2477" s="45" t="s">
        <v>6900</v>
      </c>
      <c r="B2477" s="48" t="s">
        <v>6901</v>
      </c>
      <c r="C2477" s="48" t="s">
        <v>6902</v>
      </c>
      <c r="D2477" s="67" t="n">
        <v>1</v>
      </c>
      <c r="E2477" s="45" t="s">
        <v>17</v>
      </c>
      <c r="F2477" s="45" t="s">
        <v>56</v>
      </c>
      <c r="G2477" s="69" t="n">
        <v>44967</v>
      </c>
      <c r="H2477" s="45" t="s">
        <v>3334</v>
      </c>
      <c r="I2477" s="27" t="n">
        <v>2</v>
      </c>
      <c r="J2477" s="8" t="n">
        <v>3708</v>
      </c>
      <c r="K2477" s="9"/>
      <c r="L2477" s="28" t="n">
        <f aca="false">J2477*K2477</f>
        <v>0</v>
      </c>
    </row>
    <row r="2478" customFormat="false" ht="15" hidden="false" customHeight="false" outlineLevel="0" collapsed="false">
      <c r="A2478" s="47" t="s">
        <v>6903</v>
      </c>
      <c r="B2478" s="48" t="s">
        <v>6901</v>
      </c>
      <c r="C2478" s="22" t="s">
        <v>6904</v>
      </c>
      <c r="D2478" s="23" t="n">
        <v>1</v>
      </c>
      <c r="E2478" s="24" t="s">
        <v>17</v>
      </c>
      <c r="F2478" s="45" t="s">
        <v>6905</v>
      </c>
      <c r="G2478" s="26" t="n">
        <v>44967</v>
      </c>
      <c r="H2478" s="45" t="s">
        <v>3334</v>
      </c>
      <c r="I2478" s="27" t="n">
        <v>1</v>
      </c>
      <c r="J2478" s="8" t="n">
        <v>3948</v>
      </c>
      <c r="K2478" s="9"/>
      <c r="L2478" s="28" t="n">
        <f aca="false">J2478*K2478</f>
        <v>0</v>
      </c>
    </row>
    <row r="2479" customFormat="false" ht="15" hidden="false" customHeight="false" outlineLevel="0" collapsed="false">
      <c r="A2479" s="45" t="s">
        <v>6906</v>
      </c>
      <c r="B2479" s="76" t="s">
        <v>6901</v>
      </c>
      <c r="C2479" s="76" t="s">
        <v>6907</v>
      </c>
      <c r="D2479" s="67" t="n">
        <v>1</v>
      </c>
      <c r="E2479" s="45" t="s">
        <v>17</v>
      </c>
      <c r="F2479" s="45" t="s">
        <v>46</v>
      </c>
      <c r="G2479" s="69" t="n">
        <v>43854</v>
      </c>
      <c r="H2479" s="45" t="s">
        <v>3334</v>
      </c>
      <c r="I2479" s="27" t="n">
        <v>1</v>
      </c>
      <c r="J2479" s="8" t="n">
        <v>3948</v>
      </c>
      <c r="K2479" s="9"/>
      <c r="L2479" s="28" t="n">
        <f aca="false">J2479*K2479</f>
        <v>0</v>
      </c>
    </row>
    <row r="2480" customFormat="false" ht="15" hidden="false" customHeight="false" outlineLevel="0" collapsed="false">
      <c r="A2480" s="25" t="s">
        <v>6908</v>
      </c>
      <c r="B2480" s="58" t="s">
        <v>6901</v>
      </c>
      <c r="C2480" s="58" t="s">
        <v>6909</v>
      </c>
      <c r="D2480" s="126" t="n">
        <v>1</v>
      </c>
      <c r="E2480" s="25" t="s">
        <v>17</v>
      </c>
      <c r="F2480" s="24" t="s">
        <v>6910</v>
      </c>
      <c r="G2480" s="114" t="n">
        <v>44518</v>
      </c>
      <c r="H2480" s="24" t="s">
        <v>3334</v>
      </c>
      <c r="I2480" s="27" t="n">
        <v>2</v>
      </c>
      <c r="J2480" s="8" t="n">
        <v>4188</v>
      </c>
      <c r="K2480" s="9"/>
      <c r="L2480" s="28" t="n">
        <f aca="false">J2480*K2480</f>
        <v>0</v>
      </c>
    </row>
    <row r="2481" customFormat="false" ht="15" hidden="false" customHeight="false" outlineLevel="0" collapsed="false">
      <c r="A2481" s="70" t="s">
        <v>6911</v>
      </c>
      <c r="B2481" s="41" t="s">
        <v>6912</v>
      </c>
      <c r="C2481" s="41" t="s">
        <v>6913</v>
      </c>
      <c r="D2481" s="31" t="n">
        <v>1</v>
      </c>
      <c r="E2481" s="32" t="s">
        <v>22</v>
      </c>
      <c r="F2481" s="33" t="s">
        <v>23</v>
      </c>
      <c r="G2481" s="34" t="n">
        <v>40798</v>
      </c>
      <c r="H2481" s="33" t="s">
        <v>600</v>
      </c>
      <c r="I2481" s="35" t="n">
        <v>4</v>
      </c>
      <c r="J2481" s="36" t="n">
        <v>1169.2</v>
      </c>
      <c r="K2481" s="49"/>
      <c r="L2481" s="28" t="n">
        <f aca="false">J2481*K2481</f>
        <v>0</v>
      </c>
    </row>
    <row r="2482" customFormat="false" ht="15" hidden="false" customHeight="false" outlineLevel="0" collapsed="false">
      <c r="A2482" s="33" t="s">
        <v>6914</v>
      </c>
      <c r="B2482" s="41" t="s">
        <v>6912</v>
      </c>
      <c r="C2482" s="41" t="s">
        <v>6915</v>
      </c>
      <c r="D2482" s="31" t="n">
        <v>1</v>
      </c>
      <c r="E2482" s="32" t="s">
        <v>22</v>
      </c>
      <c r="F2482" s="39" t="s">
        <v>34</v>
      </c>
      <c r="G2482" s="34" t="n">
        <v>45051</v>
      </c>
      <c r="H2482" s="33" t="s">
        <v>600</v>
      </c>
      <c r="I2482" s="35" t="n">
        <v>11</v>
      </c>
      <c r="J2482" s="36" t="n">
        <v>1425.6</v>
      </c>
      <c r="K2482" s="9"/>
      <c r="L2482" s="28" t="n">
        <f aca="false">J2482*K2482</f>
        <v>0</v>
      </c>
    </row>
    <row r="2483" customFormat="false" ht="15" hidden="false" customHeight="false" outlineLevel="0" collapsed="false">
      <c r="A2483" s="45" t="s">
        <v>6916</v>
      </c>
      <c r="B2483" s="76" t="s">
        <v>6912</v>
      </c>
      <c r="C2483" s="76" t="s">
        <v>6917</v>
      </c>
      <c r="D2483" s="67" t="n">
        <v>1</v>
      </c>
      <c r="E2483" s="45" t="s">
        <v>17</v>
      </c>
      <c r="F2483" s="68" t="s">
        <v>2319</v>
      </c>
      <c r="G2483" s="69" t="n">
        <v>45051</v>
      </c>
      <c r="H2483" s="45" t="s">
        <v>600</v>
      </c>
      <c r="I2483" s="27" t="n">
        <v>11</v>
      </c>
      <c r="J2483" s="8" t="n">
        <v>4068</v>
      </c>
      <c r="K2483" s="9"/>
      <c r="L2483" s="28" t="n">
        <f aca="false">J2483*K2483</f>
        <v>0</v>
      </c>
    </row>
    <row r="2484" customFormat="false" ht="15" hidden="false" customHeight="false" outlineLevel="0" collapsed="false">
      <c r="A2484" s="45" t="s">
        <v>6918</v>
      </c>
      <c r="B2484" s="76" t="s">
        <v>6912</v>
      </c>
      <c r="C2484" s="76" t="s">
        <v>6917</v>
      </c>
      <c r="D2484" s="67" t="n">
        <v>1</v>
      </c>
      <c r="E2484" s="45" t="s">
        <v>17</v>
      </c>
      <c r="F2484" s="68" t="s">
        <v>134</v>
      </c>
      <c r="G2484" s="69" t="n">
        <v>45051</v>
      </c>
      <c r="H2484" s="45" t="s">
        <v>600</v>
      </c>
      <c r="I2484" s="27" t="n">
        <v>11</v>
      </c>
      <c r="J2484" s="8" t="n">
        <v>3496.9</v>
      </c>
      <c r="K2484" s="9"/>
      <c r="L2484" s="28" t="n">
        <f aca="false">J2484*K2484</f>
        <v>0</v>
      </c>
    </row>
    <row r="2485" customFormat="false" ht="15" hidden="false" customHeight="false" outlineLevel="0" collapsed="false">
      <c r="A2485" s="39" t="s">
        <v>6919</v>
      </c>
      <c r="B2485" s="41" t="s">
        <v>6912</v>
      </c>
      <c r="C2485" s="37" t="s">
        <v>6920</v>
      </c>
      <c r="D2485" s="31" t="n">
        <v>1</v>
      </c>
      <c r="E2485" s="32" t="s">
        <v>22</v>
      </c>
      <c r="F2485" s="33" t="s">
        <v>34</v>
      </c>
      <c r="G2485" s="34" t="n">
        <v>45198</v>
      </c>
      <c r="H2485" s="39" t="s">
        <v>35</v>
      </c>
      <c r="I2485" s="35" t="n">
        <v>8</v>
      </c>
      <c r="J2485" s="36" t="n">
        <v>2197</v>
      </c>
      <c r="K2485" s="9"/>
      <c r="L2485" s="28" t="n">
        <f aca="false">J2485*K2485</f>
        <v>0</v>
      </c>
    </row>
    <row r="2486" customFormat="false" ht="15" hidden="false" customHeight="false" outlineLevel="0" collapsed="false">
      <c r="A2486" s="81" t="s">
        <v>6921</v>
      </c>
      <c r="B2486" s="59" t="s">
        <v>6912</v>
      </c>
      <c r="C2486" s="59" t="s">
        <v>6922</v>
      </c>
      <c r="D2486" s="91" t="n">
        <v>1</v>
      </c>
      <c r="E2486" s="92" t="s">
        <v>22</v>
      </c>
      <c r="F2486" s="90" t="s">
        <v>23</v>
      </c>
      <c r="G2486" s="93" t="n">
        <v>43658</v>
      </c>
      <c r="H2486" s="33" t="s">
        <v>600</v>
      </c>
      <c r="I2486" s="35" t="n">
        <v>2</v>
      </c>
      <c r="J2486" s="36" t="n">
        <v>754.6</v>
      </c>
      <c r="K2486" s="9"/>
      <c r="L2486" s="28" t="n">
        <f aca="false">J2486*K2486</f>
        <v>0</v>
      </c>
    </row>
    <row r="2487" customFormat="false" ht="15" hidden="false" customHeight="false" outlineLevel="0" collapsed="false">
      <c r="A2487" s="45" t="s">
        <v>6923</v>
      </c>
      <c r="B2487" s="48" t="s">
        <v>6924</v>
      </c>
      <c r="C2487" s="232" t="s">
        <v>6925</v>
      </c>
      <c r="D2487" s="67" t="n">
        <v>1</v>
      </c>
      <c r="E2487" s="45" t="s">
        <v>17</v>
      </c>
      <c r="F2487" s="45" t="s">
        <v>5451</v>
      </c>
      <c r="G2487" s="69" t="n">
        <v>44953</v>
      </c>
      <c r="H2487" s="45" t="s">
        <v>6926</v>
      </c>
      <c r="I2487" s="27" t="n">
        <v>2</v>
      </c>
      <c r="J2487" s="8" t="n">
        <v>5388</v>
      </c>
      <c r="K2487" s="9"/>
      <c r="L2487" s="28" t="n">
        <f aca="false">J2487*K2487</f>
        <v>0</v>
      </c>
    </row>
    <row r="2488" customFormat="false" ht="15" hidden="false" customHeight="false" outlineLevel="0" collapsed="false">
      <c r="A2488" s="45" t="s">
        <v>6927</v>
      </c>
      <c r="B2488" s="48" t="s">
        <v>6924</v>
      </c>
      <c r="C2488" s="48" t="s">
        <v>6928</v>
      </c>
      <c r="D2488" s="67" t="n">
        <v>1</v>
      </c>
      <c r="E2488" s="45" t="s">
        <v>17</v>
      </c>
      <c r="F2488" s="161" t="s">
        <v>579</v>
      </c>
      <c r="G2488" s="69" t="n">
        <v>45058</v>
      </c>
      <c r="H2488" s="68" t="s">
        <v>1609</v>
      </c>
      <c r="I2488" s="27" t="n">
        <v>6</v>
      </c>
      <c r="J2488" s="8" t="n">
        <v>4308</v>
      </c>
      <c r="K2488" s="9"/>
      <c r="L2488" s="28" t="n">
        <f aca="false">J2488*K2488</f>
        <v>0</v>
      </c>
    </row>
    <row r="2489" customFormat="false" ht="15" hidden="false" customHeight="false" outlineLevel="0" collapsed="false">
      <c r="A2489" s="45" t="s">
        <v>6929</v>
      </c>
      <c r="B2489" s="48" t="s">
        <v>6924</v>
      </c>
      <c r="C2489" s="76" t="s">
        <v>6930</v>
      </c>
      <c r="D2489" s="67" t="n">
        <v>1</v>
      </c>
      <c r="E2489" s="45" t="s">
        <v>17</v>
      </c>
      <c r="F2489" s="45" t="s">
        <v>6931</v>
      </c>
      <c r="G2489" s="69" t="n">
        <v>44981</v>
      </c>
      <c r="H2489" s="45" t="s">
        <v>6926</v>
      </c>
      <c r="I2489" s="27" t="n">
        <v>3</v>
      </c>
      <c r="J2489" s="8" t="n">
        <v>5388</v>
      </c>
      <c r="K2489" s="9"/>
      <c r="L2489" s="28" t="n">
        <f aca="false">J2489*K2489</f>
        <v>0</v>
      </c>
    </row>
    <row r="2490" customFormat="false" ht="15" hidden="false" customHeight="false" outlineLevel="0" collapsed="false">
      <c r="A2490" s="45" t="s">
        <v>6932</v>
      </c>
      <c r="B2490" s="48" t="s">
        <v>6933</v>
      </c>
      <c r="C2490" s="48" t="s">
        <v>6934</v>
      </c>
      <c r="D2490" s="67" t="n">
        <v>2</v>
      </c>
      <c r="E2490" s="45" t="s">
        <v>17</v>
      </c>
      <c r="F2490" s="68" t="s">
        <v>6935</v>
      </c>
      <c r="G2490" s="69" t="s">
        <v>6936</v>
      </c>
      <c r="H2490" s="68" t="s">
        <v>381</v>
      </c>
      <c r="I2490" s="27" t="n">
        <v>1</v>
      </c>
      <c r="J2490" s="8" t="n">
        <v>3375.9</v>
      </c>
      <c r="K2490" s="49"/>
      <c r="L2490" s="28" t="n">
        <f aca="false">J2490*K2490</f>
        <v>0</v>
      </c>
    </row>
    <row r="2491" customFormat="false" ht="15" hidden="false" customHeight="false" outlineLevel="0" collapsed="false">
      <c r="A2491" s="68" t="s">
        <v>6937</v>
      </c>
      <c r="B2491" s="48" t="s">
        <v>6938</v>
      </c>
      <c r="C2491" s="48" t="s">
        <v>6939</v>
      </c>
      <c r="D2491" s="67" t="n">
        <v>1</v>
      </c>
      <c r="E2491" s="45" t="s">
        <v>17</v>
      </c>
      <c r="F2491" s="45" t="s">
        <v>18</v>
      </c>
      <c r="G2491" s="69" t="n">
        <v>44120</v>
      </c>
      <c r="H2491" s="45" t="s">
        <v>583</v>
      </c>
      <c r="I2491" s="27" t="n">
        <v>1</v>
      </c>
      <c r="J2491" s="8" t="n">
        <v>4068</v>
      </c>
      <c r="K2491" s="9"/>
      <c r="L2491" s="28" t="n">
        <f aca="false">J2491*K2491</f>
        <v>0</v>
      </c>
    </row>
    <row r="2492" customFormat="false" ht="15" hidden="false" customHeight="false" outlineLevel="0" collapsed="false">
      <c r="A2492" s="21" t="s">
        <v>6940</v>
      </c>
      <c r="B2492" s="22" t="s">
        <v>6941</v>
      </c>
      <c r="C2492" s="22" t="s">
        <v>6942</v>
      </c>
      <c r="D2492" s="23" t="n">
        <v>1</v>
      </c>
      <c r="E2492" s="24" t="s">
        <v>17</v>
      </c>
      <c r="F2492" s="25" t="s">
        <v>6943</v>
      </c>
      <c r="G2492" s="26" t="n">
        <v>45191</v>
      </c>
      <c r="H2492" s="25" t="s">
        <v>85</v>
      </c>
      <c r="I2492" s="27" t="n">
        <v>2</v>
      </c>
      <c r="J2492" s="8" t="n">
        <v>4428</v>
      </c>
      <c r="K2492" s="9"/>
      <c r="L2492" s="28" t="n">
        <f aca="false">J2492*K2492</f>
        <v>0</v>
      </c>
    </row>
    <row r="2493" customFormat="false" ht="15" hidden="false" customHeight="false" outlineLevel="0" collapsed="false">
      <c r="A2493" s="21" t="s">
        <v>6944</v>
      </c>
      <c r="B2493" s="22" t="s">
        <v>6941</v>
      </c>
      <c r="C2493" s="22" t="s">
        <v>6945</v>
      </c>
      <c r="D2493" s="23" t="n">
        <v>1</v>
      </c>
      <c r="E2493" s="24" t="s">
        <v>17</v>
      </c>
      <c r="F2493" s="25" t="s">
        <v>18</v>
      </c>
      <c r="G2493" s="26" t="n">
        <v>42300</v>
      </c>
      <c r="H2493" s="25" t="s">
        <v>85</v>
      </c>
      <c r="I2493" s="27" t="n">
        <v>2</v>
      </c>
      <c r="J2493" s="8" t="n">
        <v>4428</v>
      </c>
      <c r="K2493" s="9"/>
      <c r="L2493" s="28" t="n">
        <f aca="false">J2493*K2493</f>
        <v>0</v>
      </c>
    </row>
    <row r="2494" customFormat="false" ht="15" hidden="false" customHeight="false" outlineLevel="0" collapsed="false">
      <c r="A2494" s="21" t="s">
        <v>6946</v>
      </c>
      <c r="B2494" s="22" t="s">
        <v>6941</v>
      </c>
      <c r="C2494" s="22" t="s">
        <v>6947</v>
      </c>
      <c r="D2494" s="23" t="n">
        <v>1</v>
      </c>
      <c r="E2494" s="24" t="s">
        <v>17</v>
      </c>
      <c r="F2494" s="25" t="s">
        <v>2893</v>
      </c>
      <c r="G2494" s="26" t="n">
        <v>45184</v>
      </c>
      <c r="H2494" s="25" t="s">
        <v>85</v>
      </c>
      <c r="I2494" s="27" t="n">
        <v>1</v>
      </c>
      <c r="J2494" s="8" t="n">
        <v>4428</v>
      </c>
      <c r="K2494" s="9"/>
      <c r="L2494" s="28" t="n">
        <f aca="false">J2494*K2494</f>
        <v>0</v>
      </c>
    </row>
    <row r="2495" customFormat="false" ht="15" hidden="false" customHeight="false" outlineLevel="0" collapsed="false">
      <c r="A2495" s="21" t="s">
        <v>6948</v>
      </c>
      <c r="B2495" s="22" t="s">
        <v>6941</v>
      </c>
      <c r="C2495" s="22" t="s">
        <v>6949</v>
      </c>
      <c r="D2495" s="23" t="n">
        <v>1</v>
      </c>
      <c r="E2495" s="24" t="s">
        <v>17</v>
      </c>
      <c r="F2495" s="25" t="s">
        <v>18</v>
      </c>
      <c r="G2495" s="26" t="n">
        <v>45184</v>
      </c>
      <c r="H2495" s="25" t="s">
        <v>85</v>
      </c>
      <c r="I2495" s="27" t="n">
        <v>2</v>
      </c>
      <c r="J2495" s="8" t="n">
        <v>4428</v>
      </c>
      <c r="K2495" s="9"/>
      <c r="L2495" s="28" t="n">
        <f aca="false">J2495*K2495</f>
        <v>0</v>
      </c>
    </row>
    <row r="2496" customFormat="false" ht="15" hidden="false" customHeight="false" outlineLevel="0" collapsed="false">
      <c r="A2496" s="45" t="s">
        <v>6950</v>
      </c>
      <c r="B2496" s="76" t="s">
        <v>6951</v>
      </c>
      <c r="C2496" s="76" t="s">
        <v>6952</v>
      </c>
      <c r="D2496" s="67" t="n">
        <v>1</v>
      </c>
      <c r="E2496" s="45" t="s">
        <v>17</v>
      </c>
      <c r="F2496" s="45" t="s">
        <v>18</v>
      </c>
      <c r="G2496" s="69" t="n">
        <v>45128</v>
      </c>
      <c r="H2496" s="45" t="s">
        <v>5776</v>
      </c>
      <c r="I2496" s="27" t="n">
        <v>1</v>
      </c>
      <c r="J2496" s="8" t="n">
        <v>4788</v>
      </c>
      <c r="K2496" s="9"/>
      <c r="L2496" s="28" t="n">
        <f aca="false">J2496*K2496</f>
        <v>0</v>
      </c>
    </row>
    <row r="2497" customFormat="false" ht="15" hidden="false" customHeight="false" outlineLevel="0" collapsed="false">
      <c r="A2497" s="45" t="s">
        <v>6953</v>
      </c>
      <c r="B2497" s="48" t="s">
        <v>6954</v>
      </c>
      <c r="C2497" s="48" t="s">
        <v>6955</v>
      </c>
      <c r="D2497" s="67" t="n">
        <v>1</v>
      </c>
      <c r="E2497" s="45" t="s">
        <v>17</v>
      </c>
      <c r="F2497" s="68" t="s">
        <v>1467</v>
      </c>
      <c r="G2497" s="69" t="n">
        <v>44792</v>
      </c>
      <c r="H2497" s="68" t="s">
        <v>358</v>
      </c>
      <c r="I2497" s="27" t="n">
        <v>1</v>
      </c>
      <c r="J2497" s="8" t="n">
        <v>4788</v>
      </c>
      <c r="K2497" s="9"/>
      <c r="L2497" s="28" t="n">
        <f aca="false">J2497*K2497</f>
        <v>0</v>
      </c>
    </row>
    <row r="2498" customFormat="false" ht="15" hidden="false" customHeight="false" outlineLevel="0" collapsed="false">
      <c r="A2498" s="47" t="s">
        <v>6956</v>
      </c>
      <c r="B2498" s="48" t="s">
        <v>6954</v>
      </c>
      <c r="C2498" s="58" t="s">
        <v>6957</v>
      </c>
      <c r="D2498" s="23" t="n">
        <v>1</v>
      </c>
      <c r="E2498" s="24" t="s">
        <v>17</v>
      </c>
      <c r="F2498" s="68" t="s">
        <v>1186</v>
      </c>
      <c r="G2498" s="26" t="n">
        <v>43518</v>
      </c>
      <c r="H2498" s="68" t="s">
        <v>358</v>
      </c>
      <c r="I2498" s="27" t="n">
        <v>3</v>
      </c>
      <c r="J2498" s="8" t="n">
        <v>7062.11</v>
      </c>
      <c r="K2498" s="9"/>
      <c r="L2498" s="28" t="n">
        <f aca="false">J2498*K2498</f>
        <v>0</v>
      </c>
    </row>
    <row r="2499" customFormat="false" ht="15" hidden="false" customHeight="false" outlineLevel="0" collapsed="false">
      <c r="A2499" s="45" t="s">
        <v>6958</v>
      </c>
      <c r="B2499" s="76" t="s">
        <v>6954</v>
      </c>
      <c r="C2499" s="76" t="s">
        <v>6959</v>
      </c>
      <c r="D2499" s="67" t="n">
        <v>2</v>
      </c>
      <c r="E2499" s="45" t="s">
        <v>17</v>
      </c>
      <c r="F2499" s="45" t="s">
        <v>579</v>
      </c>
      <c r="G2499" s="69" t="n">
        <v>45149</v>
      </c>
      <c r="H2499" s="45" t="s">
        <v>111</v>
      </c>
      <c r="I2499" s="27" t="n">
        <v>3</v>
      </c>
      <c r="J2499" s="8" t="n">
        <v>9309.05</v>
      </c>
      <c r="K2499" s="9"/>
      <c r="L2499" s="28" t="n">
        <f aca="false">J2499*K2499</f>
        <v>0</v>
      </c>
    </row>
    <row r="2500" customFormat="false" ht="15" hidden="false" customHeight="false" outlineLevel="0" collapsed="false">
      <c r="A2500" s="70" t="s">
        <v>6960</v>
      </c>
      <c r="B2500" s="37" t="s">
        <v>6954</v>
      </c>
      <c r="C2500" s="30" t="s">
        <v>6961</v>
      </c>
      <c r="D2500" s="31" t="n">
        <v>1</v>
      </c>
      <c r="E2500" s="32" t="s">
        <v>22</v>
      </c>
      <c r="F2500" s="33" t="s">
        <v>23</v>
      </c>
      <c r="G2500" s="34" t="n">
        <v>42846</v>
      </c>
      <c r="H2500" s="33" t="s">
        <v>371</v>
      </c>
      <c r="I2500" s="35" t="n">
        <v>1</v>
      </c>
      <c r="J2500" s="36" t="n">
        <v>1169.2</v>
      </c>
      <c r="K2500" s="9"/>
      <c r="L2500" s="28" t="n">
        <f aca="false">J2500*K2500</f>
        <v>0</v>
      </c>
    </row>
    <row r="2501" customFormat="false" ht="15" hidden="false" customHeight="false" outlineLevel="0" collapsed="false">
      <c r="A2501" s="80" t="s">
        <v>6962</v>
      </c>
      <c r="B2501" s="48" t="s">
        <v>6954</v>
      </c>
      <c r="C2501" s="58" t="s">
        <v>6963</v>
      </c>
      <c r="D2501" s="23" t="n">
        <v>1</v>
      </c>
      <c r="E2501" s="24" t="s">
        <v>17</v>
      </c>
      <c r="F2501" s="68" t="s">
        <v>1186</v>
      </c>
      <c r="G2501" s="26" t="n">
        <v>45170</v>
      </c>
      <c r="H2501" s="25" t="s">
        <v>358</v>
      </c>
      <c r="I2501" s="27" t="n">
        <v>2</v>
      </c>
      <c r="J2501" s="8" t="n">
        <v>5988</v>
      </c>
      <c r="K2501" s="9"/>
      <c r="L2501" s="28" t="n">
        <f aca="false">J2501*K2501</f>
        <v>0</v>
      </c>
    </row>
    <row r="2502" customFormat="false" ht="15" hidden="false" customHeight="false" outlineLevel="0" collapsed="false">
      <c r="A2502" s="71" t="s">
        <v>6964</v>
      </c>
      <c r="B2502" s="95" t="s">
        <v>6965</v>
      </c>
      <c r="C2502" s="72" t="s">
        <v>6966</v>
      </c>
      <c r="D2502" s="73" t="n">
        <v>1</v>
      </c>
      <c r="E2502" s="32" t="s">
        <v>22</v>
      </c>
      <c r="F2502" s="72" t="s">
        <v>23</v>
      </c>
      <c r="G2502" s="74" t="n">
        <v>45415</v>
      </c>
      <c r="H2502" s="78" t="s">
        <v>600</v>
      </c>
      <c r="I2502" s="75" t="n">
        <v>5</v>
      </c>
      <c r="J2502" s="36" t="n">
        <v>1890.4</v>
      </c>
      <c r="K2502" s="9"/>
      <c r="L2502" s="28" t="n">
        <f aca="false">J2502*K2502</f>
        <v>0</v>
      </c>
    </row>
    <row r="2503" customFormat="false" ht="15" hidden="false" customHeight="false" outlineLevel="0" collapsed="false">
      <c r="A2503" s="50" t="s">
        <v>6967</v>
      </c>
      <c r="B2503" s="162" t="s">
        <v>6965</v>
      </c>
      <c r="C2503" s="52" t="s">
        <v>6968</v>
      </c>
      <c r="D2503" s="53" t="n">
        <v>1</v>
      </c>
      <c r="E2503" s="52" t="s">
        <v>17</v>
      </c>
      <c r="F2503" s="66" t="s">
        <v>6969</v>
      </c>
      <c r="G2503" s="55" t="n">
        <v>45415</v>
      </c>
      <c r="H2503" s="115" t="s">
        <v>600</v>
      </c>
      <c r="I2503" s="57" t="n">
        <v>1</v>
      </c>
      <c r="J2503" s="8" t="n">
        <v>4428</v>
      </c>
      <c r="K2503" s="9"/>
      <c r="L2503" s="28" t="n">
        <f aca="false">J2503*K2503</f>
        <v>0</v>
      </c>
    </row>
    <row r="2504" customFormat="false" ht="15" hidden="false" customHeight="false" outlineLevel="0" collapsed="false">
      <c r="A2504" s="47" t="s">
        <v>6970</v>
      </c>
      <c r="B2504" s="22" t="s">
        <v>6971</v>
      </c>
      <c r="C2504" s="22" t="s">
        <v>6972</v>
      </c>
      <c r="D2504" s="23" t="n">
        <v>1</v>
      </c>
      <c r="E2504" s="24" t="s">
        <v>17</v>
      </c>
      <c r="F2504" s="25" t="s">
        <v>603</v>
      </c>
      <c r="G2504" s="26" t="n">
        <v>43014</v>
      </c>
      <c r="H2504" s="25" t="s">
        <v>1552</v>
      </c>
      <c r="I2504" s="27" t="n">
        <v>2</v>
      </c>
      <c r="J2504" s="8" t="n">
        <v>13435.1</v>
      </c>
      <c r="K2504" s="9"/>
      <c r="L2504" s="28" t="n">
        <f aca="false">J2504*K2504</f>
        <v>0</v>
      </c>
    </row>
    <row r="2505" customFormat="false" ht="15" hidden="false" customHeight="false" outlineLevel="0" collapsed="false">
      <c r="A2505" s="47" t="s">
        <v>6973</v>
      </c>
      <c r="B2505" s="22" t="s">
        <v>6971</v>
      </c>
      <c r="C2505" s="22" t="s">
        <v>6974</v>
      </c>
      <c r="D2505" s="23" t="n">
        <v>1</v>
      </c>
      <c r="E2505" s="24" t="s">
        <v>17</v>
      </c>
      <c r="F2505" s="25" t="s">
        <v>603</v>
      </c>
      <c r="G2505" s="26" t="n">
        <v>42965</v>
      </c>
      <c r="H2505" s="25" t="s">
        <v>1552</v>
      </c>
      <c r="I2505" s="27" t="n">
        <v>1</v>
      </c>
      <c r="J2505" s="8" t="n">
        <v>13435.1</v>
      </c>
      <c r="K2505" s="9"/>
      <c r="L2505" s="28" t="n">
        <f aca="false">J2505*K2505</f>
        <v>0</v>
      </c>
    </row>
    <row r="2506" customFormat="false" ht="15" hidden="false" customHeight="false" outlineLevel="0" collapsed="false">
      <c r="A2506" s="82" t="s">
        <v>6975</v>
      </c>
      <c r="B2506" s="58" t="s">
        <v>6976</v>
      </c>
      <c r="C2506" s="58" t="s">
        <v>6977</v>
      </c>
      <c r="D2506" s="83" t="n">
        <v>1</v>
      </c>
      <c r="E2506" s="22" t="s">
        <v>17</v>
      </c>
      <c r="F2506" s="68" t="s">
        <v>1467</v>
      </c>
      <c r="G2506" s="84" t="n">
        <v>45184</v>
      </c>
      <c r="H2506" s="68" t="s">
        <v>358</v>
      </c>
      <c r="I2506" s="27" t="n">
        <v>2</v>
      </c>
      <c r="J2506" s="8" t="n">
        <v>4668</v>
      </c>
      <c r="K2506" s="9"/>
      <c r="L2506" s="28" t="n">
        <f aca="false">J2506*K2506</f>
        <v>0</v>
      </c>
    </row>
    <row r="2507" customFormat="false" ht="15" hidden="false" customHeight="false" outlineLevel="0" collapsed="false">
      <c r="A2507" s="45" t="s">
        <v>6978</v>
      </c>
      <c r="B2507" s="48" t="s">
        <v>6976</v>
      </c>
      <c r="C2507" s="48" t="s">
        <v>6979</v>
      </c>
      <c r="D2507" s="67" t="n">
        <v>1</v>
      </c>
      <c r="E2507" s="45" t="s">
        <v>17</v>
      </c>
      <c r="F2507" s="68" t="s">
        <v>974</v>
      </c>
      <c r="G2507" s="69" t="s">
        <v>6980</v>
      </c>
      <c r="H2507" s="68" t="s">
        <v>358</v>
      </c>
      <c r="I2507" s="27" t="n">
        <v>1</v>
      </c>
      <c r="J2507" s="8" t="n">
        <v>3496.9</v>
      </c>
      <c r="K2507" s="9"/>
      <c r="L2507" s="28" t="n">
        <f aca="false">J2507*K2507</f>
        <v>0</v>
      </c>
    </row>
    <row r="2508" customFormat="false" ht="15" hidden="false" customHeight="false" outlineLevel="0" collapsed="false">
      <c r="A2508" s="47" t="s">
        <v>6981</v>
      </c>
      <c r="B2508" s="48" t="s">
        <v>6976</v>
      </c>
      <c r="C2508" s="58" t="s">
        <v>6982</v>
      </c>
      <c r="D2508" s="23" t="n">
        <v>1</v>
      </c>
      <c r="E2508" s="24" t="s">
        <v>17</v>
      </c>
      <c r="F2508" s="68" t="s">
        <v>1186</v>
      </c>
      <c r="G2508" s="26" t="n">
        <v>44099</v>
      </c>
      <c r="H2508" s="68" t="s">
        <v>358</v>
      </c>
      <c r="I2508" s="27" t="n">
        <v>4</v>
      </c>
      <c r="J2508" s="8" t="n">
        <v>6582.51</v>
      </c>
      <c r="K2508" s="9"/>
      <c r="L2508" s="28" t="n">
        <f aca="false">J2508*K2508</f>
        <v>0</v>
      </c>
    </row>
    <row r="2509" customFormat="false" ht="15" hidden="false" customHeight="false" outlineLevel="0" collapsed="false">
      <c r="A2509" s="45" t="s">
        <v>6983</v>
      </c>
      <c r="B2509" s="48" t="s">
        <v>6976</v>
      </c>
      <c r="C2509" s="76" t="s">
        <v>6984</v>
      </c>
      <c r="D2509" s="67" t="n">
        <v>1</v>
      </c>
      <c r="E2509" s="45" t="s">
        <v>17</v>
      </c>
      <c r="F2509" s="68" t="s">
        <v>362</v>
      </c>
      <c r="G2509" s="69" t="n">
        <v>44988</v>
      </c>
      <c r="H2509" s="68" t="s">
        <v>3952</v>
      </c>
      <c r="I2509" s="27" t="n">
        <v>3</v>
      </c>
      <c r="J2509" s="8" t="n">
        <v>3254.9</v>
      </c>
      <c r="K2509" s="49"/>
      <c r="L2509" s="28" t="n">
        <f aca="false">J2509*K2509</f>
        <v>0</v>
      </c>
    </row>
    <row r="2510" customFormat="false" ht="15" hidden="false" customHeight="false" outlineLevel="0" collapsed="false">
      <c r="A2510" s="50" t="s">
        <v>6985</v>
      </c>
      <c r="B2510" s="51" t="s">
        <v>6976</v>
      </c>
      <c r="C2510" s="52" t="s">
        <v>6986</v>
      </c>
      <c r="D2510" s="53" t="n">
        <v>1</v>
      </c>
      <c r="E2510" s="52" t="s">
        <v>17</v>
      </c>
      <c r="F2510" s="51" t="s">
        <v>1186</v>
      </c>
      <c r="G2510" s="55" t="n">
        <v>45408</v>
      </c>
      <c r="H2510" s="52" t="s">
        <v>358</v>
      </c>
      <c r="I2510" s="57" t="n">
        <v>5</v>
      </c>
      <c r="J2510" s="8" t="n">
        <v>6702.41</v>
      </c>
      <c r="K2510" s="9"/>
      <c r="L2510" s="28" t="n">
        <f aca="false">J2510*K2510</f>
        <v>0</v>
      </c>
    </row>
    <row r="2511" customFormat="false" ht="15" hidden="false" customHeight="false" outlineLevel="0" collapsed="false">
      <c r="A2511" s="25" t="s">
        <v>6987</v>
      </c>
      <c r="B2511" s="48" t="s">
        <v>6988</v>
      </c>
      <c r="C2511" s="48" t="s">
        <v>6989</v>
      </c>
      <c r="D2511" s="23" t="n">
        <v>1</v>
      </c>
      <c r="E2511" s="24" t="s">
        <v>17</v>
      </c>
      <c r="F2511" s="25" t="s">
        <v>6990</v>
      </c>
      <c r="G2511" s="26" t="n">
        <v>43553</v>
      </c>
      <c r="H2511" s="25" t="s">
        <v>115</v>
      </c>
      <c r="I2511" s="27" t="n">
        <v>2</v>
      </c>
      <c r="J2511" s="8" t="n">
        <v>6702.41</v>
      </c>
      <c r="K2511" s="9"/>
      <c r="L2511" s="28" t="n">
        <f aca="false">J2511*K2511</f>
        <v>0</v>
      </c>
    </row>
    <row r="2512" customFormat="false" ht="15" hidden="false" customHeight="false" outlineLevel="0" collapsed="false">
      <c r="A2512" s="33" t="s">
        <v>6991</v>
      </c>
      <c r="B2512" s="41" t="s">
        <v>6988</v>
      </c>
      <c r="C2512" s="41" t="s">
        <v>6992</v>
      </c>
      <c r="D2512" s="31" t="n">
        <v>1</v>
      </c>
      <c r="E2512" s="32" t="s">
        <v>22</v>
      </c>
      <c r="F2512" s="38" t="s">
        <v>23</v>
      </c>
      <c r="G2512" s="34" t="n">
        <v>37137</v>
      </c>
      <c r="H2512" s="33" t="s">
        <v>93</v>
      </c>
      <c r="I2512" s="35" t="n">
        <v>1</v>
      </c>
      <c r="J2512" s="36" t="n">
        <v>1998.835</v>
      </c>
      <c r="K2512" s="9"/>
      <c r="L2512" s="28" t="n">
        <f aca="false">J2512*K2512</f>
        <v>0</v>
      </c>
    </row>
    <row r="2513" customFormat="false" ht="15" hidden="false" customHeight="false" outlineLevel="0" collapsed="false">
      <c r="A2513" s="25" t="s">
        <v>6993</v>
      </c>
      <c r="B2513" s="58" t="s">
        <v>6994</v>
      </c>
      <c r="C2513" s="58" t="s">
        <v>6995</v>
      </c>
      <c r="D2513" s="23" t="n">
        <v>2</v>
      </c>
      <c r="E2513" s="24" t="s">
        <v>17</v>
      </c>
      <c r="F2513" s="25" t="s">
        <v>56</v>
      </c>
      <c r="G2513" s="26" t="n">
        <v>45184</v>
      </c>
      <c r="H2513" s="24" t="s">
        <v>1476</v>
      </c>
      <c r="I2513" s="27" t="n">
        <v>2</v>
      </c>
      <c r="J2513" s="8" t="n">
        <v>5988</v>
      </c>
      <c r="K2513" s="9"/>
      <c r="L2513" s="28" t="n">
        <f aca="false">J2513*K2513</f>
        <v>0</v>
      </c>
    </row>
    <row r="2514" customFormat="false" ht="15" hidden="false" customHeight="false" outlineLevel="0" collapsed="false">
      <c r="A2514" s="82" t="s">
        <v>6996</v>
      </c>
      <c r="B2514" s="231" t="s">
        <v>6997</v>
      </c>
      <c r="C2514" s="58" t="s">
        <v>6998</v>
      </c>
      <c r="D2514" s="83" t="n">
        <v>1</v>
      </c>
      <c r="E2514" s="22" t="s">
        <v>17</v>
      </c>
      <c r="F2514" s="82" t="s">
        <v>18</v>
      </c>
      <c r="G2514" s="84" t="n">
        <v>43259</v>
      </c>
      <c r="H2514" s="82" t="s">
        <v>371</v>
      </c>
      <c r="I2514" s="27" t="n">
        <v>2</v>
      </c>
      <c r="J2514" s="8" t="n">
        <v>2793.8</v>
      </c>
      <c r="K2514" s="9"/>
      <c r="L2514" s="28" t="n">
        <f aca="false">J2514*K2514</f>
        <v>0</v>
      </c>
    </row>
    <row r="2515" customFormat="false" ht="15" hidden="false" customHeight="false" outlineLevel="0" collapsed="false">
      <c r="A2515" s="82" t="s">
        <v>6999</v>
      </c>
      <c r="B2515" s="231" t="s">
        <v>6997</v>
      </c>
      <c r="C2515" s="58" t="s">
        <v>7000</v>
      </c>
      <c r="D2515" s="83" t="n">
        <v>1</v>
      </c>
      <c r="E2515" s="22" t="s">
        <v>17</v>
      </c>
      <c r="F2515" s="82" t="s">
        <v>18</v>
      </c>
      <c r="G2515" s="84" t="n">
        <v>43343</v>
      </c>
      <c r="H2515" s="82" t="s">
        <v>371</v>
      </c>
      <c r="I2515" s="27" t="n">
        <v>1</v>
      </c>
      <c r="J2515" s="8" t="n">
        <v>2793.8</v>
      </c>
      <c r="K2515" s="9"/>
      <c r="L2515" s="28" t="n">
        <f aca="false">J2515*K2515</f>
        <v>0</v>
      </c>
    </row>
    <row r="2516" customFormat="false" ht="15" hidden="false" customHeight="false" outlineLevel="0" collapsed="false">
      <c r="A2516" s="47" t="s">
        <v>7001</v>
      </c>
      <c r="B2516" s="42" t="s">
        <v>6997</v>
      </c>
      <c r="C2516" s="61" t="s">
        <v>7002</v>
      </c>
      <c r="D2516" s="62" t="n">
        <v>1</v>
      </c>
      <c r="E2516" s="24" t="s">
        <v>17</v>
      </c>
      <c r="F2516" s="25" t="s">
        <v>139</v>
      </c>
      <c r="G2516" s="64" t="n">
        <v>42950</v>
      </c>
      <c r="H2516" s="63" t="s">
        <v>93</v>
      </c>
      <c r="I2516" s="27" t="n">
        <v>1</v>
      </c>
      <c r="J2516" s="8" t="n">
        <v>3617.9</v>
      </c>
      <c r="K2516" s="9"/>
      <c r="L2516" s="28" t="n">
        <f aca="false">J2516*K2516</f>
        <v>0</v>
      </c>
    </row>
    <row r="2517" customFormat="false" ht="15" hidden="false" customHeight="false" outlineLevel="0" collapsed="false">
      <c r="A2517" s="47" t="s">
        <v>7003</v>
      </c>
      <c r="B2517" s="48" t="s">
        <v>7004</v>
      </c>
      <c r="C2517" s="22" t="s">
        <v>7005</v>
      </c>
      <c r="D2517" s="23" t="n">
        <v>7</v>
      </c>
      <c r="E2517" s="24" t="s">
        <v>17</v>
      </c>
      <c r="F2517" s="25" t="s">
        <v>460</v>
      </c>
      <c r="G2517" s="26" t="n">
        <v>45212</v>
      </c>
      <c r="H2517" s="25" t="s">
        <v>111</v>
      </c>
      <c r="I2517" s="27" t="n">
        <v>4</v>
      </c>
      <c r="J2517" s="8" t="n">
        <v>39282.2</v>
      </c>
      <c r="K2517" s="9"/>
      <c r="L2517" s="28" t="n">
        <f aca="false">J2517*K2517</f>
        <v>0</v>
      </c>
    </row>
    <row r="2518" customFormat="false" ht="15" hidden="false" customHeight="false" outlineLevel="0" collapsed="false">
      <c r="A2518" s="70" t="s">
        <v>7006</v>
      </c>
      <c r="B2518" s="59" t="s">
        <v>7004</v>
      </c>
      <c r="C2518" s="41" t="s">
        <v>1924</v>
      </c>
      <c r="D2518" s="31" t="n">
        <v>1</v>
      </c>
      <c r="E2518" s="32" t="s">
        <v>22</v>
      </c>
      <c r="F2518" s="33" t="s">
        <v>23</v>
      </c>
      <c r="G2518" s="34" t="n">
        <v>44974</v>
      </c>
      <c r="H2518" s="39" t="s">
        <v>111</v>
      </c>
      <c r="I2518" s="35" t="n">
        <v>1</v>
      </c>
      <c r="J2518" s="36" t="n">
        <v>1425.6</v>
      </c>
      <c r="K2518" s="9"/>
      <c r="L2518" s="28" t="n">
        <f aca="false">J2518*K2518</f>
        <v>0</v>
      </c>
    </row>
    <row r="2519" customFormat="false" ht="15" hidden="false" customHeight="false" outlineLevel="0" collapsed="false">
      <c r="A2519" s="45" t="s">
        <v>7007</v>
      </c>
      <c r="B2519" s="48" t="s">
        <v>7008</v>
      </c>
      <c r="C2519" s="48" t="s">
        <v>7009</v>
      </c>
      <c r="D2519" s="67" t="n">
        <v>1</v>
      </c>
      <c r="E2519" s="45" t="s">
        <v>17</v>
      </c>
      <c r="F2519" s="161" t="s">
        <v>139</v>
      </c>
      <c r="G2519" s="69" t="s">
        <v>7010</v>
      </c>
      <c r="H2519" s="68" t="s">
        <v>64</v>
      </c>
      <c r="I2519" s="27" t="n">
        <v>1</v>
      </c>
      <c r="J2519" s="8" t="n">
        <v>4668</v>
      </c>
      <c r="K2519" s="49"/>
      <c r="L2519" s="28" t="n">
        <f aca="false">J2519*K2519</f>
        <v>0</v>
      </c>
    </row>
    <row r="2520" customFormat="false" ht="15" hidden="false" customHeight="false" outlineLevel="0" collapsed="false">
      <c r="A2520" s="70" t="s">
        <v>7011</v>
      </c>
      <c r="B2520" s="41" t="s">
        <v>7012</v>
      </c>
      <c r="C2520" s="30" t="s">
        <v>302</v>
      </c>
      <c r="D2520" s="31" t="n">
        <v>1</v>
      </c>
      <c r="E2520" s="32" t="s">
        <v>22</v>
      </c>
      <c r="F2520" s="33" t="s">
        <v>23</v>
      </c>
      <c r="G2520" s="34" t="n">
        <v>43936</v>
      </c>
      <c r="H2520" s="39" t="s">
        <v>5261</v>
      </c>
      <c r="I2520" s="35" t="n">
        <v>4</v>
      </c>
      <c r="J2520" s="36" t="n">
        <v>1169.2</v>
      </c>
      <c r="K2520" s="9"/>
      <c r="L2520" s="28" t="n">
        <f aca="false">J2520*K2520</f>
        <v>0</v>
      </c>
    </row>
    <row r="2521" customFormat="false" ht="15" hidden="false" customHeight="false" outlineLevel="0" collapsed="false">
      <c r="A2521" s="50" t="s">
        <v>7013</v>
      </c>
      <c r="B2521" s="86" t="s">
        <v>7012</v>
      </c>
      <c r="C2521" s="52" t="s">
        <v>7014</v>
      </c>
      <c r="D2521" s="53" t="n">
        <v>1</v>
      </c>
      <c r="E2521" s="52" t="s">
        <v>17</v>
      </c>
      <c r="F2521" s="66" t="s">
        <v>18</v>
      </c>
      <c r="G2521" s="55" t="n">
        <v>45611</v>
      </c>
      <c r="H2521" s="66" t="s">
        <v>35</v>
      </c>
      <c r="I2521" s="57" t="n">
        <v>1</v>
      </c>
      <c r="J2521" s="8" t="n">
        <v>4188</v>
      </c>
      <c r="K2521" s="9"/>
      <c r="L2521" s="28" t="n">
        <f aca="false">J2521*K2521</f>
        <v>0</v>
      </c>
    </row>
    <row r="2522" customFormat="false" ht="15" hidden="false" customHeight="false" outlineLevel="0" collapsed="false">
      <c r="A2522" s="45" t="s">
        <v>7015</v>
      </c>
      <c r="B2522" s="76" t="s">
        <v>7012</v>
      </c>
      <c r="C2522" s="76" t="s">
        <v>2324</v>
      </c>
      <c r="D2522" s="67" t="n">
        <v>1</v>
      </c>
      <c r="E2522" s="45" t="s">
        <v>17</v>
      </c>
      <c r="F2522" s="45" t="s">
        <v>56</v>
      </c>
      <c r="G2522" s="69" t="n">
        <v>45072</v>
      </c>
      <c r="H2522" s="68" t="s">
        <v>35</v>
      </c>
      <c r="I2522" s="27" t="n">
        <v>7</v>
      </c>
      <c r="J2522" s="8" t="n">
        <v>3037.8</v>
      </c>
      <c r="K2522" s="9"/>
      <c r="L2522" s="28" t="n">
        <f aca="false">J2522*K2522</f>
        <v>0</v>
      </c>
    </row>
    <row r="2523" customFormat="false" ht="15" hidden="false" customHeight="false" outlineLevel="0" collapsed="false">
      <c r="A2523" s="33" t="s">
        <v>7016</v>
      </c>
      <c r="B2523" s="41" t="s">
        <v>7012</v>
      </c>
      <c r="C2523" s="41" t="s">
        <v>2324</v>
      </c>
      <c r="D2523" s="31" t="n">
        <v>1</v>
      </c>
      <c r="E2523" s="32" t="s">
        <v>22</v>
      </c>
      <c r="F2523" s="33" t="s">
        <v>2406</v>
      </c>
      <c r="G2523" s="34" t="n">
        <v>45072</v>
      </c>
      <c r="H2523" s="33" t="s">
        <v>35</v>
      </c>
      <c r="I2523" s="35" t="n">
        <v>1</v>
      </c>
      <c r="J2523" s="36" t="n">
        <v>2291.2</v>
      </c>
      <c r="K2523" s="9"/>
      <c r="L2523" s="28" t="n">
        <f aca="false">J2523*K2523</f>
        <v>0</v>
      </c>
    </row>
    <row r="2524" customFormat="false" ht="15" hidden="false" customHeight="false" outlineLevel="0" collapsed="false">
      <c r="A2524" s="45" t="s">
        <v>7017</v>
      </c>
      <c r="B2524" s="76" t="s">
        <v>7012</v>
      </c>
      <c r="C2524" s="48" t="s">
        <v>4958</v>
      </c>
      <c r="D2524" s="67" t="n">
        <v>1</v>
      </c>
      <c r="E2524" s="45" t="s">
        <v>17</v>
      </c>
      <c r="F2524" s="45" t="s">
        <v>1700</v>
      </c>
      <c r="G2524" s="69" t="n">
        <v>45072</v>
      </c>
      <c r="H2524" s="68" t="s">
        <v>35</v>
      </c>
      <c r="I2524" s="27" t="n">
        <v>2</v>
      </c>
      <c r="J2524" s="8" t="n">
        <v>4308</v>
      </c>
      <c r="K2524" s="9"/>
      <c r="L2524" s="28" t="n">
        <f aca="false">J2524*K2524</f>
        <v>0</v>
      </c>
    </row>
    <row r="2525" customFormat="false" ht="15" hidden="false" customHeight="false" outlineLevel="0" collapsed="false">
      <c r="A2525" s="50" t="s">
        <v>7018</v>
      </c>
      <c r="B2525" s="52" t="s">
        <v>7019</v>
      </c>
      <c r="C2525" s="52" t="s">
        <v>7020</v>
      </c>
      <c r="D2525" s="53" t="n">
        <v>2</v>
      </c>
      <c r="E2525" s="52" t="s">
        <v>17</v>
      </c>
      <c r="F2525" s="66" t="s">
        <v>18</v>
      </c>
      <c r="G2525" s="55" t="n">
        <v>45590</v>
      </c>
      <c r="H2525" s="66" t="s">
        <v>1225</v>
      </c>
      <c r="I2525" s="57" t="n">
        <v>11</v>
      </c>
      <c r="J2525" s="8" t="n">
        <v>3828</v>
      </c>
      <c r="K2525" s="9"/>
      <c r="L2525" s="28" t="n">
        <f aca="false">J2525*K2525</f>
        <v>0</v>
      </c>
    </row>
    <row r="2526" customFormat="false" ht="15" hidden="false" customHeight="false" outlineLevel="0" collapsed="false">
      <c r="A2526" s="45" t="s">
        <v>7021</v>
      </c>
      <c r="B2526" s="76" t="s">
        <v>7022</v>
      </c>
      <c r="C2526" s="76" t="s">
        <v>7022</v>
      </c>
      <c r="D2526" s="67" t="n">
        <v>1</v>
      </c>
      <c r="E2526" s="45" t="s">
        <v>17</v>
      </c>
      <c r="F2526" s="45" t="s">
        <v>139</v>
      </c>
      <c r="G2526" s="69" t="n">
        <v>44386</v>
      </c>
      <c r="H2526" s="45" t="s">
        <v>2529</v>
      </c>
      <c r="I2526" s="27" t="n">
        <v>1</v>
      </c>
      <c r="J2526" s="8" t="n">
        <v>3496.9</v>
      </c>
      <c r="K2526" s="9"/>
      <c r="L2526" s="28" t="n">
        <f aca="false">J2526*K2526</f>
        <v>0</v>
      </c>
    </row>
    <row r="2527" customFormat="false" ht="15" hidden="false" customHeight="false" outlineLevel="0" collapsed="false">
      <c r="A2527" s="70" t="s">
        <v>7023</v>
      </c>
      <c r="B2527" s="30" t="s">
        <v>7024</v>
      </c>
      <c r="C2527" s="30" t="s">
        <v>7025</v>
      </c>
      <c r="D2527" s="31" t="n">
        <v>1</v>
      </c>
      <c r="E2527" s="32" t="s">
        <v>671</v>
      </c>
      <c r="F2527" s="33" t="s">
        <v>23</v>
      </c>
      <c r="G2527" s="34" t="n">
        <v>44428</v>
      </c>
      <c r="H2527" s="33" t="s">
        <v>48</v>
      </c>
      <c r="I2527" s="35" t="n">
        <v>1</v>
      </c>
      <c r="J2527" s="36" t="n">
        <v>5508</v>
      </c>
      <c r="K2527" s="9"/>
      <c r="L2527" s="28" t="n">
        <f aca="false">J2527*K2527</f>
        <v>0</v>
      </c>
    </row>
    <row r="2528" customFormat="false" ht="15" hidden="false" customHeight="false" outlineLevel="0" collapsed="false">
      <c r="A2528" s="45" t="s">
        <v>7026</v>
      </c>
      <c r="B2528" s="76" t="s">
        <v>7027</v>
      </c>
      <c r="C2528" s="76" t="s">
        <v>7028</v>
      </c>
      <c r="D2528" s="67" t="n">
        <v>1</v>
      </c>
      <c r="E2528" s="45" t="s">
        <v>17</v>
      </c>
      <c r="F2528" s="45" t="s">
        <v>139</v>
      </c>
      <c r="G2528" s="69" t="n">
        <v>44869</v>
      </c>
      <c r="H2528" s="45" t="s">
        <v>2165</v>
      </c>
      <c r="I2528" s="27" t="n">
        <v>2</v>
      </c>
      <c r="J2528" s="8" t="n">
        <v>4308</v>
      </c>
      <c r="K2528" s="9"/>
      <c r="L2528" s="28" t="n">
        <f aca="false">J2528*K2528</f>
        <v>0</v>
      </c>
    </row>
    <row r="2529" customFormat="false" ht="15" hidden="false" customHeight="false" outlineLevel="0" collapsed="false">
      <c r="A2529" s="81" t="s">
        <v>7029</v>
      </c>
      <c r="B2529" s="30" t="s">
        <v>7030</v>
      </c>
      <c r="C2529" s="30" t="s">
        <v>7031</v>
      </c>
      <c r="D2529" s="31" t="n">
        <v>2</v>
      </c>
      <c r="E2529" s="32" t="s">
        <v>22</v>
      </c>
      <c r="F2529" s="39" t="s">
        <v>5686</v>
      </c>
      <c r="G2529" s="34" t="n">
        <v>42030</v>
      </c>
      <c r="H2529" s="39" t="s">
        <v>38</v>
      </c>
      <c r="I2529" s="35" t="n">
        <v>1</v>
      </c>
      <c r="J2529" s="36" t="n">
        <v>2793.8</v>
      </c>
      <c r="K2529" s="9"/>
      <c r="L2529" s="28" t="n">
        <f aca="false">J2529*K2529</f>
        <v>0</v>
      </c>
    </row>
    <row r="2530" customFormat="false" ht="15" hidden="false" customHeight="false" outlineLevel="0" collapsed="false">
      <c r="A2530" s="70" t="s">
        <v>7032</v>
      </c>
      <c r="B2530" s="30" t="s">
        <v>7030</v>
      </c>
      <c r="C2530" s="30" t="s">
        <v>7033</v>
      </c>
      <c r="D2530" s="31" t="n">
        <v>2</v>
      </c>
      <c r="E2530" s="32" t="s">
        <v>22</v>
      </c>
      <c r="F2530" s="39" t="s">
        <v>5686</v>
      </c>
      <c r="G2530" s="34" t="n">
        <v>42030</v>
      </c>
      <c r="H2530" s="39" t="s">
        <v>38</v>
      </c>
      <c r="I2530" s="35" t="n">
        <v>1</v>
      </c>
      <c r="J2530" s="36" t="n">
        <v>3496.9</v>
      </c>
      <c r="K2530" s="9"/>
      <c r="L2530" s="28" t="n">
        <f aca="false">J2530*K2530</f>
        <v>0</v>
      </c>
    </row>
    <row r="2531" customFormat="false" ht="15" hidden="false" customHeight="false" outlineLevel="0" collapsed="false">
      <c r="A2531" s="70" t="s">
        <v>7034</v>
      </c>
      <c r="B2531" s="30" t="s">
        <v>7030</v>
      </c>
      <c r="C2531" s="30" t="s">
        <v>7035</v>
      </c>
      <c r="D2531" s="31" t="n">
        <v>1</v>
      </c>
      <c r="E2531" s="32" t="s">
        <v>22</v>
      </c>
      <c r="F2531" s="33" t="s">
        <v>23</v>
      </c>
      <c r="G2531" s="34" t="n">
        <v>42093</v>
      </c>
      <c r="H2531" s="33" t="s">
        <v>38</v>
      </c>
      <c r="I2531" s="35" t="n">
        <v>1</v>
      </c>
      <c r="J2531" s="36" t="n">
        <v>2291.2</v>
      </c>
      <c r="K2531" s="9"/>
      <c r="L2531" s="28" t="n">
        <f aca="false">J2531*K2531</f>
        <v>0</v>
      </c>
    </row>
    <row r="2532" customFormat="false" ht="15" hidden="false" customHeight="false" outlineLevel="0" collapsed="false">
      <c r="A2532" s="45" t="s">
        <v>7036</v>
      </c>
      <c r="B2532" s="88" t="s">
        <v>7037</v>
      </c>
      <c r="C2532" s="88" t="s">
        <v>7038</v>
      </c>
      <c r="D2532" s="67" t="n">
        <v>1</v>
      </c>
      <c r="E2532" s="103" t="s">
        <v>17</v>
      </c>
      <c r="F2532" s="45" t="s">
        <v>6812</v>
      </c>
      <c r="G2532" s="69" t="n">
        <v>44946</v>
      </c>
      <c r="H2532" s="68" t="s">
        <v>425</v>
      </c>
      <c r="I2532" s="27" t="n">
        <v>2</v>
      </c>
      <c r="J2532" s="8" t="n">
        <v>3375.9</v>
      </c>
      <c r="K2532" s="9"/>
      <c r="L2532" s="28" t="n">
        <f aca="false">J2532*K2532</f>
        <v>0</v>
      </c>
    </row>
    <row r="2533" customFormat="false" ht="15" hidden="false" customHeight="false" outlineLevel="0" collapsed="false">
      <c r="A2533" s="45" t="s">
        <v>7039</v>
      </c>
      <c r="B2533" s="76" t="s">
        <v>7040</v>
      </c>
      <c r="C2533" s="48" t="s">
        <v>7041</v>
      </c>
      <c r="D2533" s="67" t="n">
        <v>1</v>
      </c>
      <c r="E2533" s="45" t="s">
        <v>17</v>
      </c>
      <c r="F2533" s="68" t="s">
        <v>7042</v>
      </c>
      <c r="G2533" s="69" t="n">
        <v>44526</v>
      </c>
      <c r="H2533" s="45" t="s">
        <v>425</v>
      </c>
      <c r="I2533" s="27" t="n">
        <v>11</v>
      </c>
      <c r="J2533" s="8" t="n">
        <v>3708</v>
      </c>
      <c r="K2533" s="9"/>
      <c r="L2533" s="28" t="n">
        <f aca="false">J2533*K2533</f>
        <v>0</v>
      </c>
    </row>
    <row r="2534" customFormat="false" ht="15" hidden="false" customHeight="false" outlineLevel="0" collapsed="false">
      <c r="A2534" s="45" t="s">
        <v>7043</v>
      </c>
      <c r="B2534" s="88" t="s">
        <v>7040</v>
      </c>
      <c r="C2534" s="88" t="s">
        <v>7044</v>
      </c>
      <c r="D2534" s="67" t="n">
        <v>1</v>
      </c>
      <c r="E2534" s="103" t="s">
        <v>17</v>
      </c>
      <c r="F2534" s="68" t="s">
        <v>7045</v>
      </c>
      <c r="G2534" s="69" t="n">
        <v>44988</v>
      </c>
      <c r="H2534" s="45" t="s">
        <v>425</v>
      </c>
      <c r="I2534" s="27" t="n">
        <v>11</v>
      </c>
      <c r="J2534" s="8" t="n">
        <v>3254.9</v>
      </c>
      <c r="K2534" s="9"/>
      <c r="L2534" s="28" t="n">
        <f aca="false">J2534*K2534</f>
        <v>0</v>
      </c>
    </row>
    <row r="2535" customFormat="false" ht="15" hidden="false" customHeight="false" outlineLevel="0" collapsed="false">
      <c r="A2535" s="70" t="s">
        <v>7046</v>
      </c>
      <c r="B2535" s="41" t="s">
        <v>7047</v>
      </c>
      <c r="C2535" s="30" t="n">
        <v>4</v>
      </c>
      <c r="D2535" s="91" t="n">
        <v>1</v>
      </c>
      <c r="E2535" s="32" t="s">
        <v>22</v>
      </c>
      <c r="F2535" s="112" t="s">
        <v>34</v>
      </c>
      <c r="G2535" s="93" t="n">
        <v>44603</v>
      </c>
      <c r="H2535" s="90" t="s">
        <v>425</v>
      </c>
      <c r="I2535" s="35" t="n">
        <v>1</v>
      </c>
      <c r="J2535" s="36" t="n">
        <v>2467.6</v>
      </c>
      <c r="K2535" s="9"/>
      <c r="L2535" s="28" t="n">
        <f aca="false">J2535*K2535</f>
        <v>0</v>
      </c>
    </row>
    <row r="2536" customFormat="false" ht="15" hidden="false" customHeight="false" outlineLevel="0" collapsed="false">
      <c r="A2536" s="70" t="s">
        <v>7048</v>
      </c>
      <c r="B2536" s="30" t="s">
        <v>7047</v>
      </c>
      <c r="C2536" s="30" t="s">
        <v>7049</v>
      </c>
      <c r="D2536" s="31" t="n">
        <v>1</v>
      </c>
      <c r="E2536" s="32" t="s">
        <v>22</v>
      </c>
      <c r="F2536" s="33" t="s">
        <v>23</v>
      </c>
      <c r="G2536" s="34" t="n">
        <v>41047</v>
      </c>
      <c r="H2536" s="33" t="s">
        <v>963</v>
      </c>
      <c r="I2536" s="35" t="n">
        <v>2</v>
      </c>
      <c r="J2536" s="36" t="n">
        <v>1169.2</v>
      </c>
      <c r="K2536" s="9"/>
      <c r="L2536" s="28" t="n">
        <f aca="false">J2536*K2536</f>
        <v>0</v>
      </c>
    </row>
    <row r="2537" customFormat="false" ht="15" hidden="false" customHeight="false" outlineLevel="0" collapsed="false">
      <c r="A2537" s="25" t="s">
        <v>7050</v>
      </c>
      <c r="B2537" s="58" t="s">
        <v>7051</v>
      </c>
      <c r="C2537" s="58" t="s">
        <v>7052</v>
      </c>
      <c r="D2537" s="23" t="n">
        <v>1</v>
      </c>
      <c r="E2537" s="24" t="s">
        <v>17</v>
      </c>
      <c r="F2537" s="25" t="s">
        <v>7053</v>
      </c>
      <c r="G2537" s="26" t="n">
        <v>44981</v>
      </c>
      <c r="H2537" s="25" t="s">
        <v>7054</v>
      </c>
      <c r="I2537" s="27" t="n">
        <v>4</v>
      </c>
      <c r="J2537" s="8" t="n">
        <v>3496.9</v>
      </c>
      <c r="K2537" s="9"/>
      <c r="L2537" s="28" t="n">
        <f aca="false">J2537*K2537</f>
        <v>0</v>
      </c>
    </row>
    <row r="2538" customFormat="false" ht="15" hidden="false" customHeight="false" outlineLevel="0" collapsed="false">
      <c r="A2538" s="45" t="s">
        <v>7055</v>
      </c>
      <c r="B2538" s="48" t="s">
        <v>7056</v>
      </c>
      <c r="C2538" s="48" t="s">
        <v>7057</v>
      </c>
      <c r="D2538" s="67" t="n">
        <v>1</v>
      </c>
      <c r="E2538" s="45" t="s">
        <v>17</v>
      </c>
      <c r="F2538" s="45" t="s">
        <v>7058</v>
      </c>
      <c r="G2538" s="69" t="n">
        <v>44981</v>
      </c>
      <c r="H2538" s="45" t="s">
        <v>7059</v>
      </c>
      <c r="I2538" s="27" t="n">
        <v>1</v>
      </c>
      <c r="J2538" s="8" t="n">
        <v>5388</v>
      </c>
      <c r="K2538" s="9"/>
      <c r="L2538" s="28" t="n">
        <f aca="false">J2538*K2538</f>
        <v>0</v>
      </c>
    </row>
    <row r="2539" customFormat="false" ht="15" hidden="false" customHeight="false" outlineLevel="0" collapsed="false">
      <c r="A2539" s="45" t="s">
        <v>7060</v>
      </c>
      <c r="B2539" s="48" t="s">
        <v>7056</v>
      </c>
      <c r="C2539" s="48" t="s">
        <v>7061</v>
      </c>
      <c r="D2539" s="67" t="n">
        <v>1</v>
      </c>
      <c r="E2539" s="45" t="s">
        <v>17</v>
      </c>
      <c r="F2539" s="45" t="s">
        <v>7062</v>
      </c>
      <c r="G2539" s="69" t="n">
        <v>44981</v>
      </c>
      <c r="H2539" s="45" t="s">
        <v>7059</v>
      </c>
      <c r="I2539" s="27" t="n">
        <v>3</v>
      </c>
      <c r="J2539" s="8" t="n">
        <v>5628</v>
      </c>
      <c r="K2539" s="9"/>
      <c r="L2539" s="28" t="n">
        <f aca="false">J2539*K2539</f>
        <v>0</v>
      </c>
    </row>
    <row r="2540" customFormat="false" ht="15" hidden="false" customHeight="false" outlineLevel="0" collapsed="false">
      <c r="A2540" s="45" t="s">
        <v>7063</v>
      </c>
      <c r="B2540" s="48" t="s">
        <v>7056</v>
      </c>
      <c r="C2540" s="48" t="s">
        <v>7064</v>
      </c>
      <c r="D2540" s="67" t="n">
        <v>1</v>
      </c>
      <c r="E2540" s="45" t="s">
        <v>17</v>
      </c>
      <c r="F2540" s="45" t="s">
        <v>139</v>
      </c>
      <c r="G2540" s="69" t="n">
        <v>44981</v>
      </c>
      <c r="H2540" s="45" t="s">
        <v>7059</v>
      </c>
      <c r="I2540" s="27" t="n">
        <v>3</v>
      </c>
      <c r="J2540" s="8" t="n">
        <v>5388</v>
      </c>
      <c r="K2540" s="9"/>
      <c r="L2540" s="28" t="n">
        <f aca="false">J2540*K2540</f>
        <v>0</v>
      </c>
    </row>
    <row r="2541" customFormat="false" ht="15" hidden="false" customHeight="false" outlineLevel="0" collapsed="false">
      <c r="A2541" s="45" t="s">
        <v>7065</v>
      </c>
      <c r="B2541" s="48" t="s">
        <v>7056</v>
      </c>
      <c r="C2541" s="48" t="s">
        <v>7066</v>
      </c>
      <c r="D2541" s="67" t="n">
        <v>1</v>
      </c>
      <c r="E2541" s="45" t="s">
        <v>17</v>
      </c>
      <c r="F2541" s="45" t="s">
        <v>7067</v>
      </c>
      <c r="G2541" s="69" t="n">
        <v>44981</v>
      </c>
      <c r="H2541" s="45" t="s">
        <v>7059</v>
      </c>
      <c r="I2541" s="27" t="n">
        <v>3</v>
      </c>
      <c r="J2541" s="8" t="n">
        <v>5628</v>
      </c>
      <c r="K2541" s="9"/>
      <c r="L2541" s="28" t="n">
        <f aca="false">J2541*K2541</f>
        <v>0</v>
      </c>
    </row>
    <row r="2542" customFormat="false" ht="15" hidden="false" customHeight="false" outlineLevel="0" collapsed="false">
      <c r="A2542" s="45" t="s">
        <v>7068</v>
      </c>
      <c r="B2542" s="48" t="s">
        <v>7069</v>
      </c>
      <c r="C2542" s="48" t="s">
        <v>7070</v>
      </c>
      <c r="D2542" s="67" t="n">
        <v>1</v>
      </c>
      <c r="E2542" s="45" t="s">
        <v>17</v>
      </c>
      <c r="F2542" s="68" t="s">
        <v>18</v>
      </c>
      <c r="G2542" s="69" t="n">
        <v>45023</v>
      </c>
      <c r="H2542" s="68" t="s">
        <v>358</v>
      </c>
      <c r="I2542" s="27" t="n">
        <v>3</v>
      </c>
      <c r="J2542" s="8" t="n">
        <v>4068</v>
      </c>
      <c r="K2542" s="9"/>
      <c r="L2542" s="28" t="n">
        <f aca="false">J2542*K2542</f>
        <v>0</v>
      </c>
    </row>
    <row r="2543" customFormat="false" ht="15" hidden="false" customHeight="false" outlineLevel="0" collapsed="false">
      <c r="A2543" s="33" t="s">
        <v>7071</v>
      </c>
      <c r="B2543" s="37" t="s">
        <v>7069</v>
      </c>
      <c r="C2543" s="37" t="s">
        <v>7070</v>
      </c>
      <c r="D2543" s="31" t="n">
        <v>1</v>
      </c>
      <c r="E2543" s="32" t="s">
        <v>22</v>
      </c>
      <c r="F2543" s="33" t="s">
        <v>34</v>
      </c>
      <c r="G2543" s="34" t="n">
        <v>45023</v>
      </c>
      <c r="H2543" s="33" t="s">
        <v>358</v>
      </c>
      <c r="I2543" s="35" t="n">
        <v>1</v>
      </c>
      <c r="J2543" s="36" t="n">
        <v>2549.8</v>
      </c>
      <c r="K2543" s="9"/>
      <c r="L2543" s="28" t="n">
        <f aca="false">J2543*K2543</f>
        <v>0</v>
      </c>
    </row>
    <row r="2544" customFormat="false" ht="15" hidden="false" customHeight="false" outlineLevel="0" collapsed="false">
      <c r="A2544" s="50" t="s">
        <v>7072</v>
      </c>
      <c r="B2544" s="51" t="s">
        <v>7069</v>
      </c>
      <c r="C2544" s="52" t="s">
        <v>7073</v>
      </c>
      <c r="D2544" s="53" t="n">
        <v>1</v>
      </c>
      <c r="E2544" s="52" t="s">
        <v>17</v>
      </c>
      <c r="F2544" s="66" t="s">
        <v>18</v>
      </c>
      <c r="G2544" s="55" t="n">
        <v>45562</v>
      </c>
      <c r="H2544" s="66" t="s">
        <v>358</v>
      </c>
      <c r="I2544" s="57" t="n">
        <v>1</v>
      </c>
      <c r="J2544" s="8" t="n">
        <v>5148</v>
      </c>
      <c r="K2544" s="9"/>
      <c r="L2544" s="28" t="n">
        <f aca="false">J2544*K2544</f>
        <v>0</v>
      </c>
    </row>
    <row r="2545" customFormat="false" ht="15" hidden="false" customHeight="false" outlineLevel="0" collapsed="false">
      <c r="A2545" s="25" t="s">
        <v>7074</v>
      </c>
      <c r="B2545" s="48" t="s">
        <v>7075</v>
      </c>
      <c r="C2545" s="48" t="s">
        <v>7076</v>
      </c>
      <c r="D2545" s="23" t="n">
        <v>2</v>
      </c>
      <c r="E2545" s="24" t="s">
        <v>17</v>
      </c>
      <c r="F2545" s="24" t="s">
        <v>3159</v>
      </c>
      <c r="G2545" s="114" t="n">
        <v>44281</v>
      </c>
      <c r="H2545" s="24" t="s">
        <v>358</v>
      </c>
      <c r="I2545" s="27" t="n">
        <v>1</v>
      </c>
      <c r="J2545" s="8" t="n">
        <v>4668</v>
      </c>
      <c r="K2545" s="9"/>
      <c r="L2545" s="28" t="n">
        <f aca="false">J2545*K2545</f>
        <v>0</v>
      </c>
    </row>
    <row r="2546" customFormat="false" ht="15" hidden="false" customHeight="false" outlineLevel="0" collapsed="false">
      <c r="A2546" s="50" t="s">
        <v>7077</v>
      </c>
      <c r="B2546" s="51" t="s">
        <v>7075</v>
      </c>
      <c r="C2546" s="52" t="s">
        <v>7078</v>
      </c>
      <c r="D2546" s="53" t="n">
        <v>1</v>
      </c>
      <c r="E2546" s="52" t="s">
        <v>17</v>
      </c>
      <c r="F2546" s="51" t="s">
        <v>1467</v>
      </c>
      <c r="G2546" s="55" t="n">
        <v>45639</v>
      </c>
      <c r="H2546" s="51" t="s">
        <v>358</v>
      </c>
      <c r="I2546" s="57" t="n">
        <v>2</v>
      </c>
      <c r="J2546" s="8" t="n">
        <v>5148</v>
      </c>
      <c r="K2546" s="9"/>
      <c r="L2546" s="28" t="n">
        <f aca="false">J2546*K2546</f>
        <v>0</v>
      </c>
    </row>
    <row r="2547" customFormat="false" ht="15" hidden="false" customHeight="false" outlineLevel="0" collapsed="false">
      <c r="A2547" s="45" t="s">
        <v>7079</v>
      </c>
      <c r="B2547" s="48" t="s">
        <v>7080</v>
      </c>
      <c r="C2547" s="48" t="s">
        <v>7081</v>
      </c>
      <c r="D2547" s="67" t="n">
        <v>1</v>
      </c>
      <c r="E2547" s="45" t="s">
        <v>17</v>
      </c>
      <c r="F2547" s="68" t="s">
        <v>18</v>
      </c>
      <c r="G2547" s="69" t="s">
        <v>7082</v>
      </c>
      <c r="H2547" s="68" t="s">
        <v>683</v>
      </c>
      <c r="I2547" s="27" t="n">
        <v>1</v>
      </c>
      <c r="J2547" s="8" t="n">
        <v>5148</v>
      </c>
      <c r="K2547" s="9"/>
      <c r="L2547" s="28" t="n">
        <f aca="false">J2547*K2547</f>
        <v>0</v>
      </c>
    </row>
    <row r="2548" customFormat="false" ht="15" hidden="false" customHeight="false" outlineLevel="0" collapsed="false">
      <c r="A2548" s="33" t="s">
        <v>7083</v>
      </c>
      <c r="B2548" s="37" t="s">
        <v>7080</v>
      </c>
      <c r="C2548" s="37" t="s">
        <v>7081</v>
      </c>
      <c r="D2548" s="31" t="n">
        <v>1</v>
      </c>
      <c r="E2548" s="32" t="s">
        <v>22</v>
      </c>
      <c r="F2548" s="39" t="s">
        <v>23</v>
      </c>
      <c r="G2548" s="35" t="s">
        <v>7084</v>
      </c>
      <c r="H2548" s="39" t="s">
        <v>683</v>
      </c>
      <c r="I2548" s="35" t="n">
        <v>7</v>
      </c>
      <c r="J2548" s="36" t="n">
        <v>754.6</v>
      </c>
      <c r="K2548" s="9"/>
      <c r="L2548" s="28" t="n">
        <f aca="false">J2548*K2548</f>
        <v>0</v>
      </c>
    </row>
    <row r="2549" customFormat="false" ht="15" hidden="false" customHeight="false" outlineLevel="0" collapsed="false">
      <c r="A2549" s="81" t="s">
        <v>7085</v>
      </c>
      <c r="B2549" s="37" t="s">
        <v>7080</v>
      </c>
      <c r="C2549" s="37" t="s">
        <v>7086</v>
      </c>
      <c r="D2549" s="91" t="n">
        <v>1</v>
      </c>
      <c r="E2549" s="92" t="s">
        <v>22</v>
      </c>
      <c r="F2549" s="90" t="s">
        <v>23</v>
      </c>
      <c r="G2549" s="181" t="s">
        <v>7087</v>
      </c>
      <c r="H2549" s="90" t="s">
        <v>683</v>
      </c>
      <c r="I2549" s="35" t="n">
        <v>1</v>
      </c>
      <c r="J2549" s="36" t="n">
        <v>754.6</v>
      </c>
      <c r="K2549" s="9"/>
      <c r="L2549" s="28" t="n">
        <f aca="false">J2549*K2549</f>
        <v>0</v>
      </c>
    </row>
    <row r="2550" customFormat="false" ht="15" hidden="false" customHeight="false" outlineLevel="0" collapsed="false">
      <c r="A2550" s="70" t="s">
        <v>7088</v>
      </c>
      <c r="B2550" s="37" t="s">
        <v>7080</v>
      </c>
      <c r="C2550" s="37" t="s">
        <v>7089</v>
      </c>
      <c r="D2550" s="31" t="n">
        <v>1</v>
      </c>
      <c r="E2550" s="32" t="s">
        <v>22</v>
      </c>
      <c r="F2550" s="33" t="s">
        <v>23</v>
      </c>
      <c r="G2550" s="34" t="n">
        <v>43042</v>
      </c>
      <c r="H2550" s="33" t="s">
        <v>683</v>
      </c>
      <c r="I2550" s="35" t="n">
        <v>10</v>
      </c>
      <c r="J2550" s="36" t="n">
        <v>754.6</v>
      </c>
      <c r="K2550" s="49"/>
      <c r="L2550" s="28" t="n">
        <f aca="false">J2550*K2550</f>
        <v>0</v>
      </c>
    </row>
    <row r="2551" customFormat="false" ht="15" hidden="false" customHeight="false" outlineLevel="0" collapsed="false">
      <c r="A2551" s="81" t="s">
        <v>7090</v>
      </c>
      <c r="B2551" s="37" t="s">
        <v>7080</v>
      </c>
      <c r="C2551" s="37" t="s">
        <v>7091</v>
      </c>
      <c r="D2551" s="91" t="n">
        <v>1</v>
      </c>
      <c r="E2551" s="92" t="s">
        <v>22</v>
      </c>
      <c r="F2551" s="90" t="s">
        <v>1631</v>
      </c>
      <c r="G2551" s="93" t="n">
        <v>43042</v>
      </c>
      <c r="H2551" s="90" t="s">
        <v>683</v>
      </c>
      <c r="I2551" s="35" t="n">
        <v>1</v>
      </c>
      <c r="J2551" s="36" t="n">
        <v>754.6</v>
      </c>
      <c r="K2551" s="49"/>
      <c r="L2551" s="28" t="n">
        <f aca="false">J2551*K2551</f>
        <v>0</v>
      </c>
    </row>
    <row r="2552" customFormat="false" ht="15" hidden="false" customHeight="false" outlineLevel="0" collapsed="false">
      <c r="A2552" s="70" t="s">
        <v>7092</v>
      </c>
      <c r="B2552" s="30" t="s">
        <v>7093</v>
      </c>
      <c r="C2552" s="30" t="s">
        <v>302</v>
      </c>
      <c r="D2552" s="31" t="n">
        <v>1</v>
      </c>
      <c r="E2552" s="32" t="s">
        <v>22</v>
      </c>
      <c r="F2552" s="33" t="s">
        <v>23</v>
      </c>
      <c r="G2552" s="34" t="n">
        <v>37592</v>
      </c>
      <c r="H2552" s="39" t="s">
        <v>93</v>
      </c>
      <c r="I2552" s="35" t="n">
        <v>2</v>
      </c>
      <c r="J2552" s="36" t="n">
        <v>1169.2</v>
      </c>
      <c r="K2552" s="9"/>
      <c r="L2552" s="28" t="n">
        <f aca="false">J2552*K2552</f>
        <v>0</v>
      </c>
    </row>
    <row r="2553" customFormat="false" ht="15" hidden="false" customHeight="false" outlineLevel="0" collapsed="false">
      <c r="A2553" s="70" t="s">
        <v>7094</v>
      </c>
      <c r="B2553" s="37" t="s">
        <v>7095</v>
      </c>
      <c r="C2553" s="30" t="s">
        <v>7096</v>
      </c>
      <c r="D2553" s="31" t="n">
        <v>1</v>
      </c>
      <c r="E2553" s="32" t="s">
        <v>22</v>
      </c>
      <c r="F2553" s="33" t="s">
        <v>23</v>
      </c>
      <c r="G2553" s="34" t="n">
        <v>41758</v>
      </c>
      <c r="H2553" s="33" t="s">
        <v>7097</v>
      </c>
      <c r="I2553" s="35" t="n">
        <v>1</v>
      </c>
      <c r="J2553" s="36" t="n">
        <v>2671.8</v>
      </c>
      <c r="K2553" s="9"/>
      <c r="L2553" s="28" t="n">
        <f aca="false">J2553*K2553</f>
        <v>0</v>
      </c>
    </row>
    <row r="2554" customFormat="false" ht="15" hidden="false" customHeight="false" outlineLevel="0" collapsed="false">
      <c r="A2554" s="71" t="s">
        <v>7098</v>
      </c>
      <c r="B2554" s="78" t="s">
        <v>7095</v>
      </c>
      <c r="C2554" s="72" t="s">
        <v>7099</v>
      </c>
      <c r="D2554" s="73" t="n">
        <v>2</v>
      </c>
      <c r="E2554" s="32" t="s">
        <v>22</v>
      </c>
      <c r="F2554" s="72" t="s">
        <v>7100</v>
      </c>
      <c r="G2554" s="74" t="n">
        <v>45618</v>
      </c>
      <c r="H2554" s="72" t="s">
        <v>7096</v>
      </c>
      <c r="I2554" s="75" t="n">
        <v>1</v>
      </c>
      <c r="J2554" s="36" t="n">
        <v>4548</v>
      </c>
      <c r="K2554" s="9"/>
      <c r="L2554" s="28" t="n">
        <f aca="false">J2554*K2554</f>
        <v>0</v>
      </c>
    </row>
    <row r="2555" customFormat="false" ht="15" hidden="false" customHeight="false" outlineLevel="0" collapsed="false">
      <c r="A2555" s="33" t="s">
        <v>7101</v>
      </c>
      <c r="B2555" s="37" t="s">
        <v>7095</v>
      </c>
      <c r="C2555" s="37" t="s">
        <v>7102</v>
      </c>
      <c r="D2555" s="31" t="n">
        <v>1</v>
      </c>
      <c r="E2555" s="32" t="s">
        <v>22</v>
      </c>
      <c r="F2555" s="33" t="s">
        <v>26</v>
      </c>
      <c r="G2555" s="35" t="s">
        <v>4123</v>
      </c>
      <c r="H2555" s="33" t="s">
        <v>7096</v>
      </c>
      <c r="I2555" s="35" t="n">
        <v>1</v>
      </c>
      <c r="J2555" s="36" t="n">
        <v>2467.6</v>
      </c>
      <c r="K2555" s="9"/>
      <c r="L2555" s="28" t="n">
        <f aca="false">J2555*K2555</f>
        <v>0</v>
      </c>
    </row>
    <row r="2556" customFormat="false" ht="15" hidden="false" customHeight="false" outlineLevel="0" collapsed="false">
      <c r="A2556" s="81" t="s">
        <v>7103</v>
      </c>
      <c r="B2556" s="123" t="s">
        <v>7104</v>
      </c>
      <c r="C2556" s="123" t="s">
        <v>7105</v>
      </c>
      <c r="D2556" s="91" t="n">
        <v>1</v>
      </c>
      <c r="E2556" s="92" t="s">
        <v>22</v>
      </c>
      <c r="F2556" s="90" t="s">
        <v>23</v>
      </c>
      <c r="G2556" s="93" t="n">
        <v>44239</v>
      </c>
      <c r="H2556" s="90" t="s">
        <v>723</v>
      </c>
      <c r="I2556" s="35" t="n">
        <v>2</v>
      </c>
      <c r="J2556" s="36" t="n">
        <v>2793.8</v>
      </c>
      <c r="K2556" s="9"/>
      <c r="L2556" s="28" t="n">
        <f aca="false">J2556*K2556</f>
        <v>0</v>
      </c>
    </row>
    <row r="2557" customFormat="false" ht="15" hidden="false" customHeight="false" outlineLevel="0" collapsed="false">
      <c r="A2557" s="33" t="s">
        <v>7106</v>
      </c>
      <c r="B2557" s="37" t="s">
        <v>7107</v>
      </c>
      <c r="C2557" s="37" t="s">
        <v>7108</v>
      </c>
      <c r="D2557" s="31" t="n">
        <v>1</v>
      </c>
      <c r="E2557" s="32" t="s">
        <v>22</v>
      </c>
      <c r="F2557" s="39" t="s">
        <v>23</v>
      </c>
      <c r="G2557" s="34" t="n">
        <v>36493</v>
      </c>
      <c r="H2557" s="39" t="s">
        <v>1493</v>
      </c>
      <c r="I2557" s="35" t="n">
        <v>2</v>
      </c>
      <c r="J2557" s="36" t="n">
        <v>1035</v>
      </c>
      <c r="K2557" s="9"/>
      <c r="L2557" s="28" t="n">
        <f aca="false">J2557*K2557</f>
        <v>0</v>
      </c>
    </row>
    <row r="2558" customFormat="false" ht="15" hidden="false" customHeight="false" outlineLevel="0" collapsed="false">
      <c r="A2558" s="70" t="s">
        <v>7109</v>
      </c>
      <c r="B2558" s="30" t="s">
        <v>7107</v>
      </c>
      <c r="C2558" s="30" t="s">
        <v>7110</v>
      </c>
      <c r="D2558" s="31" t="n">
        <v>1</v>
      </c>
      <c r="E2558" s="32" t="s">
        <v>22</v>
      </c>
      <c r="F2558" s="33" t="s">
        <v>23</v>
      </c>
      <c r="G2558" s="34" t="n">
        <v>43049</v>
      </c>
      <c r="H2558" s="33" t="s">
        <v>1493</v>
      </c>
      <c r="I2558" s="35" t="n">
        <v>1</v>
      </c>
      <c r="J2558" s="36" t="n">
        <v>2098.8</v>
      </c>
      <c r="K2558" s="9"/>
      <c r="L2558" s="28" t="n">
        <f aca="false">J2558*K2558</f>
        <v>0</v>
      </c>
    </row>
    <row r="2559" customFormat="false" ht="15" hidden="false" customHeight="false" outlineLevel="0" collapsed="false">
      <c r="A2559" s="50" t="s">
        <v>7111</v>
      </c>
      <c r="B2559" s="111" t="s">
        <v>7112</v>
      </c>
      <c r="C2559" s="52" t="s">
        <v>7113</v>
      </c>
      <c r="D2559" s="53" t="n">
        <v>2</v>
      </c>
      <c r="E2559" s="52" t="s">
        <v>17</v>
      </c>
      <c r="F2559" s="66" t="s">
        <v>56</v>
      </c>
      <c r="G2559" s="55" t="n">
        <v>45548</v>
      </c>
      <c r="H2559" s="66" t="s">
        <v>982</v>
      </c>
      <c r="I2559" s="57" t="n">
        <v>3</v>
      </c>
      <c r="J2559" s="8" t="n">
        <v>5748</v>
      </c>
      <c r="K2559" s="9"/>
      <c r="L2559" s="28" t="n">
        <f aca="false">J2559*K2559</f>
        <v>0</v>
      </c>
    </row>
    <row r="2560" customFormat="false" ht="15" hidden="false" customHeight="false" outlineLevel="0" collapsed="false">
      <c r="A2560" s="45" t="s">
        <v>7114</v>
      </c>
      <c r="B2560" s="76" t="s">
        <v>7115</v>
      </c>
      <c r="C2560" s="76" t="s">
        <v>7116</v>
      </c>
      <c r="D2560" s="67" t="n">
        <v>1</v>
      </c>
      <c r="E2560" s="45" t="s">
        <v>17</v>
      </c>
      <c r="F2560" s="45" t="s">
        <v>7117</v>
      </c>
      <c r="G2560" s="69" t="n">
        <v>44302</v>
      </c>
      <c r="H2560" s="45" t="s">
        <v>611</v>
      </c>
      <c r="I2560" s="27" t="n">
        <v>2</v>
      </c>
      <c r="J2560" s="8" t="n">
        <v>5028</v>
      </c>
      <c r="K2560" s="9"/>
      <c r="L2560" s="28" t="n">
        <f aca="false">J2560*K2560</f>
        <v>0</v>
      </c>
    </row>
    <row r="2561" customFormat="false" ht="15" hidden="false" customHeight="false" outlineLevel="0" collapsed="false">
      <c r="A2561" s="45" t="s">
        <v>7118</v>
      </c>
      <c r="B2561" s="48" t="s">
        <v>7119</v>
      </c>
      <c r="C2561" s="48" t="s">
        <v>7120</v>
      </c>
      <c r="D2561" s="67" t="n">
        <v>1</v>
      </c>
      <c r="E2561" s="45" t="s">
        <v>17</v>
      </c>
      <c r="F2561" s="68" t="s">
        <v>18</v>
      </c>
      <c r="G2561" s="69" t="n">
        <v>44225</v>
      </c>
      <c r="H2561" s="45" t="s">
        <v>180</v>
      </c>
      <c r="I2561" s="27" t="n">
        <v>1</v>
      </c>
      <c r="J2561" s="8" t="n">
        <v>4908</v>
      </c>
      <c r="K2561" s="49"/>
      <c r="L2561" s="28" t="n">
        <f aca="false">J2561*K2561</f>
        <v>0</v>
      </c>
    </row>
    <row r="2562" customFormat="false" ht="15" hidden="false" customHeight="false" outlineLevel="0" collapsed="false">
      <c r="A2562" s="45" t="s">
        <v>7121</v>
      </c>
      <c r="B2562" s="48" t="s">
        <v>7119</v>
      </c>
      <c r="C2562" s="48" t="s">
        <v>7122</v>
      </c>
      <c r="D2562" s="67" t="n">
        <v>1</v>
      </c>
      <c r="E2562" s="45" t="s">
        <v>17</v>
      </c>
      <c r="F2562" s="45" t="s">
        <v>139</v>
      </c>
      <c r="G2562" s="69" t="n">
        <v>42769</v>
      </c>
      <c r="H2562" s="45" t="s">
        <v>7123</v>
      </c>
      <c r="I2562" s="27" t="n">
        <v>1</v>
      </c>
      <c r="J2562" s="8" t="n">
        <v>4068</v>
      </c>
      <c r="K2562" s="9"/>
      <c r="L2562" s="28" t="n">
        <f aca="false">J2562*K2562</f>
        <v>0</v>
      </c>
    </row>
    <row r="2563" customFormat="false" ht="15" hidden="false" customHeight="false" outlineLevel="0" collapsed="false">
      <c r="A2563" s="25" t="s">
        <v>7124</v>
      </c>
      <c r="B2563" s="58" t="s">
        <v>7119</v>
      </c>
      <c r="C2563" s="58" t="s">
        <v>7125</v>
      </c>
      <c r="D2563" s="126" t="n">
        <v>1</v>
      </c>
      <c r="E2563" s="25" t="s">
        <v>17</v>
      </c>
      <c r="F2563" s="25" t="s">
        <v>18</v>
      </c>
      <c r="G2563" s="26" t="n">
        <v>45170</v>
      </c>
      <c r="H2563" s="25" t="s">
        <v>180</v>
      </c>
      <c r="I2563" s="27" t="n">
        <v>1</v>
      </c>
      <c r="J2563" s="8" t="n">
        <v>4068</v>
      </c>
      <c r="K2563" s="9"/>
      <c r="L2563" s="28" t="n">
        <f aca="false">J2563*K2563</f>
        <v>0</v>
      </c>
    </row>
    <row r="2564" customFormat="false" ht="15" hidden="false" customHeight="false" outlineLevel="0" collapsed="false">
      <c r="A2564" s="45" t="s">
        <v>7126</v>
      </c>
      <c r="B2564" s="48" t="s">
        <v>7119</v>
      </c>
      <c r="C2564" s="48" t="s">
        <v>7127</v>
      </c>
      <c r="D2564" s="67" t="n">
        <v>2</v>
      </c>
      <c r="E2564" s="45" t="s">
        <v>17</v>
      </c>
      <c r="F2564" s="68" t="s">
        <v>56</v>
      </c>
      <c r="G2564" s="69" t="n">
        <v>44953</v>
      </c>
      <c r="H2564" s="45" t="s">
        <v>180</v>
      </c>
      <c r="I2564" s="27" t="n">
        <v>3</v>
      </c>
      <c r="J2564" s="8" t="n">
        <v>5268</v>
      </c>
      <c r="K2564" s="9"/>
      <c r="L2564" s="28" t="n">
        <f aca="false">J2564*K2564</f>
        <v>0</v>
      </c>
    </row>
    <row r="2565" customFormat="false" ht="15" hidden="false" customHeight="false" outlineLevel="0" collapsed="false">
      <c r="A2565" s="45" t="s">
        <v>7128</v>
      </c>
      <c r="B2565" s="48" t="s">
        <v>7119</v>
      </c>
      <c r="C2565" s="48" t="s">
        <v>7129</v>
      </c>
      <c r="D2565" s="67" t="n">
        <v>1</v>
      </c>
      <c r="E2565" s="45" t="s">
        <v>17</v>
      </c>
      <c r="F2565" s="45" t="s">
        <v>4642</v>
      </c>
      <c r="G2565" s="69" t="n">
        <v>44394</v>
      </c>
      <c r="H2565" s="45" t="s">
        <v>180</v>
      </c>
      <c r="I2565" s="27" t="n">
        <v>1</v>
      </c>
      <c r="J2565" s="8" t="n">
        <v>4428</v>
      </c>
      <c r="K2565" s="9"/>
      <c r="L2565" s="28" t="n">
        <f aca="false">J2565*K2565</f>
        <v>0</v>
      </c>
    </row>
    <row r="2566" customFormat="false" ht="15" hidden="false" customHeight="false" outlineLevel="0" collapsed="false">
      <c r="A2566" s="81" t="s">
        <v>7130</v>
      </c>
      <c r="B2566" s="37" t="s">
        <v>7131</v>
      </c>
      <c r="C2566" s="30" t="s">
        <v>7132</v>
      </c>
      <c r="D2566" s="31" t="n">
        <v>3</v>
      </c>
      <c r="E2566" s="32" t="s">
        <v>22</v>
      </c>
      <c r="F2566" s="39" t="s">
        <v>240</v>
      </c>
      <c r="G2566" s="34" t="n">
        <v>43672</v>
      </c>
      <c r="H2566" s="39" t="s">
        <v>38</v>
      </c>
      <c r="I2566" s="35" t="n">
        <v>1</v>
      </c>
      <c r="J2566" s="36" t="n">
        <v>4908</v>
      </c>
      <c r="K2566" s="9"/>
      <c r="L2566" s="28" t="n">
        <f aca="false">J2566*K2566</f>
        <v>0</v>
      </c>
    </row>
    <row r="2567" customFormat="false" ht="15" hidden="false" customHeight="false" outlineLevel="0" collapsed="false">
      <c r="A2567" s="47" t="s">
        <v>7133</v>
      </c>
      <c r="B2567" s="22" t="s">
        <v>7134</v>
      </c>
      <c r="C2567" s="22" t="s">
        <v>7135</v>
      </c>
      <c r="D2567" s="23" t="n">
        <v>1</v>
      </c>
      <c r="E2567" s="24" t="s">
        <v>17</v>
      </c>
      <c r="F2567" s="25" t="s">
        <v>4563</v>
      </c>
      <c r="G2567" s="26" t="n">
        <v>45036</v>
      </c>
      <c r="H2567" s="25" t="s">
        <v>296</v>
      </c>
      <c r="I2567" s="27" t="n">
        <v>1</v>
      </c>
      <c r="J2567" s="8" t="n">
        <v>3254.9</v>
      </c>
      <c r="K2567" s="9"/>
      <c r="L2567" s="28" t="n">
        <f aca="false">J2567*K2567</f>
        <v>0</v>
      </c>
    </row>
    <row r="2568" customFormat="false" ht="15" hidden="false" customHeight="false" outlineLevel="0" collapsed="false">
      <c r="A2568" s="70" t="s">
        <v>7136</v>
      </c>
      <c r="B2568" s="30" t="s">
        <v>7134</v>
      </c>
      <c r="C2568" s="30" t="s">
        <v>7137</v>
      </c>
      <c r="D2568" s="31" t="n">
        <v>1</v>
      </c>
      <c r="E2568" s="32" t="s">
        <v>22</v>
      </c>
      <c r="F2568" s="33" t="s">
        <v>26</v>
      </c>
      <c r="G2568" s="34" t="n">
        <v>42601</v>
      </c>
      <c r="H2568" s="33" t="s">
        <v>296</v>
      </c>
      <c r="I2568" s="35" t="n">
        <v>1</v>
      </c>
      <c r="J2568" s="36" t="n">
        <v>2197</v>
      </c>
      <c r="K2568" s="9"/>
      <c r="L2568" s="28" t="n">
        <f aca="false">J2568*K2568</f>
        <v>0</v>
      </c>
    </row>
    <row r="2569" customFormat="false" ht="15" hidden="false" customHeight="false" outlineLevel="0" collapsed="false">
      <c r="A2569" s="50" t="s">
        <v>7138</v>
      </c>
      <c r="B2569" s="52" t="s">
        <v>7134</v>
      </c>
      <c r="C2569" s="52" t="s">
        <v>7139</v>
      </c>
      <c r="D2569" s="53" t="n">
        <v>2</v>
      </c>
      <c r="E2569" s="52" t="s">
        <v>17</v>
      </c>
      <c r="F2569" s="66" t="s">
        <v>1826</v>
      </c>
      <c r="G2569" s="55" t="n">
        <v>45541</v>
      </c>
      <c r="H2569" s="66" t="s">
        <v>296</v>
      </c>
      <c r="I2569" s="57" t="n">
        <v>1</v>
      </c>
      <c r="J2569" s="8" t="n">
        <v>4548</v>
      </c>
      <c r="K2569" s="9"/>
      <c r="L2569" s="28" t="n">
        <f aca="false">J2569*K2569</f>
        <v>0</v>
      </c>
    </row>
    <row r="2570" customFormat="false" ht="15" hidden="false" customHeight="false" outlineLevel="0" collapsed="false">
      <c r="A2570" s="70" t="s">
        <v>7140</v>
      </c>
      <c r="B2570" s="30" t="s">
        <v>7134</v>
      </c>
      <c r="C2570" s="30" t="s">
        <v>7141</v>
      </c>
      <c r="D2570" s="31" t="n">
        <v>1</v>
      </c>
      <c r="E2570" s="32" t="s">
        <v>22</v>
      </c>
      <c r="F2570" s="33" t="s">
        <v>23</v>
      </c>
      <c r="G2570" s="34" t="n">
        <v>44792</v>
      </c>
      <c r="H2570" s="33" t="s">
        <v>296</v>
      </c>
      <c r="I2570" s="35" t="n">
        <v>1</v>
      </c>
      <c r="J2570" s="36" t="n">
        <v>2381.4</v>
      </c>
      <c r="K2570" s="9"/>
      <c r="L2570" s="28" t="n">
        <f aca="false">J2570*K2570</f>
        <v>0</v>
      </c>
    </row>
    <row r="2571" customFormat="false" ht="15" hidden="false" customHeight="false" outlineLevel="0" collapsed="false">
      <c r="A2571" s="50" t="s">
        <v>7142</v>
      </c>
      <c r="B2571" s="52" t="s">
        <v>7134</v>
      </c>
      <c r="C2571" s="52" t="s">
        <v>7143</v>
      </c>
      <c r="D2571" s="53" t="n">
        <v>2</v>
      </c>
      <c r="E2571" s="52" t="s">
        <v>17</v>
      </c>
      <c r="F2571" s="66" t="s">
        <v>226</v>
      </c>
      <c r="G2571" s="55" t="n">
        <v>45541</v>
      </c>
      <c r="H2571" s="66" t="s">
        <v>296</v>
      </c>
      <c r="I2571" s="57" t="n">
        <v>3</v>
      </c>
      <c r="J2571" s="8" t="n">
        <v>4548</v>
      </c>
      <c r="K2571" s="9"/>
      <c r="L2571" s="28" t="n">
        <f aca="false">J2571*K2571</f>
        <v>0</v>
      </c>
    </row>
    <row r="2572" customFormat="false" ht="15" hidden="false" customHeight="false" outlineLevel="0" collapsed="false">
      <c r="A2572" s="70" t="s">
        <v>7144</v>
      </c>
      <c r="B2572" s="30" t="s">
        <v>7134</v>
      </c>
      <c r="C2572" s="30" t="s">
        <v>7145</v>
      </c>
      <c r="D2572" s="31" t="n">
        <v>1</v>
      </c>
      <c r="E2572" s="32" t="s">
        <v>22</v>
      </c>
      <c r="F2572" s="33" t="s">
        <v>23</v>
      </c>
      <c r="G2572" s="34" t="n">
        <v>39374</v>
      </c>
      <c r="H2572" s="33" t="s">
        <v>296</v>
      </c>
      <c r="I2572" s="35" t="n">
        <v>1</v>
      </c>
      <c r="J2572" s="36" t="n">
        <v>2197</v>
      </c>
      <c r="K2572" s="9"/>
      <c r="L2572" s="28" t="n">
        <f aca="false">J2572*K2572</f>
        <v>0</v>
      </c>
    </row>
    <row r="2573" customFormat="false" ht="15" hidden="false" customHeight="false" outlineLevel="0" collapsed="false">
      <c r="A2573" s="50" t="s">
        <v>7146</v>
      </c>
      <c r="B2573" s="52" t="s">
        <v>7134</v>
      </c>
      <c r="C2573" s="52" t="s">
        <v>7147</v>
      </c>
      <c r="D2573" s="53" t="n">
        <v>1</v>
      </c>
      <c r="E2573" s="52" t="s">
        <v>17</v>
      </c>
      <c r="F2573" s="66" t="s">
        <v>7148</v>
      </c>
      <c r="G2573" s="55" t="n">
        <v>45422</v>
      </c>
      <c r="H2573" s="66" t="s">
        <v>296</v>
      </c>
      <c r="I2573" s="57" t="n">
        <v>1</v>
      </c>
      <c r="J2573" s="8" t="n">
        <v>3708</v>
      </c>
      <c r="K2573" s="9"/>
      <c r="L2573" s="28" t="n">
        <f aca="false">J2573*K2573</f>
        <v>0</v>
      </c>
    </row>
    <row r="2574" customFormat="false" ht="15" hidden="false" customHeight="false" outlineLevel="0" collapsed="false">
      <c r="A2574" s="70" t="s">
        <v>7149</v>
      </c>
      <c r="B2574" s="30" t="s">
        <v>7134</v>
      </c>
      <c r="C2574" s="30" t="s">
        <v>7150</v>
      </c>
      <c r="D2574" s="31" t="n">
        <v>1</v>
      </c>
      <c r="E2574" s="32" t="s">
        <v>22</v>
      </c>
      <c r="F2574" s="33" t="s">
        <v>23</v>
      </c>
      <c r="G2574" s="34" t="n">
        <v>42244</v>
      </c>
      <c r="H2574" s="33" t="s">
        <v>296</v>
      </c>
      <c r="I2574" s="35" t="n">
        <v>1</v>
      </c>
      <c r="J2574" s="36" t="n">
        <v>2197</v>
      </c>
      <c r="K2574" s="9"/>
      <c r="L2574" s="28" t="n">
        <f aca="false">J2574*K2574</f>
        <v>0</v>
      </c>
    </row>
    <row r="2575" customFormat="false" ht="15" hidden="false" customHeight="false" outlineLevel="0" collapsed="false">
      <c r="A2575" s="70" t="s">
        <v>7151</v>
      </c>
      <c r="B2575" s="30" t="s">
        <v>7134</v>
      </c>
      <c r="C2575" s="30" t="s">
        <v>7152</v>
      </c>
      <c r="D2575" s="31" t="n">
        <v>1</v>
      </c>
      <c r="E2575" s="32" t="s">
        <v>22</v>
      </c>
      <c r="F2575" s="33" t="s">
        <v>23</v>
      </c>
      <c r="G2575" s="34" t="n">
        <v>44715</v>
      </c>
      <c r="H2575" s="33" t="s">
        <v>296</v>
      </c>
      <c r="I2575" s="35" t="n">
        <v>1</v>
      </c>
      <c r="J2575" s="36" t="n">
        <v>2197</v>
      </c>
      <c r="K2575" s="9"/>
      <c r="L2575" s="28" t="n">
        <f aca="false">J2575*K2575</f>
        <v>0</v>
      </c>
    </row>
    <row r="2576" customFormat="false" ht="15" hidden="false" customHeight="false" outlineLevel="0" collapsed="false">
      <c r="A2576" s="168" t="s">
        <v>7153</v>
      </c>
      <c r="B2576" s="150" t="s">
        <v>7134</v>
      </c>
      <c r="C2576" s="150" t="s">
        <v>7154</v>
      </c>
      <c r="D2576" s="169" t="n">
        <v>2</v>
      </c>
      <c r="E2576" s="150" t="s">
        <v>17</v>
      </c>
      <c r="F2576" s="233" t="s">
        <v>1357</v>
      </c>
      <c r="G2576" s="152" t="n">
        <v>45625</v>
      </c>
      <c r="H2576" s="56" t="s">
        <v>296</v>
      </c>
      <c r="I2576" s="57" t="n">
        <v>2</v>
      </c>
      <c r="J2576" s="8" t="n">
        <v>5388</v>
      </c>
      <c r="K2576" s="9"/>
      <c r="L2576" s="28" t="n">
        <f aca="false">J2576*K2576</f>
        <v>0</v>
      </c>
    </row>
    <row r="2577" customFormat="false" ht="15" hidden="false" customHeight="false" outlineLevel="0" collapsed="false">
      <c r="A2577" s="71" t="s">
        <v>7155</v>
      </c>
      <c r="B2577" s="78" t="s">
        <v>7156</v>
      </c>
      <c r="C2577" s="72" t="s">
        <v>7157</v>
      </c>
      <c r="D2577" s="73" t="n">
        <v>2</v>
      </c>
      <c r="E2577" s="32" t="s">
        <v>22</v>
      </c>
      <c r="F2577" s="72" t="s">
        <v>26</v>
      </c>
      <c r="G2577" s="74" t="n">
        <v>45534</v>
      </c>
      <c r="H2577" s="72" t="s">
        <v>588</v>
      </c>
      <c r="I2577" s="75" t="n">
        <v>1</v>
      </c>
      <c r="J2577" s="36" t="n">
        <v>3948</v>
      </c>
      <c r="K2577" s="9"/>
      <c r="L2577" s="28" t="n">
        <f aca="false">J2577*K2577</f>
        <v>0</v>
      </c>
    </row>
    <row r="2578" customFormat="false" ht="15" hidden="false" customHeight="false" outlineLevel="0" collapsed="false">
      <c r="A2578" s="109" t="s">
        <v>7158</v>
      </c>
      <c r="B2578" s="122" t="s">
        <v>7156</v>
      </c>
      <c r="C2578" s="122" t="s">
        <v>7159</v>
      </c>
      <c r="D2578" s="107" t="n">
        <v>1</v>
      </c>
      <c r="E2578" s="108" t="s">
        <v>2841</v>
      </c>
      <c r="F2578" s="109" t="s">
        <v>23</v>
      </c>
      <c r="G2578" s="154" t="s">
        <v>7160</v>
      </c>
      <c r="H2578" s="109" t="s">
        <v>588</v>
      </c>
      <c r="I2578" s="35" t="n">
        <v>1</v>
      </c>
      <c r="J2578" s="36" t="n">
        <v>2197</v>
      </c>
      <c r="K2578" s="9"/>
      <c r="L2578" s="28" t="n">
        <f aca="false">J2578*K2578</f>
        <v>0</v>
      </c>
    </row>
    <row r="2579" customFormat="false" ht="15" hidden="false" customHeight="false" outlineLevel="0" collapsed="false">
      <c r="A2579" s="45" t="s">
        <v>7161</v>
      </c>
      <c r="B2579" s="48" t="s">
        <v>7162</v>
      </c>
      <c r="C2579" s="121" t="n">
        <v>16</v>
      </c>
      <c r="D2579" s="67" t="n">
        <v>2</v>
      </c>
      <c r="E2579" s="45" t="s">
        <v>17</v>
      </c>
      <c r="F2579" s="45" t="s">
        <v>46</v>
      </c>
      <c r="G2579" s="69" t="n">
        <v>45079</v>
      </c>
      <c r="H2579" s="68" t="s">
        <v>381</v>
      </c>
      <c r="I2579" s="27" t="n">
        <v>1</v>
      </c>
      <c r="J2579" s="8" t="n">
        <v>5148</v>
      </c>
      <c r="K2579" s="9"/>
      <c r="L2579" s="28" t="n">
        <f aca="false">J2579*K2579</f>
        <v>0</v>
      </c>
    </row>
    <row r="2580" customFormat="false" ht="15" hidden="false" customHeight="false" outlineLevel="0" collapsed="false">
      <c r="A2580" s="70" t="s">
        <v>7163</v>
      </c>
      <c r="B2580" s="37" t="s">
        <v>7164</v>
      </c>
      <c r="C2580" s="37" t="s">
        <v>7165</v>
      </c>
      <c r="D2580" s="31" t="n">
        <v>1</v>
      </c>
      <c r="E2580" s="32" t="s">
        <v>22</v>
      </c>
      <c r="F2580" s="33" t="s">
        <v>23</v>
      </c>
      <c r="G2580" s="34" t="n">
        <v>45254</v>
      </c>
      <c r="H2580" s="33" t="s">
        <v>353</v>
      </c>
      <c r="I2580" s="35" t="n">
        <v>2</v>
      </c>
      <c r="J2580" s="36" t="n">
        <v>1425.6</v>
      </c>
      <c r="K2580" s="9"/>
      <c r="L2580" s="28" t="n">
        <f aca="false">J2580*K2580</f>
        <v>0</v>
      </c>
    </row>
    <row r="2581" customFormat="false" ht="15" hidden="false" customHeight="false" outlineLevel="0" collapsed="false">
      <c r="A2581" s="45" t="s">
        <v>7166</v>
      </c>
      <c r="B2581" s="48" t="s">
        <v>7164</v>
      </c>
      <c r="C2581" s="48" t="s">
        <v>7167</v>
      </c>
      <c r="D2581" s="67" t="n">
        <v>3</v>
      </c>
      <c r="E2581" s="45" t="s">
        <v>17</v>
      </c>
      <c r="F2581" s="45" t="s">
        <v>7168</v>
      </c>
      <c r="G2581" s="69" t="n">
        <v>44876</v>
      </c>
      <c r="H2581" s="45" t="s">
        <v>353</v>
      </c>
      <c r="I2581" s="27" t="n">
        <v>1</v>
      </c>
      <c r="J2581" s="8" t="n">
        <v>15696.1</v>
      </c>
      <c r="K2581" s="9"/>
      <c r="L2581" s="28" t="n">
        <f aca="false">J2581*K2581</f>
        <v>0</v>
      </c>
    </row>
    <row r="2582" customFormat="false" ht="15" hidden="false" customHeight="false" outlineLevel="0" collapsed="false">
      <c r="A2582" s="71" t="s">
        <v>7169</v>
      </c>
      <c r="B2582" s="72" t="s">
        <v>7170</v>
      </c>
      <c r="C2582" s="72" t="s">
        <v>7171</v>
      </c>
      <c r="D2582" s="73" t="n">
        <v>1</v>
      </c>
      <c r="E2582" s="32" t="s">
        <v>22</v>
      </c>
      <c r="F2582" s="79" t="s">
        <v>26</v>
      </c>
      <c r="G2582" s="74" t="n">
        <v>45359</v>
      </c>
      <c r="H2582" s="72" t="s">
        <v>53</v>
      </c>
      <c r="I2582" s="75" t="n">
        <v>1</v>
      </c>
      <c r="J2582" s="36" t="n">
        <v>3037.8</v>
      </c>
      <c r="K2582" s="9"/>
      <c r="L2582" s="28" t="n">
        <f aca="false">J2582*K2582</f>
        <v>0</v>
      </c>
    </row>
    <row r="2583" customFormat="false" ht="15" hidden="false" customHeight="false" outlineLevel="0" collapsed="false">
      <c r="A2583" s="81" t="s">
        <v>7172</v>
      </c>
      <c r="B2583" s="30" t="s">
        <v>7170</v>
      </c>
      <c r="C2583" s="94" t="s">
        <v>7173</v>
      </c>
      <c r="D2583" s="91" t="n">
        <v>1</v>
      </c>
      <c r="E2583" s="92" t="s">
        <v>22</v>
      </c>
      <c r="F2583" s="33" t="s">
        <v>26</v>
      </c>
      <c r="G2583" s="93" t="n">
        <v>44708</v>
      </c>
      <c r="H2583" s="38" t="s">
        <v>296</v>
      </c>
      <c r="I2583" s="35" t="n">
        <v>1</v>
      </c>
      <c r="J2583" s="36" t="n">
        <v>2671.8</v>
      </c>
      <c r="K2583" s="49"/>
      <c r="L2583" s="28" t="n">
        <f aca="false">J2583*K2583</f>
        <v>0</v>
      </c>
    </row>
    <row r="2584" customFormat="false" ht="15" hidden="false" customHeight="false" outlineLevel="0" collapsed="false">
      <c r="A2584" s="70" t="s">
        <v>7174</v>
      </c>
      <c r="B2584" s="30" t="s">
        <v>7170</v>
      </c>
      <c r="C2584" s="30" t="s">
        <v>7175</v>
      </c>
      <c r="D2584" s="31" t="n">
        <v>1</v>
      </c>
      <c r="E2584" s="32" t="s">
        <v>22</v>
      </c>
      <c r="F2584" s="33" t="s">
        <v>23</v>
      </c>
      <c r="G2584" s="34" t="n">
        <v>44324</v>
      </c>
      <c r="H2584" s="33" t="s">
        <v>53</v>
      </c>
      <c r="I2584" s="35" t="n">
        <v>1</v>
      </c>
      <c r="J2584" s="36" t="n">
        <v>2467.6</v>
      </c>
      <c r="K2584" s="9"/>
      <c r="L2584" s="28" t="n">
        <f aca="false">J2584*K2584</f>
        <v>0</v>
      </c>
    </row>
    <row r="2585" customFormat="false" ht="15" hidden="false" customHeight="false" outlineLevel="0" collapsed="false">
      <c r="A2585" s="45" t="s">
        <v>7176</v>
      </c>
      <c r="B2585" s="48" t="s">
        <v>7177</v>
      </c>
      <c r="C2585" s="48" t="s">
        <v>7178</v>
      </c>
      <c r="D2585" s="67" t="n">
        <v>2</v>
      </c>
      <c r="E2585" s="45" t="s">
        <v>17</v>
      </c>
      <c r="F2585" s="68" t="s">
        <v>56</v>
      </c>
      <c r="G2585" s="69" t="s">
        <v>7179</v>
      </c>
      <c r="H2585" s="45" t="s">
        <v>1609</v>
      </c>
      <c r="I2585" s="27" t="n">
        <v>6</v>
      </c>
      <c r="J2585" s="8" t="n">
        <v>5508</v>
      </c>
      <c r="K2585" s="49"/>
      <c r="L2585" s="28" t="n">
        <f aca="false">J2585*K2585</f>
        <v>0</v>
      </c>
    </row>
    <row r="2586" customFormat="false" ht="15" hidden="false" customHeight="false" outlineLevel="0" collapsed="false">
      <c r="A2586" s="25" t="s">
        <v>7180</v>
      </c>
      <c r="B2586" s="58" t="s">
        <v>7181</v>
      </c>
      <c r="C2586" s="58" t="s">
        <v>7182</v>
      </c>
      <c r="D2586" s="23" t="n">
        <v>2</v>
      </c>
      <c r="E2586" s="24" t="s">
        <v>17</v>
      </c>
      <c r="F2586" s="25" t="s">
        <v>18</v>
      </c>
      <c r="G2586" s="26" t="n">
        <v>44064</v>
      </c>
      <c r="H2586" s="45" t="s">
        <v>375</v>
      </c>
      <c r="I2586" s="27" t="n">
        <v>2</v>
      </c>
      <c r="J2586" s="8" t="n">
        <v>3617.9</v>
      </c>
      <c r="K2586" s="9"/>
      <c r="L2586" s="28" t="n">
        <f aca="false">J2586*K2586</f>
        <v>0</v>
      </c>
    </row>
    <row r="2587" customFormat="false" ht="15" hidden="false" customHeight="false" outlineLevel="0" collapsed="false">
      <c r="A2587" s="45" t="s">
        <v>7183</v>
      </c>
      <c r="B2587" s="48" t="s">
        <v>7184</v>
      </c>
      <c r="C2587" s="48" t="s">
        <v>7185</v>
      </c>
      <c r="D2587" s="67" t="n">
        <v>1</v>
      </c>
      <c r="E2587" s="45" t="s">
        <v>17</v>
      </c>
      <c r="F2587" s="45" t="s">
        <v>139</v>
      </c>
      <c r="G2587" s="69" t="n">
        <v>43875</v>
      </c>
      <c r="H2587" s="45" t="s">
        <v>436</v>
      </c>
      <c r="I2587" s="27" t="n">
        <v>1</v>
      </c>
      <c r="J2587" s="8" t="n">
        <v>4188</v>
      </c>
      <c r="K2587" s="9"/>
      <c r="L2587" s="28" t="n">
        <f aca="false">J2587*K2587</f>
        <v>0</v>
      </c>
    </row>
    <row r="2588" customFormat="false" ht="15" hidden="false" customHeight="false" outlineLevel="0" collapsed="false">
      <c r="A2588" s="45" t="s">
        <v>7186</v>
      </c>
      <c r="B2588" s="48" t="s">
        <v>7184</v>
      </c>
      <c r="C2588" s="48" t="s">
        <v>7187</v>
      </c>
      <c r="D2588" s="67" t="n">
        <v>1</v>
      </c>
      <c r="E2588" s="45" t="s">
        <v>17</v>
      </c>
      <c r="F2588" s="45" t="s">
        <v>659</v>
      </c>
      <c r="G2588" s="69" t="n">
        <v>44396</v>
      </c>
      <c r="H2588" s="45" t="s">
        <v>436</v>
      </c>
      <c r="I2588" s="27" t="n">
        <v>1</v>
      </c>
      <c r="J2588" s="8" t="n">
        <v>4308</v>
      </c>
      <c r="K2588" s="9"/>
      <c r="L2588" s="28" t="n">
        <f aca="false">J2588*K2588</f>
        <v>0</v>
      </c>
    </row>
    <row r="2589" customFormat="false" ht="15" hidden="false" customHeight="false" outlineLevel="0" collapsed="false">
      <c r="A2589" s="70" t="s">
        <v>7188</v>
      </c>
      <c r="B2589" s="30" t="s">
        <v>7189</v>
      </c>
      <c r="C2589" s="30" t="s">
        <v>7190</v>
      </c>
      <c r="D2589" s="31" t="n">
        <v>1</v>
      </c>
      <c r="E2589" s="32" t="s">
        <v>22</v>
      </c>
      <c r="F2589" s="33" t="s">
        <v>23</v>
      </c>
      <c r="G2589" s="34" t="n">
        <v>41551</v>
      </c>
      <c r="H2589" s="33" t="s">
        <v>296</v>
      </c>
      <c r="I2589" s="35" t="n">
        <v>1</v>
      </c>
      <c r="J2589" s="36" t="n">
        <v>1998.835</v>
      </c>
      <c r="K2589" s="9"/>
      <c r="L2589" s="28" t="n">
        <f aca="false">J2589*K2589</f>
        <v>0</v>
      </c>
    </row>
    <row r="2590" customFormat="false" ht="15" hidden="false" customHeight="false" outlineLevel="0" collapsed="false">
      <c r="A2590" s="131" t="s">
        <v>7191</v>
      </c>
      <c r="B2590" s="132" t="s">
        <v>7189</v>
      </c>
      <c r="C2590" s="132" t="s">
        <v>7192</v>
      </c>
      <c r="D2590" s="133" t="n">
        <v>2</v>
      </c>
      <c r="E2590" s="134" t="s">
        <v>17</v>
      </c>
      <c r="F2590" s="131" t="s">
        <v>1935</v>
      </c>
      <c r="G2590" s="139" t="n">
        <v>45205</v>
      </c>
      <c r="H2590" s="131" t="s">
        <v>296</v>
      </c>
      <c r="I2590" s="27" t="n">
        <v>1</v>
      </c>
      <c r="J2590" s="8" t="n">
        <v>4908</v>
      </c>
      <c r="K2590" s="9"/>
      <c r="L2590" s="28" t="n">
        <f aca="false">J2590*K2590</f>
        <v>0</v>
      </c>
    </row>
    <row r="2591" customFormat="false" ht="15" hidden="false" customHeight="false" outlineLevel="0" collapsed="false">
      <c r="A2591" s="70" t="s">
        <v>7193</v>
      </c>
      <c r="B2591" s="30" t="s">
        <v>7189</v>
      </c>
      <c r="C2591" s="30" t="s">
        <v>7194</v>
      </c>
      <c r="D2591" s="31" t="n">
        <v>1</v>
      </c>
      <c r="E2591" s="32" t="s">
        <v>22</v>
      </c>
      <c r="F2591" s="33" t="s">
        <v>23</v>
      </c>
      <c r="G2591" s="34" t="n">
        <v>44778</v>
      </c>
      <c r="H2591" s="33" t="s">
        <v>296</v>
      </c>
      <c r="I2591" s="35" t="n">
        <v>1</v>
      </c>
      <c r="J2591" s="36" t="n">
        <v>2381.4</v>
      </c>
      <c r="K2591" s="9"/>
      <c r="L2591" s="28" t="n">
        <f aca="false">J2591*K2591</f>
        <v>0</v>
      </c>
    </row>
    <row r="2592" customFormat="false" ht="15" hidden="false" customHeight="false" outlineLevel="0" collapsed="false">
      <c r="A2592" s="45" t="s">
        <v>7195</v>
      </c>
      <c r="B2592" s="48" t="s">
        <v>7196</v>
      </c>
      <c r="C2592" s="48" t="s">
        <v>7197</v>
      </c>
      <c r="D2592" s="67" t="n">
        <v>2</v>
      </c>
      <c r="E2592" s="45" t="s">
        <v>17</v>
      </c>
      <c r="F2592" s="45" t="s">
        <v>46</v>
      </c>
      <c r="G2592" s="69" t="s">
        <v>5558</v>
      </c>
      <c r="H2592" s="25" t="s">
        <v>1785</v>
      </c>
      <c r="I2592" s="27" t="n">
        <v>5</v>
      </c>
      <c r="J2592" s="8" t="n">
        <v>4788</v>
      </c>
      <c r="K2592" s="9"/>
      <c r="L2592" s="28" t="n">
        <f aca="false">J2592*K2592</f>
        <v>0</v>
      </c>
    </row>
    <row r="2593" customFormat="false" ht="15" hidden="false" customHeight="false" outlineLevel="0" collapsed="false">
      <c r="A2593" s="45" t="s">
        <v>7198</v>
      </c>
      <c r="B2593" s="48" t="s">
        <v>7199</v>
      </c>
      <c r="C2593" s="48" t="s">
        <v>7200</v>
      </c>
      <c r="D2593" s="67" t="n">
        <v>2</v>
      </c>
      <c r="E2593" s="45" t="s">
        <v>17</v>
      </c>
      <c r="F2593" s="45" t="s">
        <v>46</v>
      </c>
      <c r="G2593" s="69" t="s">
        <v>7201</v>
      </c>
      <c r="H2593" s="68" t="s">
        <v>215</v>
      </c>
      <c r="I2593" s="27" t="n">
        <v>1</v>
      </c>
      <c r="J2593" s="8" t="n">
        <v>4548</v>
      </c>
      <c r="K2593" s="9"/>
      <c r="L2593" s="28" t="n">
        <f aca="false">J2593*K2593</f>
        <v>0</v>
      </c>
    </row>
    <row r="2594" customFormat="false" ht="15" hidden="false" customHeight="false" outlineLevel="0" collapsed="false">
      <c r="A2594" s="45" t="s">
        <v>7202</v>
      </c>
      <c r="B2594" s="48" t="s">
        <v>7199</v>
      </c>
      <c r="C2594" s="48" t="s">
        <v>7203</v>
      </c>
      <c r="D2594" s="67" t="n">
        <v>2</v>
      </c>
      <c r="E2594" s="45" t="s">
        <v>17</v>
      </c>
      <c r="F2594" s="68" t="s">
        <v>46</v>
      </c>
      <c r="G2594" s="69" t="n">
        <v>44701</v>
      </c>
      <c r="H2594" s="68" t="s">
        <v>215</v>
      </c>
      <c r="I2594" s="27" t="n">
        <v>1</v>
      </c>
      <c r="J2594" s="8" t="n">
        <v>4908</v>
      </c>
      <c r="K2594" s="9"/>
      <c r="L2594" s="28" t="n">
        <f aca="false">J2594*K2594</f>
        <v>0</v>
      </c>
    </row>
    <row r="2595" customFormat="false" ht="15" hidden="false" customHeight="false" outlineLevel="0" collapsed="false">
      <c r="A2595" s="70" t="s">
        <v>7204</v>
      </c>
      <c r="B2595" s="41" t="s">
        <v>7205</v>
      </c>
      <c r="C2595" s="30" t="s">
        <v>7206</v>
      </c>
      <c r="D2595" s="31" t="n">
        <v>1</v>
      </c>
      <c r="E2595" s="32" t="s">
        <v>22</v>
      </c>
      <c r="F2595" s="33" t="s">
        <v>23</v>
      </c>
      <c r="G2595" s="34" t="n">
        <v>40137</v>
      </c>
      <c r="H2595" s="33" t="s">
        <v>371</v>
      </c>
      <c r="I2595" s="35" t="n">
        <v>1</v>
      </c>
      <c r="J2595" s="36" t="n">
        <v>1547.8</v>
      </c>
      <c r="K2595" s="9"/>
      <c r="L2595" s="28" t="n">
        <f aca="false">J2595*K2595</f>
        <v>0</v>
      </c>
    </row>
    <row r="2596" customFormat="false" ht="15" hidden="false" customHeight="false" outlineLevel="0" collapsed="false">
      <c r="A2596" s="81" t="s">
        <v>7207</v>
      </c>
      <c r="B2596" s="30" t="s">
        <v>7208</v>
      </c>
      <c r="C2596" s="30" t="s">
        <v>7209</v>
      </c>
      <c r="D2596" s="31" t="n">
        <v>5</v>
      </c>
      <c r="E2596" s="32" t="s">
        <v>22</v>
      </c>
      <c r="F2596" s="39" t="s">
        <v>240</v>
      </c>
      <c r="G2596" s="34" t="n">
        <v>43175</v>
      </c>
      <c r="H2596" s="39" t="s">
        <v>38</v>
      </c>
      <c r="I2596" s="35" t="n">
        <v>2</v>
      </c>
      <c r="J2596" s="36" t="n">
        <v>6462.61</v>
      </c>
      <c r="K2596" s="9"/>
      <c r="L2596" s="28" t="n">
        <f aca="false">J2596*K2596</f>
        <v>0</v>
      </c>
    </row>
    <row r="2597" customFormat="false" ht="15" hidden="false" customHeight="false" outlineLevel="0" collapsed="false">
      <c r="A2597" s="70" t="s">
        <v>7210</v>
      </c>
      <c r="B2597" s="30" t="s">
        <v>7208</v>
      </c>
      <c r="C2597" s="30" t="s">
        <v>1806</v>
      </c>
      <c r="D2597" s="31" t="n">
        <v>5</v>
      </c>
      <c r="E2597" s="32" t="s">
        <v>22</v>
      </c>
      <c r="F2597" s="33" t="s">
        <v>124</v>
      </c>
      <c r="G2597" s="34" t="n">
        <v>42454</v>
      </c>
      <c r="H2597" s="33" t="s">
        <v>371</v>
      </c>
      <c r="I2597" s="35" t="n">
        <v>1</v>
      </c>
      <c r="J2597" s="36" t="n">
        <v>2549.8</v>
      </c>
      <c r="K2597" s="9"/>
      <c r="L2597" s="28" t="n">
        <f aca="false">J2597*K2597</f>
        <v>0</v>
      </c>
    </row>
    <row r="2598" customFormat="false" ht="15" hidden="false" customHeight="false" outlineLevel="0" collapsed="false">
      <c r="A2598" s="81" t="s">
        <v>7211</v>
      </c>
      <c r="B2598" s="30" t="s">
        <v>7208</v>
      </c>
      <c r="C2598" s="30" t="s">
        <v>7212</v>
      </c>
      <c r="D2598" s="31" t="n">
        <v>8</v>
      </c>
      <c r="E2598" s="32" t="s">
        <v>22</v>
      </c>
      <c r="F2598" s="39" t="s">
        <v>240</v>
      </c>
      <c r="G2598" s="34" t="n">
        <v>44491</v>
      </c>
      <c r="H2598" s="39" t="s">
        <v>38</v>
      </c>
      <c r="I2598" s="35" t="n">
        <v>2</v>
      </c>
      <c r="J2598" s="36" t="n">
        <v>8381.01</v>
      </c>
      <c r="K2598" s="9"/>
      <c r="L2598" s="28" t="n">
        <f aca="false">J2598*K2598</f>
        <v>0</v>
      </c>
    </row>
    <row r="2599" customFormat="false" ht="15" hidden="false" customHeight="false" outlineLevel="0" collapsed="false">
      <c r="A2599" s="70" t="s">
        <v>7213</v>
      </c>
      <c r="B2599" s="30" t="s">
        <v>7208</v>
      </c>
      <c r="C2599" s="30" t="s">
        <v>7214</v>
      </c>
      <c r="D2599" s="31" t="n">
        <v>1</v>
      </c>
      <c r="E2599" s="32" t="s">
        <v>22</v>
      </c>
      <c r="F2599" s="33" t="s">
        <v>26</v>
      </c>
      <c r="G2599" s="34" t="n">
        <v>39122</v>
      </c>
      <c r="H2599" s="33" t="s">
        <v>2747</v>
      </c>
      <c r="I2599" s="35" t="n">
        <v>1</v>
      </c>
      <c r="J2599" s="36" t="n">
        <v>2291.2</v>
      </c>
      <c r="K2599" s="9"/>
      <c r="L2599" s="28" t="n">
        <f aca="false">J2599*K2599</f>
        <v>0</v>
      </c>
    </row>
    <row r="2600" customFormat="false" ht="15" hidden="false" customHeight="false" outlineLevel="0" collapsed="false">
      <c r="A2600" s="70" t="s">
        <v>7215</v>
      </c>
      <c r="B2600" s="30" t="s">
        <v>7208</v>
      </c>
      <c r="C2600" s="30" t="s">
        <v>7216</v>
      </c>
      <c r="D2600" s="31" t="n">
        <v>2</v>
      </c>
      <c r="E2600" s="32" t="s">
        <v>22</v>
      </c>
      <c r="F2600" s="33" t="s">
        <v>26</v>
      </c>
      <c r="G2600" s="34" t="n">
        <v>43798</v>
      </c>
      <c r="H2600" s="33" t="s">
        <v>38</v>
      </c>
      <c r="I2600" s="35" t="n">
        <v>1</v>
      </c>
      <c r="J2600" s="36" t="n">
        <v>2671.8</v>
      </c>
      <c r="K2600" s="9"/>
      <c r="L2600" s="28" t="n">
        <f aca="false">J2600*K2600</f>
        <v>0</v>
      </c>
    </row>
    <row r="2601" customFormat="false" ht="15" hidden="false" customHeight="false" outlineLevel="0" collapsed="false">
      <c r="A2601" s="80" t="s">
        <v>7217</v>
      </c>
      <c r="B2601" s="58" t="s">
        <v>7218</v>
      </c>
      <c r="C2601" s="58" t="s">
        <v>7219</v>
      </c>
      <c r="D2601" s="23" t="n">
        <v>1</v>
      </c>
      <c r="E2601" s="24" t="s">
        <v>17</v>
      </c>
      <c r="F2601" s="24" t="s">
        <v>175</v>
      </c>
      <c r="G2601" s="114" t="n">
        <v>45156</v>
      </c>
      <c r="H2601" s="24" t="s">
        <v>76</v>
      </c>
      <c r="I2601" s="27" t="n">
        <v>1</v>
      </c>
      <c r="J2601" s="8" t="n">
        <v>4068</v>
      </c>
      <c r="K2601" s="9"/>
      <c r="L2601" s="28" t="n">
        <f aca="false">J2601*K2601</f>
        <v>0</v>
      </c>
    </row>
    <row r="2602" customFormat="false" ht="15" hidden="false" customHeight="false" outlineLevel="0" collapsed="false">
      <c r="A2602" s="21" t="s">
        <v>7220</v>
      </c>
      <c r="B2602" s="76" t="s">
        <v>7221</v>
      </c>
      <c r="C2602" s="22" t="s">
        <v>7222</v>
      </c>
      <c r="D2602" s="23" t="n">
        <v>2</v>
      </c>
      <c r="E2602" s="24" t="s">
        <v>17</v>
      </c>
      <c r="F2602" s="25" t="s">
        <v>4642</v>
      </c>
      <c r="G2602" s="26" t="n">
        <v>44674</v>
      </c>
      <c r="H2602" s="68" t="s">
        <v>42</v>
      </c>
      <c r="I2602" s="27" t="n">
        <v>1</v>
      </c>
      <c r="J2602" s="8" t="n">
        <v>4548</v>
      </c>
      <c r="K2602" s="9"/>
      <c r="L2602" s="28" t="n">
        <f aca="false">J2602*K2602</f>
        <v>0</v>
      </c>
    </row>
    <row r="2603" customFormat="false" ht="15" hidden="false" customHeight="false" outlineLevel="0" collapsed="false">
      <c r="A2603" s="33" t="s">
        <v>7223</v>
      </c>
      <c r="B2603" s="37" t="s">
        <v>7224</v>
      </c>
      <c r="C2603" s="37" t="s">
        <v>7225</v>
      </c>
      <c r="D2603" s="31" t="n">
        <v>1</v>
      </c>
      <c r="E2603" s="32" t="s">
        <v>22</v>
      </c>
      <c r="F2603" s="33" t="s">
        <v>23</v>
      </c>
      <c r="G2603" s="34" t="n">
        <v>42167</v>
      </c>
      <c r="H2603" s="33" t="s">
        <v>93</v>
      </c>
      <c r="I2603" s="35" t="n">
        <v>1</v>
      </c>
      <c r="J2603" s="36" t="n">
        <v>1547.8</v>
      </c>
      <c r="K2603" s="9"/>
      <c r="L2603" s="28" t="n">
        <f aca="false">J2603*K2603</f>
        <v>0</v>
      </c>
    </row>
    <row r="2604" customFormat="false" ht="15" hidden="false" customHeight="false" outlineLevel="0" collapsed="false">
      <c r="A2604" s="47" t="s">
        <v>7226</v>
      </c>
      <c r="B2604" s="22" t="s">
        <v>7224</v>
      </c>
      <c r="C2604" s="22" t="s">
        <v>7227</v>
      </c>
      <c r="D2604" s="23" t="n">
        <v>2</v>
      </c>
      <c r="E2604" s="24" t="s">
        <v>17</v>
      </c>
      <c r="F2604" s="25" t="s">
        <v>18</v>
      </c>
      <c r="G2604" s="26" t="n">
        <v>43882</v>
      </c>
      <c r="H2604" s="25" t="s">
        <v>93</v>
      </c>
      <c r="I2604" s="27" t="n">
        <v>1</v>
      </c>
      <c r="J2604" s="8" t="n">
        <v>3617.9</v>
      </c>
      <c r="K2604" s="9"/>
      <c r="L2604" s="28" t="n">
        <f aca="false">J2604*K2604</f>
        <v>0</v>
      </c>
    </row>
    <row r="2605" customFormat="false" ht="15" hidden="false" customHeight="false" outlineLevel="0" collapsed="false">
      <c r="A2605" s="47" t="s">
        <v>7228</v>
      </c>
      <c r="B2605" s="48" t="s">
        <v>7224</v>
      </c>
      <c r="C2605" s="58" t="s">
        <v>7229</v>
      </c>
      <c r="D2605" s="23" t="n">
        <v>1</v>
      </c>
      <c r="E2605" s="24" t="s">
        <v>17</v>
      </c>
      <c r="F2605" s="25" t="s">
        <v>7230</v>
      </c>
      <c r="G2605" s="26" t="n">
        <v>45240</v>
      </c>
      <c r="H2605" s="25" t="s">
        <v>115</v>
      </c>
      <c r="I2605" s="27" t="n">
        <v>3</v>
      </c>
      <c r="J2605" s="8" t="n">
        <v>15458.1</v>
      </c>
      <c r="K2605" s="9"/>
      <c r="L2605" s="28" t="n">
        <f aca="false">J2605*K2605</f>
        <v>0</v>
      </c>
    </row>
    <row r="2606" customFormat="false" ht="15" hidden="false" customHeight="false" outlineLevel="0" collapsed="false">
      <c r="A2606" s="70" t="s">
        <v>7231</v>
      </c>
      <c r="B2606" s="30" t="s">
        <v>7224</v>
      </c>
      <c r="C2606" s="30" t="s">
        <v>7232</v>
      </c>
      <c r="D2606" s="31" t="n">
        <v>1</v>
      </c>
      <c r="E2606" s="32" t="s">
        <v>22</v>
      </c>
      <c r="F2606" s="33" t="s">
        <v>23</v>
      </c>
      <c r="G2606" s="34" t="n">
        <v>41652</v>
      </c>
      <c r="H2606" s="33" t="s">
        <v>371</v>
      </c>
      <c r="I2606" s="35" t="n">
        <v>3</v>
      </c>
      <c r="J2606" s="36" t="n">
        <v>754.6</v>
      </c>
      <c r="K2606" s="49"/>
      <c r="L2606" s="28" t="n">
        <f aca="false">J2606*K2606</f>
        <v>0</v>
      </c>
    </row>
    <row r="2607" customFormat="false" ht="15" hidden="false" customHeight="false" outlineLevel="0" collapsed="false">
      <c r="A2607" s="47" t="s">
        <v>7233</v>
      </c>
      <c r="B2607" s="48" t="s">
        <v>7224</v>
      </c>
      <c r="C2607" s="22" t="s">
        <v>7234</v>
      </c>
      <c r="D2607" s="23" t="n">
        <v>2</v>
      </c>
      <c r="E2607" s="24" t="s">
        <v>17</v>
      </c>
      <c r="F2607" s="68" t="s">
        <v>1108</v>
      </c>
      <c r="G2607" s="26" t="n">
        <v>44127</v>
      </c>
      <c r="H2607" s="80" t="s">
        <v>371</v>
      </c>
      <c r="I2607" s="27" t="n">
        <v>1</v>
      </c>
      <c r="J2607" s="8" t="n">
        <v>4788</v>
      </c>
      <c r="K2607" s="9"/>
      <c r="L2607" s="28" t="n">
        <f aca="false">J2607*K2607</f>
        <v>0</v>
      </c>
    </row>
    <row r="2608" customFormat="false" ht="15" hidden="false" customHeight="false" outlineLevel="0" collapsed="false">
      <c r="A2608" s="70" t="s">
        <v>7235</v>
      </c>
      <c r="B2608" s="37" t="s">
        <v>7224</v>
      </c>
      <c r="C2608" s="30" t="s">
        <v>7236</v>
      </c>
      <c r="D2608" s="31" t="n">
        <v>2</v>
      </c>
      <c r="E2608" s="32" t="s">
        <v>22</v>
      </c>
      <c r="F2608" s="33" t="s">
        <v>34</v>
      </c>
      <c r="G2608" s="34" t="n">
        <v>43448</v>
      </c>
      <c r="H2608" s="33" t="s">
        <v>93</v>
      </c>
      <c r="I2608" s="35" t="n">
        <v>2</v>
      </c>
      <c r="J2608" s="36" t="n">
        <v>754.6</v>
      </c>
      <c r="K2608" s="9"/>
      <c r="L2608" s="28" t="n">
        <f aca="false">J2608*K2608</f>
        <v>0</v>
      </c>
    </row>
    <row r="2609" customFormat="false" ht="15" hidden="false" customHeight="false" outlineLevel="0" collapsed="false">
      <c r="A2609" s="87" t="s">
        <v>7237</v>
      </c>
      <c r="B2609" s="116" t="s">
        <v>7224</v>
      </c>
      <c r="C2609" s="61" t="s">
        <v>7238</v>
      </c>
      <c r="D2609" s="62" t="n">
        <v>2</v>
      </c>
      <c r="E2609" s="60" t="s">
        <v>17</v>
      </c>
      <c r="F2609" s="63" t="s">
        <v>283</v>
      </c>
      <c r="G2609" s="64" t="n">
        <v>44876</v>
      </c>
      <c r="H2609" s="63" t="s">
        <v>93</v>
      </c>
      <c r="I2609" s="27" t="n">
        <v>2</v>
      </c>
      <c r="J2609" s="8" t="n">
        <v>4188</v>
      </c>
      <c r="K2609" s="9"/>
      <c r="L2609" s="28" t="n">
        <f aca="false">J2609*K2609</f>
        <v>0</v>
      </c>
    </row>
    <row r="2610" customFormat="false" ht="15" hidden="false" customHeight="false" outlineLevel="0" collapsed="false">
      <c r="A2610" s="47" t="s">
        <v>7239</v>
      </c>
      <c r="B2610" s="48" t="s">
        <v>7224</v>
      </c>
      <c r="C2610" s="22" t="s">
        <v>7240</v>
      </c>
      <c r="D2610" s="23" t="n">
        <v>2</v>
      </c>
      <c r="E2610" s="24" t="s">
        <v>17</v>
      </c>
      <c r="F2610" s="25" t="s">
        <v>18</v>
      </c>
      <c r="G2610" s="26" t="n">
        <v>43882</v>
      </c>
      <c r="H2610" s="68" t="s">
        <v>93</v>
      </c>
      <c r="I2610" s="27" t="n">
        <v>1</v>
      </c>
      <c r="J2610" s="8" t="n">
        <v>4308</v>
      </c>
      <c r="K2610" s="9"/>
      <c r="L2610" s="28" t="n">
        <f aca="false">J2610*K2610</f>
        <v>0</v>
      </c>
    </row>
    <row r="2611" customFormat="false" ht="15" hidden="false" customHeight="false" outlineLevel="0" collapsed="false">
      <c r="A2611" s="47" t="s">
        <v>7241</v>
      </c>
      <c r="B2611" s="22" t="s">
        <v>7224</v>
      </c>
      <c r="C2611" s="22" t="s">
        <v>7242</v>
      </c>
      <c r="D2611" s="23" t="n">
        <v>2</v>
      </c>
      <c r="E2611" s="24" t="s">
        <v>17</v>
      </c>
      <c r="F2611" s="80" t="s">
        <v>139</v>
      </c>
      <c r="G2611" s="26" t="n">
        <v>42345</v>
      </c>
      <c r="H2611" s="25" t="s">
        <v>93</v>
      </c>
      <c r="I2611" s="27" t="n">
        <v>1</v>
      </c>
      <c r="J2611" s="8" t="n">
        <v>7901.41</v>
      </c>
      <c r="K2611" s="9"/>
      <c r="L2611" s="28" t="n">
        <f aca="false">J2611*K2611</f>
        <v>0</v>
      </c>
    </row>
    <row r="2612" customFormat="false" ht="15" hidden="false" customHeight="false" outlineLevel="0" collapsed="false">
      <c r="A2612" s="25" t="s">
        <v>7243</v>
      </c>
      <c r="B2612" s="58" t="s">
        <v>7244</v>
      </c>
      <c r="C2612" s="58" t="s">
        <v>7245</v>
      </c>
      <c r="D2612" s="23" t="n">
        <v>1</v>
      </c>
      <c r="E2612" s="24" t="s">
        <v>17</v>
      </c>
      <c r="F2612" s="25" t="s">
        <v>46</v>
      </c>
      <c r="G2612" s="26" t="n">
        <v>43147</v>
      </c>
      <c r="H2612" s="25" t="s">
        <v>1552</v>
      </c>
      <c r="I2612" s="27" t="n">
        <v>2</v>
      </c>
      <c r="J2612" s="8" t="n">
        <v>7901.41</v>
      </c>
      <c r="K2612" s="9"/>
      <c r="L2612" s="28" t="n">
        <f aca="false">J2612*K2612</f>
        <v>0</v>
      </c>
    </row>
    <row r="2613" customFormat="false" ht="15" hidden="false" customHeight="false" outlineLevel="0" collapsed="false">
      <c r="A2613" s="68" t="s">
        <v>7246</v>
      </c>
      <c r="B2613" s="48" t="s">
        <v>7247</v>
      </c>
      <c r="C2613" s="48" t="s">
        <v>7248</v>
      </c>
      <c r="D2613" s="67" t="n">
        <v>1</v>
      </c>
      <c r="E2613" s="45" t="s">
        <v>17</v>
      </c>
      <c r="F2613" s="45" t="s">
        <v>56</v>
      </c>
      <c r="G2613" s="69" t="n">
        <v>44785</v>
      </c>
      <c r="H2613" s="45" t="s">
        <v>292</v>
      </c>
      <c r="I2613" s="27" t="n">
        <v>1</v>
      </c>
      <c r="J2613" s="8" t="n">
        <v>3828</v>
      </c>
      <c r="K2613" s="9"/>
      <c r="L2613" s="28" t="n">
        <f aca="false">J2613*K2613</f>
        <v>0</v>
      </c>
    </row>
    <row r="2614" customFormat="false" ht="15" hidden="false" customHeight="false" outlineLevel="0" collapsed="false">
      <c r="A2614" s="70" t="s">
        <v>7249</v>
      </c>
      <c r="B2614" s="30" t="s">
        <v>7247</v>
      </c>
      <c r="C2614" s="30" t="s">
        <v>7250</v>
      </c>
      <c r="D2614" s="31" t="n">
        <v>4</v>
      </c>
      <c r="E2614" s="32" t="s">
        <v>22</v>
      </c>
      <c r="F2614" s="33" t="s">
        <v>240</v>
      </c>
      <c r="G2614" s="34" t="n">
        <v>44596</v>
      </c>
      <c r="H2614" s="33" t="s">
        <v>38</v>
      </c>
      <c r="I2614" s="35" t="n">
        <v>1</v>
      </c>
      <c r="J2614" s="36" t="n">
        <v>4068</v>
      </c>
      <c r="K2614" s="9"/>
      <c r="L2614" s="28" t="n">
        <f aca="false">J2614*K2614</f>
        <v>0</v>
      </c>
    </row>
    <row r="2615" customFormat="false" ht="15" hidden="false" customHeight="false" outlineLevel="0" collapsed="false">
      <c r="A2615" s="70" t="s">
        <v>7251</v>
      </c>
      <c r="B2615" s="30" t="s">
        <v>7247</v>
      </c>
      <c r="C2615" s="30" t="s">
        <v>7252</v>
      </c>
      <c r="D2615" s="31" t="n">
        <v>3</v>
      </c>
      <c r="E2615" s="32" t="s">
        <v>22</v>
      </c>
      <c r="F2615" s="33" t="s">
        <v>240</v>
      </c>
      <c r="G2615" s="34" t="n">
        <v>44799</v>
      </c>
      <c r="H2615" s="33" t="s">
        <v>38</v>
      </c>
      <c r="I2615" s="35" t="n">
        <v>1</v>
      </c>
      <c r="J2615" s="36" t="n">
        <v>4068</v>
      </c>
      <c r="K2615" s="9"/>
      <c r="L2615" s="28" t="n">
        <f aca="false">J2615*K2615</f>
        <v>0</v>
      </c>
    </row>
    <row r="2616" customFormat="false" ht="15" hidden="false" customHeight="false" outlineLevel="0" collapsed="false">
      <c r="A2616" s="68" t="s">
        <v>7253</v>
      </c>
      <c r="B2616" s="48" t="s">
        <v>7247</v>
      </c>
      <c r="C2616" s="48" t="s">
        <v>7254</v>
      </c>
      <c r="D2616" s="67" t="n">
        <v>1</v>
      </c>
      <c r="E2616" s="45" t="s">
        <v>17</v>
      </c>
      <c r="F2616" s="45" t="s">
        <v>56</v>
      </c>
      <c r="G2616" s="69" t="n">
        <v>44001</v>
      </c>
      <c r="H2616" s="45" t="s">
        <v>292</v>
      </c>
      <c r="I2616" s="27" t="n">
        <v>2</v>
      </c>
      <c r="J2616" s="8" t="n">
        <v>3828</v>
      </c>
      <c r="K2616" s="9"/>
      <c r="L2616" s="28" t="n">
        <f aca="false">J2616*K2616</f>
        <v>0</v>
      </c>
    </row>
    <row r="2617" customFormat="false" ht="15" hidden="false" customHeight="false" outlineLevel="0" collapsed="false">
      <c r="A2617" s="68" t="s">
        <v>7255</v>
      </c>
      <c r="B2617" s="48" t="s">
        <v>7247</v>
      </c>
      <c r="C2617" s="48" t="s">
        <v>7256</v>
      </c>
      <c r="D2617" s="67" t="n">
        <v>1</v>
      </c>
      <c r="E2617" s="45" t="s">
        <v>17</v>
      </c>
      <c r="F2617" s="45" t="s">
        <v>56</v>
      </c>
      <c r="G2617" s="69" t="n">
        <v>44134</v>
      </c>
      <c r="H2617" s="45" t="s">
        <v>292</v>
      </c>
      <c r="I2617" s="27" t="n">
        <v>2</v>
      </c>
      <c r="J2617" s="8" t="n">
        <v>3828</v>
      </c>
      <c r="K2617" s="9"/>
      <c r="L2617" s="28" t="n">
        <f aca="false">J2617*K2617</f>
        <v>0</v>
      </c>
    </row>
    <row r="2618" customFormat="false" ht="15" hidden="false" customHeight="false" outlineLevel="0" collapsed="false">
      <c r="A2618" s="33" t="s">
        <v>7257</v>
      </c>
      <c r="B2618" s="41" t="s">
        <v>7258</v>
      </c>
      <c r="C2618" s="41" t="s">
        <v>7259</v>
      </c>
      <c r="D2618" s="31" t="n">
        <v>2</v>
      </c>
      <c r="E2618" s="32" t="s">
        <v>22</v>
      </c>
      <c r="F2618" s="33" t="s">
        <v>23</v>
      </c>
      <c r="G2618" s="34" t="n">
        <v>43903</v>
      </c>
      <c r="H2618" s="33" t="s">
        <v>864</v>
      </c>
      <c r="I2618" s="35" t="n">
        <v>1</v>
      </c>
      <c r="J2618" s="36" t="n">
        <v>2467.6</v>
      </c>
      <c r="K2618" s="9"/>
      <c r="L2618" s="28" t="n">
        <f aca="false">J2618*K2618</f>
        <v>0</v>
      </c>
    </row>
    <row r="2619" customFormat="false" ht="15" hidden="false" customHeight="false" outlineLevel="0" collapsed="false">
      <c r="A2619" s="25" t="s">
        <v>7260</v>
      </c>
      <c r="B2619" s="58" t="s">
        <v>7261</v>
      </c>
      <c r="C2619" s="58" t="s">
        <v>7262</v>
      </c>
      <c r="D2619" s="23" t="n">
        <v>3</v>
      </c>
      <c r="E2619" s="24" t="s">
        <v>17</v>
      </c>
      <c r="F2619" s="25" t="s">
        <v>777</v>
      </c>
      <c r="G2619" s="26" t="n">
        <v>41527</v>
      </c>
      <c r="H2619" s="25" t="s">
        <v>160</v>
      </c>
      <c r="I2619" s="27" t="n">
        <v>1</v>
      </c>
      <c r="J2619" s="8" t="n">
        <v>11579.55</v>
      </c>
      <c r="K2619" s="9"/>
      <c r="L2619" s="28" t="n">
        <f aca="false">J2619*K2619</f>
        <v>0</v>
      </c>
    </row>
    <row r="2620" customFormat="false" ht="15" hidden="false" customHeight="false" outlineLevel="0" collapsed="false">
      <c r="A2620" s="25" t="s">
        <v>7263</v>
      </c>
      <c r="B2620" s="58" t="s">
        <v>7261</v>
      </c>
      <c r="C2620" s="58" t="s">
        <v>7264</v>
      </c>
      <c r="D2620" s="23" t="n">
        <v>1</v>
      </c>
      <c r="E2620" s="24" t="s">
        <v>17</v>
      </c>
      <c r="F2620" s="25" t="s">
        <v>139</v>
      </c>
      <c r="G2620" s="26" t="n">
        <v>38512</v>
      </c>
      <c r="H2620" s="25" t="s">
        <v>160</v>
      </c>
      <c r="I2620" s="27" t="n">
        <v>1</v>
      </c>
      <c r="J2620" s="8" t="n">
        <v>4548</v>
      </c>
      <c r="K2620" s="9"/>
      <c r="L2620" s="28" t="n">
        <f aca="false">J2620*K2620</f>
        <v>0</v>
      </c>
    </row>
    <row r="2621" customFormat="false" ht="15" hidden="false" customHeight="false" outlineLevel="0" collapsed="false">
      <c r="A2621" s="131" t="s">
        <v>7265</v>
      </c>
      <c r="B2621" s="48" t="s">
        <v>7266</v>
      </c>
      <c r="C2621" s="132" t="s">
        <v>7267</v>
      </c>
      <c r="D2621" s="133" t="n">
        <v>1</v>
      </c>
      <c r="E2621" s="134" t="s">
        <v>17</v>
      </c>
      <c r="F2621" s="134" t="s">
        <v>7268</v>
      </c>
      <c r="G2621" s="135" t="n">
        <v>45212</v>
      </c>
      <c r="H2621" s="134" t="s">
        <v>48</v>
      </c>
      <c r="I2621" s="27" t="n">
        <v>11</v>
      </c>
      <c r="J2621" s="8" t="n">
        <v>3496.9</v>
      </c>
      <c r="K2621" s="9"/>
      <c r="L2621" s="28" t="n">
        <f aca="false">J2621*K2621</f>
        <v>0</v>
      </c>
    </row>
    <row r="2622" customFormat="false" ht="15" hidden="false" customHeight="false" outlineLevel="0" collapsed="false">
      <c r="A2622" s="25" t="s">
        <v>7269</v>
      </c>
      <c r="B2622" s="48" t="s">
        <v>7270</v>
      </c>
      <c r="C2622" s="61" t="s">
        <v>7271</v>
      </c>
      <c r="D2622" s="23" t="n">
        <v>1</v>
      </c>
      <c r="E2622" s="24" t="s">
        <v>17</v>
      </c>
      <c r="F2622" s="25" t="s">
        <v>6943</v>
      </c>
      <c r="G2622" s="26" t="n">
        <v>45247</v>
      </c>
      <c r="H2622" s="68" t="s">
        <v>798</v>
      </c>
      <c r="I2622" s="27" t="n">
        <v>5</v>
      </c>
      <c r="J2622" s="8" t="n">
        <v>4308</v>
      </c>
      <c r="K2622" s="9"/>
      <c r="L2622" s="28" t="n">
        <f aca="false">J2622*K2622</f>
        <v>0</v>
      </c>
    </row>
    <row r="2623" customFormat="false" ht="15" hidden="false" customHeight="false" outlineLevel="0" collapsed="false">
      <c r="A2623" s="45" t="s">
        <v>7272</v>
      </c>
      <c r="B2623" s="48" t="s">
        <v>7273</v>
      </c>
      <c r="C2623" s="48" t="s">
        <v>7274</v>
      </c>
      <c r="D2623" s="67" t="n">
        <v>1</v>
      </c>
      <c r="E2623" s="45" t="s">
        <v>17</v>
      </c>
      <c r="F2623" s="45" t="s">
        <v>175</v>
      </c>
      <c r="G2623" s="69" t="n">
        <v>45135</v>
      </c>
      <c r="H2623" s="45" t="s">
        <v>176</v>
      </c>
      <c r="I2623" s="27" t="n">
        <v>8</v>
      </c>
      <c r="J2623" s="8" t="n">
        <v>3133.9</v>
      </c>
      <c r="K2623" s="9"/>
      <c r="L2623" s="28" t="n">
        <f aca="false">J2623*K2623</f>
        <v>0</v>
      </c>
    </row>
    <row r="2624" customFormat="false" ht="15" hidden="false" customHeight="false" outlineLevel="0" collapsed="false">
      <c r="A2624" s="39" t="s">
        <v>7275</v>
      </c>
      <c r="B2624" s="37" t="s">
        <v>7276</v>
      </c>
      <c r="C2624" s="37" t="s">
        <v>7277</v>
      </c>
      <c r="D2624" s="31" t="n">
        <v>2</v>
      </c>
      <c r="E2624" s="32" t="s">
        <v>7278</v>
      </c>
      <c r="F2624" s="33" t="s">
        <v>7279</v>
      </c>
      <c r="G2624" s="34" t="n">
        <v>43329</v>
      </c>
      <c r="H2624" s="33" t="s">
        <v>152</v>
      </c>
      <c r="I2624" s="35" t="n">
        <v>2</v>
      </c>
      <c r="J2624" s="36" t="n">
        <v>2098.8</v>
      </c>
      <c r="K2624" s="9"/>
      <c r="L2624" s="28" t="n">
        <f aca="false">J2624*K2624</f>
        <v>0</v>
      </c>
    </row>
    <row r="2625" customFormat="false" ht="15" hidden="false" customHeight="false" outlineLevel="0" collapsed="false">
      <c r="A2625" s="109" t="s">
        <v>7280</v>
      </c>
      <c r="B2625" s="122" t="s">
        <v>7276</v>
      </c>
      <c r="C2625" s="122" t="s">
        <v>226</v>
      </c>
      <c r="D2625" s="107" t="n">
        <v>2</v>
      </c>
      <c r="E2625" s="108" t="s">
        <v>22</v>
      </c>
      <c r="F2625" s="109" t="s">
        <v>23</v>
      </c>
      <c r="G2625" s="154" t="s">
        <v>7281</v>
      </c>
      <c r="H2625" s="109" t="s">
        <v>48</v>
      </c>
      <c r="I2625" s="35" t="n">
        <v>2</v>
      </c>
      <c r="J2625" s="36" t="n">
        <v>1780.2</v>
      </c>
      <c r="K2625" s="9"/>
      <c r="L2625" s="28" t="n">
        <f aca="false">J2625*K2625</f>
        <v>0</v>
      </c>
    </row>
    <row r="2626" customFormat="false" ht="15" hidden="false" customHeight="false" outlineLevel="0" collapsed="false">
      <c r="A2626" s="70" t="s">
        <v>7282</v>
      </c>
      <c r="B2626" s="30" t="s">
        <v>7283</v>
      </c>
      <c r="C2626" s="30" t="s">
        <v>7284</v>
      </c>
      <c r="D2626" s="31" t="n">
        <v>1</v>
      </c>
      <c r="E2626" s="32" t="s">
        <v>22</v>
      </c>
      <c r="F2626" s="33" t="s">
        <v>23</v>
      </c>
      <c r="G2626" s="34" t="n">
        <v>38201</v>
      </c>
      <c r="H2626" s="33" t="s">
        <v>38</v>
      </c>
      <c r="I2626" s="35" t="n">
        <v>1</v>
      </c>
      <c r="J2626" s="36" t="n">
        <v>1890.4</v>
      </c>
      <c r="K2626" s="9"/>
      <c r="L2626" s="28" t="n">
        <f aca="false">J2626*K2626</f>
        <v>0</v>
      </c>
    </row>
    <row r="2627" customFormat="false" ht="15" hidden="false" customHeight="false" outlineLevel="0" collapsed="false">
      <c r="A2627" s="81" t="s">
        <v>7285</v>
      </c>
      <c r="B2627" s="30" t="s">
        <v>7283</v>
      </c>
      <c r="C2627" s="30" t="s">
        <v>7286</v>
      </c>
      <c r="D2627" s="31" t="n">
        <v>1</v>
      </c>
      <c r="E2627" s="32" t="s">
        <v>22</v>
      </c>
      <c r="F2627" s="39" t="s">
        <v>23</v>
      </c>
      <c r="G2627" s="34" t="n">
        <v>38404</v>
      </c>
      <c r="H2627" s="39" t="s">
        <v>38</v>
      </c>
      <c r="I2627" s="35" t="n">
        <v>1</v>
      </c>
      <c r="J2627" s="36" t="n">
        <v>2098.8</v>
      </c>
      <c r="K2627" s="9"/>
      <c r="L2627" s="28" t="n">
        <f aca="false">J2627*K2627</f>
        <v>0</v>
      </c>
    </row>
    <row r="2628" customFormat="false" ht="15" hidden="false" customHeight="false" outlineLevel="0" collapsed="false">
      <c r="A2628" s="81" t="s">
        <v>7287</v>
      </c>
      <c r="B2628" s="30" t="s">
        <v>7283</v>
      </c>
      <c r="C2628" s="30" t="s">
        <v>7283</v>
      </c>
      <c r="D2628" s="31" t="n">
        <v>1</v>
      </c>
      <c r="E2628" s="32" t="s">
        <v>22</v>
      </c>
      <c r="F2628" s="39" t="s">
        <v>23</v>
      </c>
      <c r="G2628" s="34" t="n">
        <v>38040</v>
      </c>
      <c r="H2628" s="39" t="s">
        <v>38</v>
      </c>
      <c r="I2628" s="35" t="n">
        <v>1</v>
      </c>
      <c r="J2628" s="36" t="n">
        <v>2098.8</v>
      </c>
      <c r="K2628" s="9"/>
      <c r="L2628" s="28" t="n">
        <f aca="false">J2628*K2628</f>
        <v>0</v>
      </c>
    </row>
    <row r="2629" customFormat="false" ht="15" hidden="false" customHeight="false" outlineLevel="0" collapsed="false">
      <c r="A2629" s="50" t="s">
        <v>7288</v>
      </c>
      <c r="B2629" s="52" t="s">
        <v>7289</v>
      </c>
      <c r="C2629" s="52" t="s">
        <v>7290</v>
      </c>
      <c r="D2629" s="53" t="n">
        <v>2</v>
      </c>
      <c r="E2629" s="52" t="s">
        <v>17</v>
      </c>
      <c r="F2629" s="115" t="s">
        <v>7291</v>
      </c>
      <c r="G2629" s="55" t="n">
        <v>45402</v>
      </c>
      <c r="H2629" s="54" t="s">
        <v>414</v>
      </c>
      <c r="I2629" s="57" t="n">
        <v>8</v>
      </c>
      <c r="J2629" s="8" t="n">
        <v>6222.81</v>
      </c>
      <c r="K2629" s="49"/>
      <c r="L2629" s="28" t="n">
        <f aca="false">J2629*K2629</f>
        <v>0</v>
      </c>
    </row>
    <row r="2630" customFormat="false" ht="15" hidden="false" customHeight="false" outlineLevel="0" collapsed="false">
      <c r="A2630" s="47" t="s">
        <v>7292</v>
      </c>
      <c r="B2630" s="22" t="s">
        <v>7293</v>
      </c>
      <c r="C2630" s="22" t="s">
        <v>7294</v>
      </c>
      <c r="D2630" s="23" t="n">
        <v>2</v>
      </c>
      <c r="E2630" s="24" t="s">
        <v>17</v>
      </c>
      <c r="F2630" s="25" t="s">
        <v>7295</v>
      </c>
      <c r="G2630" s="26" t="n">
        <v>44869</v>
      </c>
      <c r="H2630" s="25" t="s">
        <v>604</v>
      </c>
      <c r="I2630" s="27" t="n">
        <v>1</v>
      </c>
      <c r="J2630" s="8" t="n">
        <v>30928.1</v>
      </c>
      <c r="K2630" s="9"/>
      <c r="L2630" s="28" t="n">
        <f aca="false">J2630*K2630</f>
        <v>0</v>
      </c>
    </row>
    <row r="2631" customFormat="false" ht="15" hidden="false" customHeight="false" outlineLevel="0" collapsed="false">
      <c r="A2631" s="70" t="s">
        <v>7296</v>
      </c>
      <c r="B2631" s="30" t="s">
        <v>7293</v>
      </c>
      <c r="C2631" s="30" t="s">
        <v>7297</v>
      </c>
      <c r="D2631" s="31" t="n">
        <v>1</v>
      </c>
      <c r="E2631" s="32" t="s">
        <v>671</v>
      </c>
      <c r="F2631" s="33" t="s">
        <v>23</v>
      </c>
      <c r="G2631" s="34" t="n">
        <v>44904</v>
      </c>
      <c r="H2631" s="33" t="s">
        <v>604</v>
      </c>
      <c r="I2631" s="35" t="n">
        <v>2</v>
      </c>
      <c r="J2631" s="36" t="n">
        <v>5628</v>
      </c>
      <c r="K2631" s="9"/>
      <c r="L2631" s="28" t="n">
        <f aca="false">J2631*K2631</f>
        <v>0</v>
      </c>
    </row>
    <row r="2632" customFormat="false" ht="15" hidden="false" customHeight="false" outlineLevel="0" collapsed="false">
      <c r="A2632" s="33" t="s">
        <v>7298</v>
      </c>
      <c r="B2632" s="40" t="s">
        <v>7293</v>
      </c>
      <c r="C2632" s="40" t="s">
        <v>7299</v>
      </c>
      <c r="D2632" s="164" t="n">
        <v>1</v>
      </c>
      <c r="E2632" s="165" t="s">
        <v>22</v>
      </c>
      <c r="F2632" s="33" t="s">
        <v>23</v>
      </c>
      <c r="G2632" s="166" t="s">
        <v>7300</v>
      </c>
      <c r="H2632" s="39" t="s">
        <v>1668</v>
      </c>
      <c r="I2632" s="35" t="n">
        <v>1</v>
      </c>
      <c r="J2632" s="36" t="n">
        <v>1425.6</v>
      </c>
      <c r="K2632" s="9"/>
      <c r="L2632" s="28" t="n">
        <f aca="false">J2632*K2632</f>
        <v>0</v>
      </c>
    </row>
    <row r="2633" customFormat="false" ht="15" hidden="false" customHeight="false" outlineLevel="0" collapsed="false">
      <c r="A2633" s="87" t="s">
        <v>7301</v>
      </c>
      <c r="B2633" s="119" t="s">
        <v>7302</v>
      </c>
      <c r="C2633" s="119" t="s">
        <v>7303</v>
      </c>
      <c r="D2633" s="62" t="n">
        <v>1</v>
      </c>
      <c r="E2633" s="60" t="s">
        <v>17</v>
      </c>
      <c r="F2633" s="60" t="s">
        <v>139</v>
      </c>
      <c r="G2633" s="64" t="n">
        <v>45002</v>
      </c>
      <c r="H2633" s="63" t="s">
        <v>723</v>
      </c>
      <c r="I2633" s="27" t="n">
        <v>2</v>
      </c>
      <c r="J2633" s="8" t="n">
        <v>3708</v>
      </c>
      <c r="K2633" s="9"/>
      <c r="L2633" s="28" t="n">
        <f aca="false">J2633*K2633</f>
        <v>0</v>
      </c>
    </row>
    <row r="2634" customFormat="false" ht="15" hidden="false" customHeight="false" outlineLevel="0" collapsed="false">
      <c r="A2634" s="81" t="s">
        <v>7304</v>
      </c>
      <c r="B2634" s="37" t="s">
        <v>7305</v>
      </c>
      <c r="C2634" s="30" t="s">
        <v>7306</v>
      </c>
      <c r="D2634" s="31" t="n">
        <v>3</v>
      </c>
      <c r="E2634" s="32" t="s">
        <v>22</v>
      </c>
      <c r="F2634" s="39" t="s">
        <v>240</v>
      </c>
      <c r="G2634" s="34" t="n">
        <v>44967</v>
      </c>
      <c r="H2634" s="39" t="s">
        <v>38</v>
      </c>
      <c r="I2634" s="35" t="n">
        <v>1</v>
      </c>
      <c r="J2634" s="36" t="n">
        <v>4428</v>
      </c>
      <c r="K2634" s="9"/>
      <c r="L2634" s="28" t="n">
        <f aca="false">J2634*K2634</f>
        <v>0</v>
      </c>
    </row>
    <row r="2635" customFormat="false" ht="15" hidden="false" customHeight="false" outlineLevel="0" collapsed="false">
      <c r="A2635" s="45" t="s">
        <v>7307</v>
      </c>
      <c r="B2635" s="48" t="s">
        <v>7308</v>
      </c>
      <c r="C2635" s="48" t="s">
        <v>7309</v>
      </c>
      <c r="D2635" s="67" t="n">
        <v>3</v>
      </c>
      <c r="E2635" s="45" t="s">
        <v>17</v>
      </c>
      <c r="F2635" s="45" t="s">
        <v>56</v>
      </c>
      <c r="G2635" s="69" t="n">
        <v>43721</v>
      </c>
      <c r="H2635" s="45" t="s">
        <v>7310</v>
      </c>
      <c r="I2635" s="27" t="n">
        <v>2</v>
      </c>
      <c r="J2635" s="8" t="n">
        <v>5388</v>
      </c>
      <c r="K2635" s="9"/>
      <c r="L2635" s="28" t="n">
        <f aca="false">J2635*K2635</f>
        <v>0</v>
      </c>
    </row>
    <row r="2636" customFormat="false" ht="15" hidden="false" customHeight="false" outlineLevel="0" collapsed="false">
      <c r="A2636" s="45" t="s">
        <v>7311</v>
      </c>
      <c r="B2636" s="48" t="s">
        <v>7308</v>
      </c>
      <c r="C2636" s="76" t="s">
        <v>7312</v>
      </c>
      <c r="D2636" s="67" t="n">
        <v>3</v>
      </c>
      <c r="E2636" s="45" t="s">
        <v>17</v>
      </c>
      <c r="F2636" s="45" t="s">
        <v>56</v>
      </c>
      <c r="G2636" s="69" t="n">
        <v>44253</v>
      </c>
      <c r="H2636" s="45" t="s">
        <v>7310</v>
      </c>
      <c r="I2636" s="27" t="n">
        <v>1</v>
      </c>
      <c r="J2636" s="8" t="n">
        <v>5388</v>
      </c>
      <c r="K2636" s="9"/>
      <c r="L2636" s="28" t="n">
        <f aca="false">J2636*K2636</f>
        <v>0</v>
      </c>
    </row>
    <row r="2637" customFormat="false" ht="15" hidden="false" customHeight="false" outlineLevel="0" collapsed="false">
      <c r="A2637" s="45" t="s">
        <v>7313</v>
      </c>
      <c r="B2637" s="48" t="s">
        <v>7308</v>
      </c>
      <c r="C2637" s="48" t="s">
        <v>7314</v>
      </c>
      <c r="D2637" s="67" t="n">
        <v>3</v>
      </c>
      <c r="E2637" s="45" t="s">
        <v>17</v>
      </c>
      <c r="F2637" s="45" t="s">
        <v>56</v>
      </c>
      <c r="G2637" s="69" t="n">
        <v>43588</v>
      </c>
      <c r="H2637" s="45" t="s">
        <v>7310</v>
      </c>
      <c r="I2637" s="27" t="n">
        <v>4</v>
      </c>
      <c r="J2637" s="8" t="n">
        <v>5388</v>
      </c>
      <c r="K2637" s="49"/>
      <c r="L2637" s="28" t="n">
        <f aca="false">J2637*K2637</f>
        <v>0</v>
      </c>
    </row>
    <row r="2638" customFormat="false" ht="15" hidden="false" customHeight="false" outlineLevel="0" collapsed="false">
      <c r="A2638" s="45" t="s">
        <v>7315</v>
      </c>
      <c r="B2638" s="48" t="s">
        <v>7308</v>
      </c>
      <c r="C2638" s="48" t="s">
        <v>7316</v>
      </c>
      <c r="D2638" s="67" t="n">
        <v>3</v>
      </c>
      <c r="E2638" s="45" t="s">
        <v>17</v>
      </c>
      <c r="F2638" s="45" t="s">
        <v>56</v>
      </c>
      <c r="G2638" s="69" t="n">
        <v>44806</v>
      </c>
      <c r="H2638" s="45" t="s">
        <v>7310</v>
      </c>
      <c r="I2638" s="27" t="n">
        <v>2</v>
      </c>
      <c r="J2638" s="8" t="n">
        <v>5748</v>
      </c>
      <c r="K2638" s="9"/>
      <c r="L2638" s="28" t="n">
        <f aca="false">J2638*K2638</f>
        <v>0</v>
      </c>
    </row>
    <row r="2639" customFormat="false" ht="15" hidden="false" customHeight="false" outlineLevel="0" collapsed="false">
      <c r="A2639" s="45" t="s">
        <v>7317</v>
      </c>
      <c r="B2639" s="48" t="s">
        <v>7308</v>
      </c>
      <c r="C2639" s="48" t="s">
        <v>7318</v>
      </c>
      <c r="D2639" s="67" t="n">
        <v>3</v>
      </c>
      <c r="E2639" s="45" t="s">
        <v>17</v>
      </c>
      <c r="F2639" s="45" t="s">
        <v>56</v>
      </c>
      <c r="G2639" s="69" t="n">
        <v>43798</v>
      </c>
      <c r="H2639" s="45" t="s">
        <v>7310</v>
      </c>
      <c r="I2639" s="27" t="n">
        <v>2</v>
      </c>
      <c r="J2639" s="8" t="n">
        <v>5388</v>
      </c>
      <c r="K2639" s="9"/>
      <c r="L2639" s="28" t="n">
        <f aca="false">J2639*K2639</f>
        <v>0</v>
      </c>
    </row>
    <row r="2640" customFormat="false" ht="15" hidden="false" customHeight="false" outlineLevel="0" collapsed="false">
      <c r="A2640" s="70" t="s">
        <v>7319</v>
      </c>
      <c r="B2640" s="30" t="s">
        <v>7320</v>
      </c>
      <c r="C2640" s="30" t="s">
        <v>7321</v>
      </c>
      <c r="D2640" s="31" t="n">
        <v>1</v>
      </c>
      <c r="E2640" s="32" t="s">
        <v>671</v>
      </c>
      <c r="F2640" s="33" t="s">
        <v>23</v>
      </c>
      <c r="G2640" s="34" t="n">
        <v>41500</v>
      </c>
      <c r="H2640" s="33" t="s">
        <v>712</v>
      </c>
      <c r="I2640" s="35" t="n">
        <v>1</v>
      </c>
      <c r="J2640" s="36" t="n">
        <v>3375.9</v>
      </c>
      <c r="K2640" s="9"/>
      <c r="L2640" s="28" t="n">
        <f aca="false">J2640*K2640</f>
        <v>0</v>
      </c>
    </row>
    <row r="2641" customFormat="false" ht="15" hidden="false" customHeight="false" outlineLevel="0" collapsed="false">
      <c r="A2641" s="25" t="s">
        <v>7322</v>
      </c>
      <c r="B2641" s="58" t="s">
        <v>7320</v>
      </c>
      <c r="C2641" s="58" t="s">
        <v>7323</v>
      </c>
      <c r="D2641" s="23" t="n">
        <v>2</v>
      </c>
      <c r="E2641" s="24" t="s">
        <v>17</v>
      </c>
      <c r="F2641" s="25" t="s">
        <v>4512</v>
      </c>
      <c r="G2641" s="26" t="n">
        <v>41571</v>
      </c>
      <c r="H2641" s="25" t="s">
        <v>712</v>
      </c>
      <c r="I2641" s="27" t="n">
        <v>2</v>
      </c>
      <c r="J2641" s="8" t="n">
        <v>8950.55</v>
      </c>
      <c r="K2641" s="9"/>
      <c r="L2641" s="28" t="n">
        <f aca="false">J2641*K2641</f>
        <v>0</v>
      </c>
    </row>
    <row r="2642" customFormat="false" ht="15" hidden="false" customHeight="false" outlineLevel="0" collapsed="false">
      <c r="A2642" s="70" t="s">
        <v>7324</v>
      </c>
      <c r="B2642" s="30" t="s">
        <v>7320</v>
      </c>
      <c r="C2642" s="30" t="s">
        <v>7325</v>
      </c>
      <c r="D2642" s="31" t="n">
        <v>1</v>
      </c>
      <c r="E2642" s="32" t="s">
        <v>671</v>
      </c>
      <c r="F2642" s="33" t="s">
        <v>23</v>
      </c>
      <c r="G2642" s="34" t="n">
        <v>44158</v>
      </c>
      <c r="H2642" s="33" t="s">
        <v>712</v>
      </c>
      <c r="I2642" s="35" t="n">
        <v>1</v>
      </c>
      <c r="J2642" s="36" t="n">
        <v>3375.9</v>
      </c>
      <c r="K2642" s="9"/>
      <c r="L2642" s="28" t="n">
        <f aca="false">J2642*K2642</f>
        <v>0</v>
      </c>
    </row>
    <row r="2643" customFormat="false" ht="15" hidden="false" customHeight="false" outlineLevel="0" collapsed="false">
      <c r="A2643" s="50" t="s">
        <v>7326</v>
      </c>
      <c r="B2643" s="52" t="s">
        <v>7327</v>
      </c>
      <c r="C2643" s="52" t="s">
        <v>2706</v>
      </c>
      <c r="D2643" s="53" t="n">
        <v>1</v>
      </c>
      <c r="E2643" s="52" t="s">
        <v>17</v>
      </c>
      <c r="F2643" s="51" t="s">
        <v>139</v>
      </c>
      <c r="G2643" s="55" t="n">
        <v>45499</v>
      </c>
      <c r="H2643" s="52" t="s">
        <v>48</v>
      </c>
      <c r="I2643" s="57" t="n">
        <v>3</v>
      </c>
      <c r="J2643" s="8" t="n">
        <v>5508</v>
      </c>
      <c r="K2643" s="9"/>
      <c r="L2643" s="28" t="n">
        <f aca="false">J2643*K2643</f>
        <v>0</v>
      </c>
    </row>
    <row r="2644" customFormat="false" ht="15" hidden="false" customHeight="false" outlineLevel="0" collapsed="false">
      <c r="A2644" s="70" t="s">
        <v>7328</v>
      </c>
      <c r="B2644" s="30" t="s">
        <v>7327</v>
      </c>
      <c r="C2644" s="30" t="s">
        <v>4976</v>
      </c>
      <c r="D2644" s="31" t="n">
        <v>1</v>
      </c>
      <c r="E2644" s="32" t="s">
        <v>22</v>
      </c>
      <c r="F2644" s="33" t="s">
        <v>23</v>
      </c>
      <c r="G2644" s="34" t="n">
        <v>40661</v>
      </c>
      <c r="H2644" s="33" t="s">
        <v>48</v>
      </c>
      <c r="I2644" s="35" t="n">
        <v>2</v>
      </c>
      <c r="J2644" s="36" t="n">
        <v>754.6</v>
      </c>
      <c r="K2644" s="9"/>
      <c r="L2644" s="28" t="n">
        <f aca="false">J2644*K2644</f>
        <v>0</v>
      </c>
    </row>
    <row r="2645" customFormat="false" ht="15" hidden="false" customHeight="false" outlineLevel="0" collapsed="false">
      <c r="A2645" s="70" t="s">
        <v>7329</v>
      </c>
      <c r="B2645" s="30" t="s">
        <v>7327</v>
      </c>
      <c r="C2645" s="30" t="s">
        <v>7330</v>
      </c>
      <c r="D2645" s="31" t="n">
        <v>1</v>
      </c>
      <c r="E2645" s="32" t="s">
        <v>22</v>
      </c>
      <c r="F2645" s="33" t="s">
        <v>34</v>
      </c>
      <c r="G2645" s="34" t="n">
        <v>44169</v>
      </c>
      <c r="H2645" s="33" t="s">
        <v>414</v>
      </c>
      <c r="I2645" s="35" t="n">
        <v>2</v>
      </c>
      <c r="J2645" s="36" t="n">
        <v>754.6</v>
      </c>
      <c r="K2645" s="9"/>
      <c r="L2645" s="28" t="n">
        <f aca="false">J2645*K2645</f>
        <v>0</v>
      </c>
    </row>
    <row r="2646" customFormat="false" ht="15" hidden="false" customHeight="false" outlineLevel="0" collapsed="false">
      <c r="A2646" s="47" t="s">
        <v>7331</v>
      </c>
      <c r="B2646" s="48" t="s">
        <v>7327</v>
      </c>
      <c r="C2646" s="61" t="s">
        <v>7332</v>
      </c>
      <c r="D2646" s="23" t="n">
        <v>1</v>
      </c>
      <c r="E2646" s="24" t="s">
        <v>17</v>
      </c>
      <c r="F2646" s="25" t="s">
        <v>931</v>
      </c>
      <c r="G2646" s="26" t="n">
        <v>45331</v>
      </c>
      <c r="H2646" s="25" t="s">
        <v>353</v>
      </c>
      <c r="I2646" s="27" t="n">
        <v>1</v>
      </c>
      <c r="J2646" s="8" t="n">
        <v>5028</v>
      </c>
      <c r="K2646" s="9"/>
      <c r="L2646" s="28" t="n">
        <f aca="false">J2646*K2646</f>
        <v>0</v>
      </c>
    </row>
    <row r="2647" customFormat="false" ht="15" hidden="false" customHeight="false" outlineLevel="0" collapsed="false">
      <c r="A2647" s="70" t="s">
        <v>7333</v>
      </c>
      <c r="B2647" s="30" t="s">
        <v>7327</v>
      </c>
      <c r="C2647" s="30" t="s">
        <v>7334</v>
      </c>
      <c r="D2647" s="31" t="n">
        <v>1</v>
      </c>
      <c r="E2647" s="32" t="s">
        <v>22</v>
      </c>
      <c r="F2647" s="33" t="s">
        <v>23</v>
      </c>
      <c r="G2647" s="35" t="s">
        <v>7335</v>
      </c>
      <c r="H2647" s="33" t="s">
        <v>48</v>
      </c>
      <c r="I2647" s="35" t="n">
        <v>2</v>
      </c>
      <c r="J2647" s="36" t="n">
        <v>1425.6</v>
      </c>
      <c r="K2647" s="9"/>
      <c r="L2647" s="28" t="n">
        <f aca="false">J2647*K2647</f>
        <v>0</v>
      </c>
    </row>
    <row r="2648" customFormat="false" ht="15" hidden="false" customHeight="false" outlineLevel="0" collapsed="false">
      <c r="A2648" s="70" t="s">
        <v>7336</v>
      </c>
      <c r="B2648" s="30" t="s">
        <v>7327</v>
      </c>
      <c r="C2648" s="30" t="s">
        <v>7337</v>
      </c>
      <c r="D2648" s="31" t="n">
        <v>1</v>
      </c>
      <c r="E2648" s="32" t="s">
        <v>22</v>
      </c>
      <c r="F2648" s="33" t="s">
        <v>34</v>
      </c>
      <c r="G2648" s="34" t="n">
        <v>44519</v>
      </c>
      <c r="H2648" s="33" t="s">
        <v>414</v>
      </c>
      <c r="I2648" s="35" t="n">
        <v>2</v>
      </c>
      <c r="J2648" s="36" t="n">
        <v>1299.4</v>
      </c>
      <c r="K2648" s="9"/>
      <c r="L2648" s="28" t="n">
        <f aca="false">J2648*K2648</f>
        <v>0</v>
      </c>
    </row>
    <row r="2649" customFormat="false" ht="15" hidden="false" customHeight="false" outlineLevel="0" collapsed="false">
      <c r="A2649" s="45" t="s">
        <v>7338</v>
      </c>
      <c r="B2649" s="48" t="s">
        <v>7339</v>
      </c>
      <c r="C2649" s="48" t="s">
        <v>7340</v>
      </c>
      <c r="D2649" s="67" t="n">
        <v>2</v>
      </c>
      <c r="E2649" s="45" t="s">
        <v>17</v>
      </c>
      <c r="F2649" s="45" t="s">
        <v>56</v>
      </c>
      <c r="G2649" s="69" t="n">
        <v>42895</v>
      </c>
      <c r="H2649" s="45" t="s">
        <v>5309</v>
      </c>
      <c r="I2649" s="27" t="n">
        <v>5</v>
      </c>
      <c r="J2649" s="8" t="n">
        <v>4908</v>
      </c>
      <c r="K2649" s="9"/>
      <c r="L2649" s="28" t="n">
        <f aca="false">J2649*K2649</f>
        <v>0</v>
      </c>
    </row>
    <row r="2650" customFormat="false" ht="15" hidden="false" customHeight="false" outlineLevel="0" collapsed="false">
      <c r="A2650" s="81" t="s">
        <v>7341</v>
      </c>
      <c r="B2650" s="30" t="s">
        <v>7342</v>
      </c>
      <c r="C2650" s="30" t="s">
        <v>2228</v>
      </c>
      <c r="D2650" s="31" t="n">
        <v>1</v>
      </c>
      <c r="E2650" s="32" t="s">
        <v>22</v>
      </c>
      <c r="F2650" s="39" t="s">
        <v>23</v>
      </c>
      <c r="G2650" s="34" t="n">
        <v>42307</v>
      </c>
      <c r="H2650" s="39" t="s">
        <v>38</v>
      </c>
      <c r="I2650" s="35" t="n">
        <v>1</v>
      </c>
      <c r="J2650" s="36" t="n">
        <v>2467.6</v>
      </c>
      <c r="K2650" s="9"/>
      <c r="L2650" s="28" t="n">
        <f aca="false">J2650*K2650</f>
        <v>0</v>
      </c>
    </row>
    <row r="2651" customFormat="false" ht="15" hidden="false" customHeight="false" outlineLevel="0" collapsed="false">
      <c r="A2651" s="70" t="s">
        <v>7343</v>
      </c>
      <c r="B2651" s="59" t="s">
        <v>7344</v>
      </c>
      <c r="C2651" s="30" t="s">
        <v>7345</v>
      </c>
      <c r="D2651" s="31" t="n">
        <v>1</v>
      </c>
      <c r="E2651" s="32" t="s">
        <v>22</v>
      </c>
      <c r="F2651" s="33" t="s">
        <v>23</v>
      </c>
      <c r="G2651" s="34" t="n">
        <v>44967</v>
      </c>
      <c r="H2651" s="33" t="s">
        <v>683</v>
      </c>
      <c r="I2651" s="35" t="n">
        <v>1</v>
      </c>
      <c r="J2651" s="36" t="n">
        <v>754.6</v>
      </c>
      <c r="K2651" s="9"/>
      <c r="L2651" s="28" t="n">
        <f aca="false">J2651*K2651</f>
        <v>0</v>
      </c>
    </row>
    <row r="2652" customFormat="false" ht="15" hidden="false" customHeight="false" outlineLevel="0" collapsed="false">
      <c r="A2652" s="70" t="s">
        <v>7346</v>
      </c>
      <c r="B2652" s="59" t="s">
        <v>7344</v>
      </c>
      <c r="C2652" s="30" t="s">
        <v>302</v>
      </c>
      <c r="D2652" s="31" t="n">
        <v>1</v>
      </c>
      <c r="E2652" s="32" t="s">
        <v>22</v>
      </c>
      <c r="F2652" s="33" t="s">
        <v>23</v>
      </c>
      <c r="G2652" s="34" t="n">
        <v>44028</v>
      </c>
      <c r="H2652" s="39" t="s">
        <v>35</v>
      </c>
      <c r="I2652" s="35" t="n">
        <v>8</v>
      </c>
      <c r="J2652" s="36" t="n">
        <v>754.6</v>
      </c>
      <c r="K2652" s="9"/>
      <c r="L2652" s="28" t="n">
        <f aca="false">J2652*K2652</f>
        <v>0</v>
      </c>
    </row>
    <row r="2653" customFormat="false" ht="15" hidden="false" customHeight="false" outlineLevel="0" collapsed="false">
      <c r="A2653" s="45" t="s">
        <v>7347</v>
      </c>
      <c r="B2653" s="48" t="s">
        <v>7348</v>
      </c>
      <c r="C2653" s="48" t="s">
        <v>7349</v>
      </c>
      <c r="D2653" s="67" t="n">
        <v>2</v>
      </c>
      <c r="E2653" s="45" t="s">
        <v>17</v>
      </c>
      <c r="F2653" s="45" t="s">
        <v>56</v>
      </c>
      <c r="G2653" s="69" t="s">
        <v>7350</v>
      </c>
      <c r="H2653" s="68" t="s">
        <v>7351</v>
      </c>
      <c r="I2653" s="27" t="n">
        <v>2</v>
      </c>
      <c r="J2653" s="8" t="n">
        <v>4548</v>
      </c>
      <c r="K2653" s="49"/>
      <c r="L2653" s="28" t="n">
        <f aca="false">J2653*K2653</f>
        <v>0</v>
      </c>
    </row>
    <row r="2654" customFormat="false" ht="15" hidden="false" customHeight="false" outlineLevel="0" collapsed="false">
      <c r="A2654" s="70" t="s">
        <v>7352</v>
      </c>
      <c r="B2654" s="188" t="s">
        <v>7353</v>
      </c>
      <c r="C2654" s="30" t="s">
        <v>7354</v>
      </c>
      <c r="D2654" s="31" t="n">
        <v>1</v>
      </c>
      <c r="E2654" s="32" t="s">
        <v>671</v>
      </c>
      <c r="F2654" s="39" t="s">
        <v>26</v>
      </c>
      <c r="G2654" s="34" t="n">
        <v>41502</v>
      </c>
      <c r="H2654" s="39" t="s">
        <v>864</v>
      </c>
      <c r="I2654" s="35" t="n">
        <v>1</v>
      </c>
      <c r="J2654" s="36" t="n">
        <v>1998.835</v>
      </c>
      <c r="K2654" s="9"/>
      <c r="L2654" s="28" t="n">
        <f aca="false">J2654*K2654</f>
        <v>0</v>
      </c>
    </row>
    <row r="2655" customFormat="false" ht="15" hidden="false" customHeight="false" outlineLevel="0" collapsed="false">
      <c r="A2655" s="70" t="s">
        <v>7355</v>
      </c>
      <c r="B2655" s="37" t="s">
        <v>7356</v>
      </c>
      <c r="C2655" s="37" t="s">
        <v>7357</v>
      </c>
      <c r="D2655" s="31" t="n">
        <v>2</v>
      </c>
      <c r="E2655" s="32" t="s">
        <v>22</v>
      </c>
      <c r="F2655" s="33" t="s">
        <v>23</v>
      </c>
      <c r="G2655" s="34" t="n">
        <v>43777</v>
      </c>
      <c r="H2655" s="90" t="s">
        <v>1785</v>
      </c>
      <c r="I2655" s="35" t="n">
        <v>8</v>
      </c>
      <c r="J2655" s="36" t="n">
        <v>1998.835</v>
      </c>
      <c r="K2655" s="9"/>
      <c r="L2655" s="28" t="n">
        <f aca="false">J2655*K2655</f>
        <v>0</v>
      </c>
    </row>
    <row r="2656" customFormat="false" ht="15" hidden="false" customHeight="false" outlineLevel="0" collapsed="false">
      <c r="A2656" s="47" t="s">
        <v>7358</v>
      </c>
      <c r="B2656" s="22" t="s">
        <v>7359</v>
      </c>
      <c r="C2656" s="22" t="s">
        <v>7360</v>
      </c>
      <c r="D2656" s="23" t="n">
        <v>1</v>
      </c>
      <c r="E2656" s="24" t="s">
        <v>17</v>
      </c>
      <c r="F2656" s="25" t="s">
        <v>175</v>
      </c>
      <c r="G2656" s="26" t="n">
        <v>43511</v>
      </c>
      <c r="H2656" s="25" t="s">
        <v>1063</v>
      </c>
      <c r="I2656" s="27" t="n">
        <v>3</v>
      </c>
      <c r="J2656" s="8" t="n">
        <v>8950.55</v>
      </c>
      <c r="K2656" s="9"/>
      <c r="L2656" s="28" t="n">
        <f aca="false">J2656*K2656</f>
        <v>0</v>
      </c>
    </row>
    <row r="2657" customFormat="false" ht="15" hidden="false" customHeight="false" outlineLevel="0" collapsed="false">
      <c r="A2657" s="70" t="s">
        <v>7361</v>
      </c>
      <c r="B2657" s="30" t="s">
        <v>7362</v>
      </c>
      <c r="C2657" s="30" t="s">
        <v>5912</v>
      </c>
      <c r="D2657" s="31" t="n">
        <v>1</v>
      </c>
      <c r="E2657" s="32" t="s">
        <v>671</v>
      </c>
      <c r="F2657" s="33" t="s">
        <v>23</v>
      </c>
      <c r="G2657" s="34" t="n">
        <v>45146</v>
      </c>
      <c r="H2657" s="33" t="s">
        <v>712</v>
      </c>
      <c r="I2657" s="35" t="n">
        <v>1</v>
      </c>
      <c r="J2657" s="36" t="n">
        <v>5508</v>
      </c>
      <c r="K2657" s="9"/>
      <c r="L2657" s="28" t="n">
        <f aca="false">J2657*K2657</f>
        <v>0</v>
      </c>
    </row>
    <row r="2658" customFormat="false" ht="15" hidden="false" customHeight="false" outlineLevel="0" collapsed="false">
      <c r="A2658" s="63" t="s">
        <v>7363</v>
      </c>
      <c r="B2658" s="48" t="s">
        <v>7364</v>
      </c>
      <c r="C2658" s="48" t="s">
        <v>7365</v>
      </c>
      <c r="D2658" s="62" t="n">
        <v>2</v>
      </c>
      <c r="E2658" s="60" t="s">
        <v>17</v>
      </c>
      <c r="F2658" s="63" t="s">
        <v>7366</v>
      </c>
      <c r="G2658" s="64" t="n">
        <v>44708</v>
      </c>
      <c r="H2658" s="68" t="s">
        <v>381</v>
      </c>
      <c r="I2658" s="27" t="n">
        <v>1</v>
      </c>
      <c r="J2658" s="8" t="n">
        <v>6102.91</v>
      </c>
      <c r="K2658" s="9"/>
      <c r="L2658" s="28" t="n">
        <f aca="false">J2658*K2658</f>
        <v>0</v>
      </c>
    </row>
    <row r="2659" customFormat="false" ht="15" hidden="false" customHeight="false" outlineLevel="0" collapsed="false">
      <c r="A2659" s="47" t="s">
        <v>7367</v>
      </c>
      <c r="B2659" s="22" t="s">
        <v>7368</v>
      </c>
      <c r="C2659" s="22" t="s">
        <v>7369</v>
      </c>
      <c r="D2659" s="23" t="n">
        <v>2</v>
      </c>
      <c r="E2659" s="24" t="s">
        <v>17</v>
      </c>
      <c r="F2659" s="25" t="s">
        <v>7370</v>
      </c>
      <c r="G2659" s="26" t="n">
        <v>45205</v>
      </c>
      <c r="H2659" s="25" t="s">
        <v>600</v>
      </c>
      <c r="I2659" s="27" t="n">
        <v>1</v>
      </c>
      <c r="J2659" s="8" t="n">
        <v>7062.11</v>
      </c>
      <c r="K2659" s="9"/>
      <c r="L2659" s="28" t="n">
        <f aca="false">J2659*K2659</f>
        <v>0</v>
      </c>
    </row>
    <row r="2660" customFormat="false" ht="15" hidden="false" customHeight="false" outlineLevel="0" collapsed="false">
      <c r="A2660" s="45" t="s">
        <v>7371</v>
      </c>
      <c r="B2660" s="76" t="s">
        <v>7372</v>
      </c>
      <c r="C2660" s="76" t="s">
        <v>7373</v>
      </c>
      <c r="D2660" s="67" t="n">
        <v>1</v>
      </c>
      <c r="E2660" s="45" t="s">
        <v>17</v>
      </c>
      <c r="F2660" s="45" t="s">
        <v>362</v>
      </c>
      <c r="G2660" s="69" t="n">
        <v>44400</v>
      </c>
      <c r="H2660" s="45" t="s">
        <v>7374</v>
      </c>
      <c r="I2660" s="27" t="n">
        <v>2</v>
      </c>
      <c r="J2660" s="8" t="n">
        <v>4548</v>
      </c>
      <c r="K2660" s="49"/>
      <c r="L2660" s="28" t="n">
        <f aca="false">J2660*K2660</f>
        <v>0</v>
      </c>
    </row>
    <row r="2661" customFormat="false" ht="15" hidden="false" customHeight="false" outlineLevel="0" collapsed="false">
      <c r="A2661" s="25" t="s">
        <v>7375</v>
      </c>
      <c r="B2661" s="76" t="s">
        <v>7372</v>
      </c>
      <c r="C2661" s="22" t="s">
        <v>7376</v>
      </c>
      <c r="D2661" s="23" t="n">
        <v>1</v>
      </c>
      <c r="E2661" s="24" t="s">
        <v>17</v>
      </c>
      <c r="F2661" s="25" t="s">
        <v>134</v>
      </c>
      <c r="G2661" s="26" t="n">
        <v>45303</v>
      </c>
      <c r="H2661" s="25" t="s">
        <v>436</v>
      </c>
      <c r="I2661" s="27" t="n">
        <v>5</v>
      </c>
      <c r="J2661" s="8" t="n">
        <v>3828</v>
      </c>
      <c r="K2661" s="9"/>
      <c r="L2661" s="28" t="n">
        <f aca="false">J2661*K2661</f>
        <v>0</v>
      </c>
    </row>
    <row r="2662" customFormat="false" ht="15" hidden="false" customHeight="false" outlineLevel="0" collapsed="false">
      <c r="A2662" s="45" t="s">
        <v>7377</v>
      </c>
      <c r="B2662" s="76" t="s">
        <v>7378</v>
      </c>
      <c r="C2662" s="76" t="s">
        <v>7379</v>
      </c>
      <c r="D2662" s="67" t="n">
        <v>2</v>
      </c>
      <c r="E2662" s="45" t="s">
        <v>17</v>
      </c>
      <c r="F2662" s="45" t="s">
        <v>56</v>
      </c>
      <c r="G2662" s="69" t="n">
        <v>44876</v>
      </c>
      <c r="H2662" s="45" t="s">
        <v>2165</v>
      </c>
      <c r="I2662" s="27" t="n">
        <v>5</v>
      </c>
      <c r="J2662" s="8" t="n">
        <v>5268</v>
      </c>
      <c r="K2662" s="9"/>
      <c r="L2662" s="28" t="n">
        <f aca="false">J2662*K2662</f>
        <v>0</v>
      </c>
    </row>
    <row r="2663" customFormat="false" ht="15" hidden="false" customHeight="false" outlineLevel="0" collapsed="false">
      <c r="A2663" s="25" t="s">
        <v>7380</v>
      </c>
      <c r="B2663" s="58" t="s">
        <v>7381</v>
      </c>
      <c r="C2663" s="58" t="s">
        <v>7382</v>
      </c>
      <c r="D2663" s="23" t="n">
        <v>1</v>
      </c>
      <c r="E2663" s="24" t="s">
        <v>17</v>
      </c>
      <c r="F2663" s="25" t="s">
        <v>175</v>
      </c>
      <c r="G2663" s="26" t="n">
        <v>44540</v>
      </c>
      <c r="H2663" s="25" t="s">
        <v>1910</v>
      </c>
      <c r="I2663" s="27" t="n">
        <v>5</v>
      </c>
      <c r="J2663" s="8" t="n">
        <v>5148</v>
      </c>
      <c r="K2663" s="9"/>
      <c r="L2663" s="28" t="n">
        <f aca="false">J2663*K2663</f>
        <v>0</v>
      </c>
    </row>
    <row r="2664" customFormat="false" ht="15" hidden="false" customHeight="false" outlineLevel="0" collapsed="false">
      <c r="A2664" s="47" t="s">
        <v>7383</v>
      </c>
      <c r="B2664" s="22" t="s">
        <v>7384</v>
      </c>
      <c r="C2664" s="22" t="s">
        <v>7385</v>
      </c>
      <c r="D2664" s="23" t="n">
        <v>1</v>
      </c>
      <c r="E2664" s="24" t="s">
        <v>17</v>
      </c>
      <c r="F2664" s="25" t="s">
        <v>18</v>
      </c>
      <c r="G2664" s="26" t="n">
        <v>44841</v>
      </c>
      <c r="H2664" s="24" t="s">
        <v>5309</v>
      </c>
      <c r="I2664" s="27" t="n">
        <v>1</v>
      </c>
      <c r="J2664" s="8" t="n">
        <v>3375.9</v>
      </c>
      <c r="K2664" s="9"/>
      <c r="L2664" s="28" t="n">
        <f aca="false">J2664*K2664</f>
        <v>0</v>
      </c>
    </row>
    <row r="2665" customFormat="false" ht="15" hidden="false" customHeight="false" outlineLevel="0" collapsed="false">
      <c r="A2665" s="33" t="s">
        <v>7386</v>
      </c>
      <c r="B2665" s="37" t="s">
        <v>7387</v>
      </c>
      <c r="C2665" s="37" t="s">
        <v>7388</v>
      </c>
      <c r="D2665" s="129" t="n">
        <v>1</v>
      </c>
      <c r="E2665" s="32" t="s">
        <v>22</v>
      </c>
      <c r="F2665" s="33" t="s">
        <v>26</v>
      </c>
      <c r="G2665" s="34" t="n">
        <v>43987</v>
      </c>
      <c r="H2665" s="39" t="s">
        <v>38</v>
      </c>
      <c r="I2665" s="35" t="n">
        <v>1</v>
      </c>
      <c r="J2665" s="36" t="n">
        <v>2291.2</v>
      </c>
      <c r="K2665" s="49"/>
      <c r="L2665" s="28" t="n">
        <f aca="false">J2665*K2665</f>
        <v>0</v>
      </c>
    </row>
    <row r="2666" customFormat="false" ht="15" hidden="false" customHeight="false" outlineLevel="0" collapsed="false">
      <c r="A2666" s="81" t="s">
        <v>7389</v>
      </c>
      <c r="B2666" s="37" t="s">
        <v>7387</v>
      </c>
      <c r="C2666" s="30" t="s">
        <v>7390</v>
      </c>
      <c r="D2666" s="31" t="n">
        <v>3</v>
      </c>
      <c r="E2666" s="32" t="s">
        <v>22</v>
      </c>
      <c r="F2666" s="39" t="s">
        <v>7391</v>
      </c>
      <c r="G2666" s="34" t="n">
        <v>43637</v>
      </c>
      <c r="H2666" s="39" t="s">
        <v>38</v>
      </c>
      <c r="I2666" s="35" t="n">
        <v>1</v>
      </c>
      <c r="J2666" s="36" t="n">
        <v>4308</v>
      </c>
      <c r="K2666" s="9"/>
      <c r="L2666" s="28" t="n">
        <f aca="false">J2666*K2666</f>
        <v>0</v>
      </c>
    </row>
    <row r="2667" customFormat="false" ht="15" hidden="false" customHeight="false" outlineLevel="0" collapsed="false">
      <c r="A2667" s="33" t="s">
        <v>7392</v>
      </c>
      <c r="B2667" s="37" t="s">
        <v>7387</v>
      </c>
      <c r="C2667" s="37" t="s">
        <v>7393</v>
      </c>
      <c r="D2667" s="129" t="n">
        <v>1</v>
      </c>
      <c r="E2667" s="32" t="s">
        <v>22</v>
      </c>
      <c r="F2667" s="33" t="s">
        <v>26</v>
      </c>
      <c r="G2667" s="34" t="n">
        <v>44526</v>
      </c>
      <c r="H2667" s="39" t="s">
        <v>38</v>
      </c>
      <c r="I2667" s="35" t="n">
        <v>1</v>
      </c>
      <c r="J2667" s="36" t="n">
        <v>2291.2</v>
      </c>
      <c r="K2667" s="9"/>
      <c r="L2667" s="28" t="n">
        <f aca="false">J2667*K2667</f>
        <v>0</v>
      </c>
    </row>
    <row r="2668" customFormat="false" ht="15" hidden="false" customHeight="false" outlineLevel="0" collapsed="false">
      <c r="A2668" s="25" t="s">
        <v>7394</v>
      </c>
      <c r="B2668" s="58" t="s">
        <v>7387</v>
      </c>
      <c r="C2668" s="58" t="s">
        <v>7395</v>
      </c>
      <c r="D2668" s="23" t="n">
        <v>1</v>
      </c>
      <c r="E2668" s="24" t="s">
        <v>17</v>
      </c>
      <c r="F2668" s="25" t="s">
        <v>18</v>
      </c>
      <c r="G2668" s="26" t="n">
        <v>45121</v>
      </c>
      <c r="H2668" s="25" t="s">
        <v>38</v>
      </c>
      <c r="I2668" s="27" t="n">
        <v>1</v>
      </c>
      <c r="J2668" s="8" t="n">
        <v>4668</v>
      </c>
      <c r="K2668" s="49"/>
      <c r="L2668" s="28" t="n">
        <f aca="false">J2668*K2668</f>
        <v>0</v>
      </c>
    </row>
    <row r="2669" customFormat="false" ht="15" hidden="false" customHeight="false" outlineLevel="0" collapsed="false">
      <c r="A2669" s="33" t="s">
        <v>7396</v>
      </c>
      <c r="B2669" s="37" t="s">
        <v>7397</v>
      </c>
      <c r="C2669" s="37" t="s">
        <v>1743</v>
      </c>
      <c r="D2669" s="31" t="n">
        <v>1</v>
      </c>
      <c r="E2669" s="32" t="s">
        <v>22</v>
      </c>
      <c r="F2669" s="33" t="s">
        <v>23</v>
      </c>
      <c r="G2669" s="34" t="n">
        <v>37791</v>
      </c>
      <c r="H2669" s="33" t="s">
        <v>425</v>
      </c>
      <c r="I2669" s="35" t="n">
        <v>4</v>
      </c>
      <c r="J2669" s="36" t="n">
        <v>1169.2</v>
      </c>
      <c r="K2669" s="9"/>
      <c r="L2669" s="28" t="n">
        <f aca="false">J2669*K2669</f>
        <v>0</v>
      </c>
    </row>
    <row r="2670" customFormat="false" ht="15" hidden="false" customHeight="false" outlineLevel="0" collapsed="false">
      <c r="A2670" s="82" t="s">
        <v>7398</v>
      </c>
      <c r="B2670" s="58" t="s">
        <v>7399</v>
      </c>
      <c r="C2670" s="58" t="s">
        <v>7400</v>
      </c>
      <c r="D2670" s="83" t="n">
        <v>1</v>
      </c>
      <c r="E2670" s="22" t="s">
        <v>17</v>
      </c>
      <c r="F2670" s="82" t="s">
        <v>7401</v>
      </c>
      <c r="G2670" s="84" t="n">
        <v>45219</v>
      </c>
      <c r="H2670" s="82" t="s">
        <v>35</v>
      </c>
      <c r="I2670" s="27" t="n">
        <v>2</v>
      </c>
      <c r="J2670" s="8" t="n">
        <v>4188</v>
      </c>
      <c r="K2670" s="9"/>
      <c r="L2670" s="28" t="n">
        <f aca="false">J2670*K2670</f>
        <v>0</v>
      </c>
    </row>
    <row r="2671" customFormat="false" ht="15" hidden="false" customHeight="false" outlineLevel="0" collapsed="false">
      <c r="A2671" s="81" t="s">
        <v>7402</v>
      </c>
      <c r="B2671" s="123" t="s">
        <v>7403</v>
      </c>
      <c r="C2671" s="123" t="s">
        <v>7404</v>
      </c>
      <c r="D2671" s="91" t="n">
        <v>1</v>
      </c>
      <c r="E2671" s="92" t="s">
        <v>22</v>
      </c>
      <c r="F2671" s="90" t="s">
        <v>23</v>
      </c>
      <c r="G2671" s="93" t="n">
        <v>44295</v>
      </c>
      <c r="H2671" s="90" t="s">
        <v>723</v>
      </c>
      <c r="I2671" s="35" t="n">
        <v>1</v>
      </c>
      <c r="J2671" s="36" t="n">
        <v>2793.8</v>
      </c>
      <c r="K2671" s="9"/>
      <c r="L2671" s="28" t="n">
        <f aca="false">J2671*K2671</f>
        <v>0</v>
      </c>
    </row>
    <row r="2672" customFormat="false" ht="15" hidden="false" customHeight="false" outlineLevel="0" collapsed="false">
      <c r="A2672" s="33" t="s">
        <v>7405</v>
      </c>
      <c r="B2672" s="37" t="s">
        <v>7406</v>
      </c>
      <c r="C2672" s="37" t="s">
        <v>7407</v>
      </c>
      <c r="D2672" s="31" t="n">
        <v>1</v>
      </c>
      <c r="E2672" s="32" t="s">
        <v>22</v>
      </c>
      <c r="F2672" s="39" t="s">
        <v>23</v>
      </c>
      <c r="G2672" s="35" t="s">
        <v>7408</v>
      </c>
      <c r="H2672" s="39" t="s">
        <v>1785</v>
      </c>
      <c r="I2672" s="35" t="n">
        <v>3</v>
      </c>
      <c r="J2672" s="36" t="n">
        <v>1425.6</v>
      </c>
      <c r="K2672" s="9"/>
      <c r="L2672" s="28" t="n">
        <f aca="false">J2672*K2672</f>
        <v>0</v>
      </c>
    </row>
    <row r="2673" customFormat="false" ht="15" hidden="false" customHeight="false" outlineLevel="0" collapsed="false">
      <c r="A2673" s="50" t="s">
        <v>7409</v>
      </c>
      <c r="B2673" s="111" t="s">
        <v>7410</v>
      </c>
      <c r="C2673" s="52" t="s">
        <v>7411</v>
      </c>
      <c r="D2673" s="53" t="n">
        <v>1</v>
      </c>
      <c r="E2673" s="52" t="s">
        <v>17</v>
      </c>
      <c r="F2673" s="66" t="s">
        <v>6812</v>
      </c>
      <c r="G2673" s="55" t="n">
        <v>45625</v>
      </c>
      <c r="H2673" s="66" t="s">
        <v>48</v>
      </c>
      <c r="I2673" s="57" t="n">
        <v>11</v>
      </c>
      <c r="J2673" s="8" t="n">
        <v>6822.31</v>
      </c>
      <c r="K2673" s="9"/>
      <c r="L2673" s="28" t="n">
        <f aca="false">J2673*K2673</f>
        <v>0</v>
      </c>
    </row>
    <row r="2674" customFormat="false" ht="15" hidden="false" customHeight="false" outlineLevel="0" collapsed="false">
      <c r="A2674" s="50" t="s">
        <v>7412</v>
      </c>
      <c r="B2674" s="51" t="s">
        <v>7413</v>
      </c>
      <c r="C2674" s="52" t="s">
        <v>7414</v>
      </c>
      <c r="D2674" s="53" t="n">
        <v>1</v>
      </c>
      <c r="E2674" s="52" t="s">
        <v>17</v>
      </c>
      <c r="F2674" s="66" t="s">
        <v>139</v>
      </c>
      <c r="G2674" s="55" t="n">
        <v>45352</v>
      </c>
      <c r="H2674" s="66" t="s">
        <v>1614</v>
      </c>
      <c r="I2674" s="57" t="n">
        <v>1</v>
      </c>
      <c r="J2674" s="8" t="n">
        <v>5268</v>
      </c>
      <c r="K2674" s="9"/>
      <c r="L2674" s="28" t="n">
        <f aca="false">J2674*K2674</f>
        <v>0</v>
      </c>
    </row>
    <row r="2675" customFormat="false" ht="15" hidden="false" customHeight="false" outlineLevel="0" collapsed="false">
      <c r="A2675" s="50" t="s">
        <v>7415</v>
      </c>
      <c r="B2675" s="52" t="s">
        <v>7416</v>
      </c>
      <c r="C2675" s="52" t="s">
        <v>7417</v>
      </c>
      <c r="D2675" s="53" t="n">
        <v>1</v>
      </c>
      <c r="E2675" s="52" t="s">
        <v>17</v>
      </c>
      <c r="F2675" s="115" t="s">
        <v>7418</v>
      </c>
      <c r="G2675" s="55" t="n">
        <v>45402</v>
      </c>
      <c r="H2675" s="115" t="s">
        <v>425</v>
      </c>
      <c r="I2675" s="57" t="n">
        <v>2</v>
      </c>
      <c r="J2675" s="8" t="n">
        <v>3375.9</v>
      </c>
      <c r="K2675" s="9"/>
      <c r="L2675" s="28" t="n">
        <f aca="false">J2675*K2675</f>
        <v>0</v>
      </c>
    </row>
    <row r="2676" customFormat="false" ht="15" hidden="false" customHeight="false" outlineLevel="0" collapsed="false">
      <c r="A2676" s="70" t="s">
        <v>7419</v>
      </c>
      <c r="B2676" s="30" t="s">
        <v>7420</v>
      </c>
      <c r="C2676" s="30" t="s">
        <v>7421</v>
      </c>
      <c r="D2676" s="31" t="n">
        <v>1</v>
      </c>
      <c r="E2676" s="32" t="s">
        <v>22</v>
      </c>
      <c r="F2676" s="33" t="s">
        <v>2388</v>
      </c>
      <c r="G2676" s="34" t="n">
        <v>44099</v>
      </c>
      <c r="H2676" s="234" t="s">
        <v>683</v>
      </c>
      <c r="I2676" s="35" t="n">
        <v>5</v>
      </c>
      <c r="J2676" s="36" t="n">
        <v>1425.6</v>
      </c>
      <c r="K2676" s="9"/>
      <c r="L2676" s="28" t="n">
        <f aca="false">J2676*K2676</f>
        <v>0</v>
      </c>
    </row>
    <row r="2677" customFormat="false" ht="15" hidden="false" customHeight="false" outlineLevel="0" collapsed="false">
      <c r="A2677" s="70" t="s">
        <v>7422</v>
      </c>
      <c r="B2677" s="30" t="s">
        <v>7420</v>
      </c>
      <c r="C2677" s="30" t="s">
        <v>7423</v>
      </c>
      <c r="D2677" s="31" t="n">
        <v>1</v>
      </c>
      <c r="E2677" s="32" t="s">
        <v>22</v>
      </c>
      <c r="F2677" s="33" t="s">
        <v>2388</v>
      </c>
      <c r="G2677" s="34" t="n">
        <v>44099</v>
      </c>
      <c r="H2677" s="234" t="s">
        <v>683</v>
      </c>
      <c r="I2677" s="35" t="n">
        <v>5</v>
      </c>
      <c r="J2677" s="36" t="n">
        <v>754.6</v>
      </c>
      <c r="K2677" s="9"/>
      <c r="L2677" s="28" t="n">
        <f aca="false">J2677*K2677</f>
        <v>0</v>
      </c>
    </row>
    <row r="2678" customFormat="false" ht="15" hidden="false" customHeight="false" outlineLevel="0" collapsed="false">
      <c r="A2678" s="70" t="s">
        <v>7424</v>
      </c>
      <c r="B2678" s="30" t="s">
        <v>7420</v>
      </c>
      <c r="C2678" s="30" t="s">
        <v>7425</v>
      </c>
      <c r="D2678" s="31" t="n">
        <v>1</v>
      </c>
      <c r="E2678" s="32" t="s">
        <v>22</v>
      </c>
      <c r="F2678" s="33" t="s">
        <v>2398</v>
      </c>
      <c r="G2678" s="34" t="n">
        <v>43742</v>
      </c>
      <c r="H2678" s="234" t="s">
        <v>683</v>
      </c>
      <c r="I2678" s="35" t="n">
        <v>5</v>
      </c>
      <c r="J2678" s="36" t="n">
        <v>1035</v>
      </c>
      <c r="K2678" s="9"/>
      <c r="L2678" s="28" t="n">
        <f aca="false">J2678*K2678</f>
        <v>0</v>
      </c>
    </row>
    <row r="2679" customFormat="false" ht="15" hidden="false" customHeight="false" outlineLevel="0" collapsed="false">
      <c r="A2679" s="70" t="s">
        <v>7426</v>
      </c>
      <c r="B2679" s="30" t="s">
        <v>7420</v>
      </c>
      <c r="C2679" s="30" t="s">
        <v>7427</v>
      </c>
      <c r="D2679" s="31" t="n">
        <v>1</v>
      </c>
      <c r="E2679" s="32" t="s">
        <v>22</v>
      </c>
      <c r="F2679" s="33" t="s">
        <v>2398</v>
      </c>
      <c r="G2679" s="34" t="n">
        <v>43742</v>
      </c>
      <c r="H2679" s="234" t="s">
        <v>683</v>
      </c>
      <c r="I2679" s="35" t="n">
        <v>3</v>
      </c>
      <c r="J2679" s="36" t="n">
        <v>1780.2</v>
      </c>
      <c r="K2679" s="9"/>
      <c r="L2679" s="28" t="n">
        <f aca="false">J2679*K2679</f>
        <v>0</v>
      </c>
    </row>
    <row r="2680" customFormat="false" ht="15" hidden="false" customHeight="false" outlineLevel="0" collapsed="false">
      <c r="A2680" s="45" t="s">
        <v>7428</v>
      </c>
      <c r="B2680" s="88" t="s">
        <v>7429</v>
      </c>
      <c r="C2680" s="88" t="s">
        <v>7430</v>
      </c>
      <c r="D2680" s="67" t="n">
        <v>1</v>
      </c>
      <c r="E2680" s="103" t="s">
        <v>17</v>
      </c>
      <c r="F2680" s="68" t="s">
        <v>175</v>
      </c>
      <c r="G2680" s="69" t="s">
        <v>595</v>
      </c>
      <c r="H2680" s="68" t="s">
        <v>1394</v>
      </c>
      <c r="I2680" s="27" t="n">
        <v>11</v>
      </c>
      <c r="J2680" s="8" t="n">
        <v>2381.4</v>
      </c>
      <c r="K2680" s="9"/>
      <c r="L2680" s="28" t="n">
        <f aca="false">J2680*K2680</f>
        <v>0</v>
      </c>
    </row>
    <row r="2681" customFormat="false" ht="15" hidden="false" customHeight="false" outlineLevel="0" collapsed="false">
      <c r="A2681" s="33" t="s">
        <v>7431</v>
      </c>
      <c r="B2681" s="37" t="s">
        <v>7432</v>
      </c>
      <c r="C2681" s="37" t="s">
        <v>7433</v>
      </c>
      <c r="D2681" s="31" t="n">
        <v>1</v>
      </c>
      <c r="E2681" s="32" t="s">
        <v>22</v>
      </c>
      <c r="F2681" s="39" t="s">
        <v>23</v>
      </c>
      <c r="G2681" s="35" t="s">
        <v>7434</v>
      </c>
      <c r="H2681" s="39" t="s">
        <v>1785</v>
      </c>
      <c r="I2681" s="35" t="n">
        <v>1</v>
      </c>
      <c r="J2681" s="36" t="n">
        <v>1425.6</v>
      </c>
      <c r="K2681" s="49"/>
      <c r="L2681" s="28" t="n">
        <f aca="false">J2681*K2681</f>
        <v>0</v>
      </c>
    </row>
    <row r="2682" customFormat="false" ht="15" hidden="false" customHeight="false" outlineLevel="0" collapsed="false">
      <c r="A2682" s="39" t="s">
        <v>7435</v>
      </c>
      <c r="B2682" s="37" t="s">
        <v>7432</v>
      </c>
      <c r="C2682" s="37" t="s">
        <v>7436</v>
      </c>
      <c r="D2682" s="31" t="n">
        <v>1</v>
      </c>
      <c r="E2682" s="32" t="s">
        <v>22</v>
      </c>
      <c r="F2682" s="39" t="s">
        <v>23</v>
      </c>
      <c r="G2682" s="35" t="s">
        <v>2642</v>
      </c>
      <c r="H2682" s="33" t="s">
        <v>1785</v>
      </c>
      <c r="I2682" s="35" t="n">
        <v>2</v>
      </c>
      <c r="J2682" s="36" t="n">
        <v>1425.6</v>
      </c>
      <c r="K2682" s="9"/>
      <c r="L2682" s="28" t="n">
        <f aca="false">J2682*K2682</f>
        <v>0</v>
      </c>
    </row>
    <row r="2683" customFormat="false" ht="15" hidden="false" customHeight="false" outlineLevel="0" collapsed="false">
      <c r="A2683" s="81" t="s">
        <v>7437</v>
      </c>
      <c r="B2683" s="123" t="s">
        <v>7438</v>
      </c>
      <c r="C2683" s="123" t="s">
        <v>7439</v>
      </c>
      <c r="D2683" s="91" t="n">
        <v>1</v>
      </c>
      <c r="E2683" s="92" t="s">
        <v>22</v>
      </c>
      <c r="F2683" s="90" t="s">
        <v>23</v>
      </c>
      <c r="G2683" s="93" t="n">
        <v>40028</v>
      </c>
      <c r="H2683" s="90" t="s">
        <v>723</v>
      </c>
      <c r="I2683" s="35" t="n">
        <v>1</v>
      </c>
      <c r="J2683" s="36" t="n">
        <v>2793.8</v>
      </c>
      <c r="K2683" s="9"/>
      <c r="L2683" s="28" t="n">
        <f aca="false">J2683*K2683</f>
        <v>0</v>
      </c>
    </row>
    <row r="2684" customFormat="false" ht="15" hidden="false" customHeight="false" outlineLevel="0" collapsed="false">
      <c r="A2684" s="45" t="s">
        <v>7440</v>
      </c>
      <c r="B2684" s="48" t="s">
        <v>7441</v>
      </c>
      <c r="C2684" s="48" t="s">
        <v>7442</v>
      </c>
      <c r="D2684" s="67" t="n">
        <v>1</v>
      </c>
      <c r="E2684" s="45" t="s">
        <v>17</v>
      </c>
      <c r="F2684" s="68" t="s">
        <v>139</v>
      </c>
      <c r="G2684" s="69" t="n">
        <v>44932</v>
      </c>
      <c r="H2684" s="68" t="s">
        <v>4787</v>
      </c>
      <c r="I2684" s="27" t="n">
        <v>2</v>
      </c>
      <c r="J2684" s="8" t="n">
        <v>5268</v>
      </c>
      <c r="K2684" s="9"/>
      <c r="L2684" s="28" t="n">
        <f aca="false">J2684*K2684</f>
        <v>0</v>
      </c>
    </row>
    <row r="2685" customFormat="false" ht="15" hidden="false" customHeight="false" outlineLevel="0" collapsed="false">
      <c r="A2685" s="81" t="s">
        <v>7443</v>
      </c>
      <c r="B2685" s="123" t="s">
        <v>7441</v>
      </c>
      <c r="C2685" s="123" t="s">
        <v>7444</v>
      </c>
      <c r="D2685" s="91" t="n">
        <v>1</v>
      </c>
      <c r="E2685" s="92" t="s">
        <v>22</v>
      </c>
      <c r="F2685" s="90" t="s">
        <v>34</v>
      </c>
      <c r="G2685" s="93" t="n">
        <v>43483</v>
      </c>
      <c r="H2685" s="90" t="s">
        <v>723</v>
      </c>
      <c r="I2685" s="35" t="n">
        <v>1</v>
      </c>
      <c r="J2685" s="36" t="n">
        <v>1780.2</v>
      </c>
      <c r="K2685" s="9"/>
      <c r="L2685" s="28" t="n">
        <f aca="false">J2685*K2685</f>
        <v>0</v>
      </c>
    </row>
    <row r="2686" customFormat="false" ht="15" hidden="false" customHeight="false" outlineLevel="0" collapsed="false">
      <c r="A2686" s="29" t="s">
        <v>7445</v>
      </c>
      <c r="B2686" s="37" t="s">
        <v>7446</v>
      </c>
      <c r="C2686" s="37" t="s">
        <v>7447</v>
      </c>
      <c r="D2686" s="31" t="n">
        <v>3</v>
      </c>
      <c r="E2686" s="32" t="s">
        <v>22</v>
      </c>
      <c r="F2686" s="33" t="s">
        <v>697</v>
      </c>
      <c r="G2686" s="34" t="n">
        <v>41711</v>
      </c>
      <c r="H2686" s="90" t="s">
        <v>1045</v>
      </c>
      <c r="I2686" s="35" t="n">
        <v>1</v>
      </c>
      <c r="J2686" s="36" t="n">
        <v>3133.9</v>
      </c>
      <c r="K2686" s="9"/>
      <c r="L2686" s="28" t="n">
        <f aca="false">J2686*K2686</f>
        <v>0</v>
      </c>
    </row>
    <row r="2687" customFormat="false" ht="15" hidden="false" customHeight="false" outlineLevel="0" collapsed="false">
      <c r="A2687" s="70" t="s">
        <v>7448</v>
      </c>
      <c r="B2687" s="41" t="s">
        <v>7449</v>
      </c>
      <c r="C2687" s="30" t="s">
        <v>7450</v>
      </c>
      <c r="D2687" s="31" t="n">
        <v>2</v>
      </c>
      <c r="E2687" s="32" t="s">
        <v>22</v>
      </c>
      <c r="F2687" s="33" t="s">
        <v>23</v>
      </c>
      <c r="G2687" s="34" t="n">
        <v>42265</v>
      </c>
      <c r="H2687" s="33" t="s">
        <v>371</v>
      </c>
      <c r="I2687" s="35" t="n">
        <v>1</v>
      </c>
      <c r="J2687" s="36" t="n">
        <v>1890.4</v>
      </c>
      <c r="K2687" s="9"/>
      <c r="L2687" s="28" t="n">
        <f aca="false">J2687*K2687</f>
        <v>0</v>
      </c>
    </row>
    <row r="2688" customFormat="false" ht="15" hidden="false" customHeight="false" outlineLevel="0" collapsed="false">
      <c r="A2688" s="33" t="s">
        <v>7451</v>
      </c>
      <c r="B2688" s="41" t="s">
        <v>7449</v>
      </c>
      <c r="C2688" s="37" t="s">
        <v>7452</v>
      </c>
      <c r="D2688" s="31" t="n">
        <v>1</v>
      </c>
      <c r="E2688" s="32" t="s">
        <v>22</v>
      </c>
      <c r="F2688" s="33" t="s">
        <v>23</v>
      </c>
      <c r="G2688" s="34" t="n">
        <v>36472</v>
      </c>
      <c r="H2688" s="33" t="s">
        <v>425</v>
      </c>
      <c r="I2688" s="35" t="n">
        <v>11</v>
      </c>
      <c r="J2688" s="36" t="n">
        <v>1169.2</v>
      </c>
      <c r="K2688" s="9"/>
      <c r="L2688" s="28" t="n">
        <f aca="false">J2688*K2688</f>
        <v>0</v>
      </c>
    </row>
    <row r="2689" customFormat="false" ht="15" hidden="false" customHeight="false" outlineLevel="0" collapsed="false">
      <c r="A2689" s="45" t="s">
        <v>7453</v>
      </c>
      <c r="B2689" s="76" t="s">
        <v>7454</v>
      </c>
      <c r="C2689" s="48" t="s">
        <v>7455</v>
      </c>
      <c r="D2689" s="67" t="n">
        <v>2</v>
      </c>
      <c r="E2689" s="45" t="s">
        <v>17</v>
      </c>
      <c r="F2689" s="45" t="s">
        <v>46</v>
      </c>
      <c r="G2689" s="27" t="s">
        <v>1451</v>
      </c>
      <c r="H2689" s="68" t="s">
        <v>1782</v>
      </c>
      <c r="I2689" s="27" t="n">
        <v>5</v>
      </c>
      <c r="J2689" s="8" t="n">
        <v>5628</v>
      </c>
      <c r="K2689" s="9"/>
      <c r="L2689" s="28" t="n">
        <f aca="false">J2689*K2689</f>
        <v>0</v>
      </c>
    </row>
    <row r="2690" customFormat="false" ht="15" hidden="false" customHeight="false" outlineLevel="0" collapsed="false">
      <c r="A2690" s="70" t="s">
        <v>7456</v>
      </c>
      <c r="B2690" s="37" t="s">
        <v>7454</v>
      </c>
      <c r="C2690" s="37" t="s">
        <v>7457</v>
      </c>
      <c r="D2690" s="31" t="n">
        <v>1</v>
      </c>
      <c r="E2690" s="32" t="s">
        <v>22</v>
      </c>
      <c r="F2690" s="33" t="s">
        <v>1631</v>
      </c>
      <c r="G2690" s="34" t="n">
        <v>44050</v>
      </c>
      <c r="H2690" s="39" t="s">
        <v>3133</v>
      </c>
      <c r="I2690" s="35" t="n">
        <v>11</v>
      </c>
      <c r="J2690" s="36" t="n">
        <v>1547.8</v>
      </c>
      <c r="K2690" s="9"/>
      <c r="L2690" s="28" t="n">
        <f aca="false">J2690*K2690</f>
        <v>0</v>
      </c>
    </row>
    <row r="2691" customFormat="false" ht="15" hidden="false" customHeight="false" outlineLevel="0" collapsed="false">
      <c r="A2691" s="39" t="s">
        <v>7458</v>
      </c>
      <c r="B2691" s="37" t="s">
        <v>7454</v>
      </c>
      <c r="C2691" s="37" t="s">
        <v>7459</v>
      </c>
      <c r="D2691" s="31" t="n">
        <v>1</v>
      </c>
      <c r="E2691" s="32" t="s">
        <v>22</v>
      </c>
      <c r="F2691" s="39" t="s">
        <v>7460</v>
      </c>
      <c r="G2691" s="34" t="n">
        <v>44855</v>
      </c>
      <c r="H2691" s="39" t="s">
        <v>3133</v>
      </c>
      <c r="I2691" s="35" t="n">
        <v>11</v>
      </c>
      <c r="J2691" s="36" t="n">
        <v>1666</v>
      </c>
      <c r="K2691" s="9"/>
      <c r="L2691" s="28" t="n">
        <f aca="false">J2691*K2691</f>
        <v>0</v>
      </c>
    </row>
    <row r="2692" customFormat="false" ht="15" hidden="false" customHeight="false" outlineLevel="0" collapsed="false">
      <c r="A2692" s="71" t="s">
        <v>7461</v>
      </c>
      <c r="B2692" s="78" t="s">
        <v>7454</v>
      </c>
      <c r="C2692" s="72" t="s">
        <v>7462</v>
      </c>
      <c r="D2692" s="73" t="n">
        <v>1</v>
      </c>
      <c r="E2692" s="32" t="s">
        <v>22</v>
      </c>
      <c r="F2692" s="72" t="s">
        <v>23</v>
      </c>
      <c r="G2692" s="74" t="n">
        <v>45401</v>
      </c>
      <c r="H2692" s="78" t="s">
        <v>3133</v>
      </c>
      <c r="I2692" s="75" t="n">
        <v>11</v>
      </c>
      <c r="J2692" s="36" t="n">
        <v>2915.8</v>
      </c>
      <c r="K2692" s="9"/>
      <c r="L2692" s="28" t="n">
        <f aca="false">J2692*K2692</f>
        <v>0</v>
      </c>
    </row>
    <row r="2693" customFormat="false" ht="15" hidden="false" customHeight="false" outlineLevel="0" collapsed="false">
      <c r="A2693" s="50" t="s">
        <v>7463</v>
      </c>
      <c r="B2693" s="51" t="s">
        <v>7454</v>
      </c>
      <c r="C2693" s="52" t="s">
        <v>7464</v>
      </c>
      <c r="D2693" s="53" t="n">
        <v>2</v>
      </c>
      <c r="E2693" s="52" t="s">
        <v>17</v>
      </c>
      <c r="F2693" s="66" t="s">
        <v>7465</v>
      </c>
      <c r="G2693" s="55" t="n">
        <v>45401</v>
      </c>
      <c r="H2693" s="111" t="s">
        <v>3133</v>
      </c>
      <c r="I2693" s="57" t="n">
        <v>11</v>
      </c>
      <c r="J2693" s="8" t="n">
        <v>9070.05</v>
      </c>
      <c r="K2693" s="9"/>
      <c r="L2693" s="28" t="n">
        <f aca="false">J2693*K2693</f>
        <v>0</v>
      </c>
    </row>
    <row r="2694" customFormat="false" ht="15" hidden="false" customHeight="false" outlineLevel="0" collapsed="false">
      <c r="A2694" s="50" t="s">
        <v>7466</v>
      </c>
      <c r="B2694" s="51" t="s">
        <v>7454</v>
      </c>
      <c r="C2694" s="52" t="s">
        <v>7464</v>
      </c>
      <c r="D2694" s="53" t="n">
        <v>2</v>
      </c>
      <c r="E2694" s="52" t="s">
        <v>17</v>
      </c>
      <c r="F2694" s="66" t="s">
        <v>7467</v>
      </c>
      <c r="G2694" s="55" t="n">
        <v>45401</v>
      </c>
      <c r="H2694" s="111" t="s">
        <v>3133</v>
      </c>
      <c r="I2694" s="57" t="n">
        <v>1</v>
      </c>
      <c r="J2694" s="8" t="n">
        <v>9070.05</v>
      </c>
      <c r="K2694" s="9"/>
      <c r="L2694" s="28" t="n">
        <f aca="false">J2694*K2694</f>
        <v>0</v>
      </c>
    </row>
    <row r="2695" customFormat="false" ht="15" hidden="false" customHeight="false" outlineLevel="0" collapsed="false">
      <c r="A2695" s="50" t="s">
        <v>7468</v>
      </c>
      <c r="B2695" s="51" t="s">
        <v>7454</v>
      </c>
      <c r="C2695" s="52" t="s">
        <v>7469</v>
      </c>
      <c r="D2695" s="53" t="n">
        <v>2</v>
      </c>
      <c r="E2695" s="52" t="s">
        <v>17</v>
      </c>
      <c r="F2695" s="66" t="s">
        <v>7470</v>
      </c>
      <c r="G2695" s="55" t="n">
        <v>45401</v>
      </c>
      <c r="H2695" s="111" t="s">
        <v>3133</v>
      </c>
      <c r="I2695" s="57" t="n">
        <v>11</v>
      </c>
      <c r="J2695" s="8" t="n">
        <v>6582.51</v>
      </c>
      <c r="K2695" s="9"/>
      <c r="L2695" s="28" t="n">
        <f aca="false">J2695*K2695</f>
        <v>0</v>
      </c>
    </row>
    <row r="2696" customFormat="false" ht="15" hidden="false" customHeight="false" outlineLevel="0" collapsed="false">
      <c r="A2696" s="45" t="s">
        <v>7471</v>
      </c>
      <c r="B2696" s="76" t="s">
        <v>7472</v>
      </c>
      <c r="C2696" s="76" t="s">
        <v>7473</v>
      </c>
      <c r="D2696" s="67" t="n">
        <v>1</v>
      </c>
      <c r="E2696" s="45" t="s">
        <v>17</v>
      </c>
      <c r="F2696" s="45" t="s">
        <v>18</v>
      </c>
      <c r="G2696" s="69" t="n">
        <v>43497</v>
      </c>
      <c r="H2696" s="45" t="s">
        <v>2165</v>
      </c>
      <c r="I2696" s="27" t="n">
        <v>3</v>
      </c>
      <c r="J2696" s="8" t="n">
        <v>4068</v>
      </c>
      <c r="K2696" s="9"/>
      <c r="L2696" s="28" t="n">
        <f aca="false">J2696*K2696</f>
        <v>0</v>
      </c>
    </row>
    <row r="2697" customFormat="false" ht="15" hidden="false" customHeight="false" outlineLevel="0" collapsed="false">
      <c r="A2697" s="70" t="s">
        <v>7474</v>
      </c>
      <c r="B2697" s="41" t="s">
        <v>7475</v>
      </c>
      <c r="C2697" s="41" t="s">
        <v>7476</v>
      </c>
      <c r="D2697" s="91" t="n">
        <v>1</v>
      </c>
      <c r="E2697" s="32" t="s">
        <v>22</v>
      </c>
      <c r="F2697" s="90" t="s">
        <v>23</v>
      </c>
      <c r="G2697" s="93" t="n">
        <v>42209</v>
      </c>
      <c r="H2697" s="39" t="s">
        <v>296</v>
      </c>
      <c r="I2697" s="35" t="n">
        <v>1</v>
      </c>
      <c r="J2697" s="36" t="n">
        <v>2291.2</v>
      </c>
      <c r="K2697" s="9"/>
      <c r="L2697" s="28" t="n">
        <f aca="false">J2697*K2697</f>
        <v>0</v>
      </c>
    </row>
    <row r="2698" customFormat="false" ht="15" hidden="false" customHeight="false" outlineLevel="0" collapsed="false">
      <c r="A2698" s="33" t="s">
        <v>7477</v>
      </c>
      <c r="B2698" s="41" t="s">
        <v>7478</v>
      </c>
      <c r="C2698" s="41" t="s">
        <v>7479</v>
      </c>
      <c r="D2698" s="31" t="n">
        <v>1</v>
      </c>
      <c r="E2698" s="32" t="s">
        <v>22</v>
      </c>
      <c r="F2698" s="38" t="s">
        <v>23</v>
      </c>
      <c r="G2698" s="34" t="n">
        <v>37585</v>
      </c>
      <c r="H2698" s="33" t="s">
        <v>922</v>
      </c>
      <c r="I2698" s="35" t="n">
        <v>11</v>
      </c>
      <c r="J2698" s="36" t="n">
        <v>1890.4</v>
      </c>
      <c r="K2698" s="9"/>
      <c r="L2698" s="28" t="n">
        <f aca="false">J2698*K2698</f>
        <v>0</v>
      </c>
    </row>
    <row r="2699" customFormat="false" ht="15" hidden="false" customHeight="false" outlineLevel="0" collapsed="false">
      <c r="A2699" s="33" t="s">
        <v>7480</v>
      </c>
      <c r="B2699" s="41" t="s">
        <v>7478</v>
      </c>
      <c r="C2699" s="41" t="s">
        <v>7478</v>
      </c>
      <c r="D2699" s="31" t="n">
        <v>1</v>
      </c>
      <c r="E2699" s="32" t="s">
        <v>22</v>
      </c>
      <c r="F2699" s="38" t="s">
        <v>23</v>
      </c>
      <c r="G2699" s="34" t="n">
        <v>36042</v>
      </c>
      <c r="H2699" s="33" t="s">
        <v>922</v>
      </c>
      <c r="I2699" s="35" t="n">
        <v>11</v>
      </c>
      <c r="J2699" s="36" t="n">
        <v>1890.4</v>
      </c>
      <c r="K2699" s="9"/>
      <c r="L2699" s="28" t="n">
        <f aca="false">J2699*K2699</f>
        <v>0</v>
      </c>
    </row>
    <row r="2700" customFormat="false" ht="15" hidden="false" customHeight="false" outlineLevel="0" collapsed="false">
      <c r="A2700" s="45" t="s">
        <v>7481</v>
      </c>
      <c r="B2700" s="48" t="s">
        <v>7482</v>
      </c>
      <c r="C2700" s="48" t="s">
        <v>7483</v>
      </c>
      <c r="D2700" s="67" t="n">
        <v>1</v>
      </c>
      <c r="E2700" s="45" t="s">
        <v>17</v>
      </c>
      <c r="F2700" s="68" t="s">
        <v>579</v>
      </c>
      <c r="G2700" s="69" t="n">
        <v>45030</v>
      </c>
      <c r="H2700" s="68" t="s">
        <v>111</v>
      </c>
      <c r="I2700" s="27" t="n">
        <v>1</v>
      </c>
      <c r="J2700" s="8" t="n">
        <v>3948</v>
      </c>
      <c r="K2700" s="9"/>
      <c r="L2700" s="28" t="n">
        <f aca="false">J2700*K2700</f>
        <v>0</v>
      </c>
    </row>
    <row r="2701" customFormat="false" ht="15" hidden="false" customHeight="false" outlineLevel="0" collapsed="false">
      <c r="A2701" s="70" t="s">
        <v>7484</v>
      </c>
      <c r="B2701" s="30" t="s">
        <v>7485</v>
      </c>
      <c r="C2701" s="30" t="s">
        <v>7486</v>
      </c>
      <c r="D2701" s="31" t="n">
        <v>1</v>
      </c>
      <c r="E2701" s="32" t="s">
        <v>671</v>
      </c>
      <c r="F2701" s="33" t="s">
        <v>23</v>
      </c>
      <c r="G2701" s="34" t="n">
        <v>42475</v>
      </c>
      <c r="H2701" s="33" t="s">
        <v>604</v>
      </c>
      <c r="I2701" s="35" t="n">
        <v>2</v>
      </c>
      <c r="J2701" s="36" t="n">
        <v>5028</v>
      </c>
      <c r="K2701" s="9"/>
      <c r="L2701" s="28" t="n">
        <f aca="false">J2701*K2701</f>
        <v>0</v>
      </c>
    </row>
    <row r="2702" customFormat="false" ht="15" hidden="false" customHeight="false" outlineLevel="0" collapsed="false">
      <c r="A2702" s="25" t="s">
        <v>7487</v>
      </c>
      <c r="B2702" s="48" t="s">
        <v>7488</v>
      </c>
      <c r="C2702" s="61" t="s">
        <v>7489</v>
      </c>
      <c r="D2702" s="180" t="n">
        <v>1</v>
      </c>
      <c r="E2702" s="24" t="s">
        <v>17</v>
      </c>
      <c r="F2702" s="80" t="s">
        <v>561</v>
      </c>
      <c r="G2702" s="26" t="n">
        <v>43868</v>
      </c>
      <c r="H2702" s="80" t="s">
        <v>562</v>
      </c>
      <c r="I2702" s="27" t="n">
        <v>1</v>
      </c>
      <c r="J2702" s="8" t="n">
        <v>4428</v>
      </c>
      <c r="K2702" s="9"/>
      <c r="L2702" s="28" t="n">
        <f aca="false">J2702*K2702</f>
        <v>0</v>
      </c>
    </row>
    <row r="2703" customFormat="false" ht="15" hidden="false" customHeight="false" outlineLevel="0" collapsed="false">
      <c r="A2703" s="70" t="s">
        <v>7490</v>
      </c>
      <c r="B2703" s="37" t="s">
        <v>7491</v>
      </c>
      <c r="C2703" s="30" t="s">
        <v>7492</v>
      </c>
      <c r="D2703" s="31" t="n">
        <v>1</v>
      </c>
      <c r="E2703" s="32" t="s">
        <v>22</v>
      </c>
      <c r="F2703" s="33" t="s">
        <v>26</v>
      </c>
      <c r="G2703" s="34" t="n">
        <v>44750</v>
      </c>
      <c r="H2703" s="33" t="s">
        <v>3570</v>
      </c>
      <c r="I2703" s="35" t="n">
        <v>1</v>
      </c>
      <c r="J2703" s="36" t="n">
        <v>2381.4</v>
      </c>
      <c r="K2703" s="9"/>
      <c r="L2703" s="28" t="n">
        <f aca="false">J2703*K2703</f>
        <v>0</v>
      </c>
    </row>
    <row r="2704" customFormat="false" ht="15" hidden="false" customHeight="false" outlineLevel="0" collapsed="false">
      <c r="A2704" s="45" t="s">
        <v>7493</v>
      </c>
      <c r="B2704" s="48" t="s">
        <v>7491</v>
      </c>
      <c r="C2704" s="48" t="s">
        <v>7494</v>
      </c>
      <c r="D2704" s="67" t="n">
        <v>2</v>
      </c>
      <c r="E2704" s="45" t="s">
        <v>17</v>
      </c>
      <c r="F2704" s="45" t="s">
        <v>687</v>
      </c>
      <c r="G2704" s="69" t="n">
        <v>45072</v>
      </c>
      <c r="H2704" s="45" t="s">
        <v>3570</v>
      </c>
      <c r="I2704" s="27" t="n">
        <v>1</v>
      </c>
      <c r="J2704" s="8" t="n">
        <v>6942.21</v>
      </c>
      <c r="K2704" s="9"/>
      <c r="L2704" s="28" t="n">
        <f aca="false">J2704*K2704</f>
        <v>0</v>
      </c>
    </row>
    <row r="2705" customFormat="false" ht="15" hidden="false" customHeight="false" outlineLevel="0" collapsed="false">
      <c r="A2705" s="45" t="s">
        <v>7495</v>
      </c>
      <c r="B2705" s="48" t="s">
        <v>7491</v>
      </c>
      <c r="C2705" s="48" t="s">
        <v>7496</v>
      </c>
      <c r="D2705" s="67" t="n">
        <v>1</v>
      </c>
      <c r="E2705" s="45" t="s">
        <v>17</v>
      </c>
      <c r="F2705" s="45" t="s">
        <v>7497</v>
      </c>
      <c r="G2705" s="69" t="n">
        <v>44911</v>
      </c>
      <c r="H2705" s="45" t="s">
        <v>3570</v>
      </c>
      <c r="I2705" s="27" t="n">
        <v>4</v>
      </c>
      <c r="J2705" s="8" t="n">
        <v>4908</v>
      </c>
      <c r="K2705" s="9"/>
      <c r="L2705" s="28" t="n">
        <f aca="false">J2705*K2705</f>
        <v>0</v>
      </c>
    </row>
    <row r="2706" customFormat="false" ht="15" hidden="false" customHeight="false" outlineLevel="0" collapsed="false">
      <c r="A2706" s="70" t="s">
        <v>7498</v>
      </c>
      <c r="B2706" s="30" t="s">
        <v>7499</v>
      </c>
      <c r="C2706" s="30" t="s">
        <v>7500</v>
      </c>
      <c r="D2706" s="31" t="n">
        <v>1</v>
      </c>
      <c r="E2706" s="32" t="s">
        <v>22</v>
      </c>
      <c r="F2706" s="33" t="s">
        <v>26</v>
      </c>
      <c r="G2706" s="34" t="n">
        <v>42993</v>
      </c>
      <c r="H2706" s="33" t="s">
        <v>3570</v>
      </c>
      <c r="I2706" s="35" t="n">
        <v>1</v>
      </c>
      <c r="J2706" s="36" t="n">
        <v>2381.4</v>
      </c>
      <c r="K2706" s="9"/>
      <c r="L2706" s="28" t="n">
        <f aca="false">J2706*K2706</f>
        <v>0</v>
      </c>
    </row>
    <row r="2707" customFormat="false" ht="15" hidden="false" customHeight="false" outlineLevel="0" collapsed="false">
      <c r="A2707" s="39" t="s">
        <v>7501</v>
      </c>
      <c r="B2707" s="37" t="s">
        <v>7502</v>
      </c>
      <c r="C2707" s="37" t="s">
        <v>7503</v>
      </c>
      <c r="D2707" s="31" t="n">
        <v>1</v>
      </c>
      <c r="E2707" s="32" t="s">
        <v>22</v>
      </c>
      <c r="F2707" s="33" t="s">
        <v>26</v>
      </c>
      <c r="G2707" s="35" t="s">
        <v>7504</v>
      </c>
      <c r="H2707" s="33" t="s">
        <v>414</v>
      </c>
      <c r="I2707" s="35" t="n">
        <v>5</v>
      </c>
      <c r="J2707" s="36" t="n">
        <v>754.6</v>
      </c>
      <c r="K2707" s="9"/>
      <c r="L2707" s="28" t="n">
        <f aca="false">J2707*K2707</f>
        <v>0</v>
      </c>
    </row>
    <row r="2708" customFormat="false" ht="15" hidden="false" customHeight="false" outlineLevel="0" collapsed="false">
      <c r="A2708" s="33" t="s">
        <v>7505</v>
      </c>
      <c r="B2708" s="41" t="s">
        <v>7506</v>
      </c>
      <c r="C2708" s="37" t="s">
        <v>7507</v>
      </c>
      <c r="D2708" s="31" t="n">
        <v>2</v>
      </c>
      <c r="E2708" s="32" t="s">
        <v>22</v>
      </c>
      <c r="F2708" s="33" t="s">
        <v>26</v>
      </c>
      <c r="G2708" s="34" t="n">
        <v>44953</v>
      </c>
      <c r="H2708" s="33" t="s">
        <v>381</v>
      </c>
      <c r="I2708" s="35" t="n">
        <v>1</v>
      </c>
      <c r="J2708" s="36" t="n">
        <v>2549.8</v>
      </c>
      <c r="K2708" s="9"/>
      <c r="L2708" s="28" t="n">
        <f aca="false">J2708*K2708</f>
        <v>0</v>
      </c>
    </row>
    <row r="2709" customFormat="false" ht="15" hidden="false" customHeight="false" outlineLevel="0" collapsed="false">
      <c r="A2709" s="81" t="s">
        <v>7508</v>
      </c>
      <c r="B2709" s="41" t="s">
        <v>7509</v>
      </c>
      <c r="C2709" s="30" t="s">
        <v>7510</v>
      </c>
      <c r="D2709" s="31" t="n">
        <v>1</v>
      </c>
      <c r="E2709" s="32" t="s">
        <v>22</v>
      </c>
      <c r="F2709" s="39" t="s">
        <v>23</v>
      </c>
      <c r="G2709" s="34" t="n">
        <v>40819</v>
      </c>
      <c r="H2709" s="39" t="s">
        <v>38</v>
      </c>
      <c r="I2709" s="35" t="n">
        <v>2</v>
      </c>
      <c r="J2709" s="36" t="n">
        <v>2467.6</v>
      </c>
      <c r="K2709" s="9"/>
      <c r="L2709" s="28" t="n">
        <f aca="false">J2709*K2709</f>
        <v>0</v>
      </c>
    </row>
    <row r="2710" customFormat="false" ht="15" hidden="false" customHeight="false" outlineLevel="0" collapsed="false">
      <c r="A2710" s="81" t="s">
        <v>7511</v>
      </c>
      <c r="B2710" s="41" t="s">
        <v>7509</v>
      </c>
      <c r="C2710" s="30" t="s">
        <v>7512</v>
      </c>
      <c r="D2710" s="31" t="n">
        <v>1</v>
      </c>
      <c r="E2710" s="32" t="s">
        <v>22</v>
      </c>
      <c r="F2710" s="39" t="s">
        <v>23</v>
      </c>
      <c r="G2710" s="34" t="n">
        <v>40875</v>
      </c>
      <c r="H2710" s="39" t="s">
        <v>38</v>
      </c>
      <c r="I2710" s="35" t="n">
        <v>2</v>
      </c>
      <c r="J2710" s="36" t="n">
        <v>2467.6</v>
      </c>
      <c r="K2710" s="9"/>
      <c r="L2710" s="28" t="n">
        <f aca="false">J2710*K2710</f>
        <v>0</v>
      </c>
    </row>
    <row r="2711" customFormat="false" ht="15" hidden="false" customHeight="false" outlineLevel="0" collapsed="false">
      <c r="A2711" s="45" t="s">
        <v>7513</v>
      </c>
      <c r="B2711" s="76" t="s">
        <v>7509</v>
      </c>
      <c r="C2711" s="48" t="s">
        <v>7514</v>
      </c>
      <c r="D2711" s="67" t="n">
        <v>1</v>
      </c>
      <c r="E2711" s="45" t="s">
        <v>17</v>
      </c>
      <c r="F2711" s="45" t="s">
        <v>139</v>
      </c>
      <c r="G2711" s="69" t="n">
        <v>44155</v>
      </c>
      <c r="H2711" s="45" t="s">
        <v>7515</v>
      </c>
      <c r="I2711" s="27" t="n">
        <v>3</v>
      </c>
      <c r="J2711" s="8" t="n">
        <v>9189.55</v>
      </c>
      <c r="K2711" s="9"/>
      <c r="L2711" s="28" t="n">
        <f aca="false">J2711*K2711</f>
        <v>0</v>
      </c>
    </row>
    <row r="2712" customFormat="false" ht="15" hidden="false" customHeight="false" outlineLevel="0" collapsed="false">
      <c r="A2712" s="168" t="s">
        <v>7516</v>
      </c>
      <c r="B2712" s="104" t="s">
        <v>7517</v>
      </c>
      <c r="C2712" s="150" t="s">
        <v>7518</v>
      </c>
      <c r="D2712" s="169" t="n">
        <v>1</v>
      </c>
      <c r="E2712" s="150" t="s">
        <v>17</v>
      </c>
      <c r="F2712" s="151" t="s">
        <v>7519</v>
      </c>
      <c r="G2712" s="152" t="n">
        <v>45583</v>
      </c>
      <c r="H2712" s="151" t="s">
        <v>7520</v>
      </c>
      <c r="I2712" s="57" t="n">
        <v>1</v>
      </c>
      <c r="J2712" s="8" t="n">
        <v>5268</v>
      </c>
      <c r="K2712" s="9"/>
      <c r="L2712" s="28" t="n">
        <f aca="false">J2712*K2712</f>
        <v>0</v>
      </c>
    </row>
    <row r="2713" customFormat="false" ht="15" hidden="false" customHeight="false" outlineLevel="0" collapsed="false">
      <c r="A2713" s="50" t="s">
        <v>7521</v>
      </c>
      <c r="B2713" s="104" t="s">
        <v>7517</v>
      </c>
      <c r="C2713" s="52" t="s">
        <v>7522</v>
      </c>
      <c r="D2713" s="53" t="n">
        <v>1</v>
      </c>
      <c r="E2713" s="52" t="s">
        <v>17</v>
      </c>
      <c r="F2713" s="66" t="s">
        <v>7523</v>
      </c>
      <c r="G2713" s="55" t="n">
        <v>45583</v>
      </c>
      <c r="H2713" s="66" t="s">
        <v>7520</v>
      </c>
      <c r="I2713" s="57" t="n">
        <v>2</v>
      </c>
      <c r="J2713" s="8" t="n">
        <v>5028</v>
      </c>
      <c r="K2713" s="9"/>
      <c r="L2713" s="28" t="n">
        <f aca="false">J2713*K2713</f>
        <v>0</v>
      </c>
    </row>
    <row r="2714" customFormat="false" ht="15" hidden="false" customHeight="false" outlineLevel="0" collapsed="false">
      <c r="A2714" s="45" t="s">
        <v>7524</v>
      </c>
      <c r="B2714" s="48" t="s">
        <v>7517</v>
      </c>
      <c r="C2714" s="48" t="s">
        <v>7525</v>
      </c>
      <c r="D2714" s="67" t="n">
        <v>1</v>
      </c>
      <c r="E2714" s="45" t="s">
        <v>17</v>
      </c>
      <c r="F2714" s="45" t="s">
        <v>7526</v>
      </c>
      <c r="G2714" s="69" t="n">
        <v>43126</v>
      </c>
      <c r="H2714" s="45" t="s">
        <v>465</v>
      </c>
      <c r="I2714" s="27" t="n">
        <v>2</v>
      </c>
      <c r="J2714" s="8" t="n">
        <v>4548</v>
      </c>
      <c r="K2714" s="9"/>
      <c r="L2714" s="28" t="n">
        <f aca="false">J2714*K2714</f>
        <v>0</v>
      </c>
    </row>
    <row r="2715" customFormat="false" ht="15" hidden="false" customHeight="false" outlineLevel="0" collapsed="false">
      <c r="A2715" s="45" t="s">
        <v>7527</v>
      </c>
      <c r="B2715" s="48" t="s">
        <v>7517</v>
      </c>
      <c r="C2715" s="48" t="s">
        <v>7528</v>
      </c>
      <c r="D2715" s="67" t="n">
        <v>1</v>
      </c>
      <c r="E2715" s="45" t="s">
        <v>17</v>
      </c>
      <c r="F2715" s="45" t="s">
        <v>7529</v>
      </c>
      <c r="G2715" s="69" t="n">
        <v>43126</v>
      </c>
      <c r="H2715" s="45" t="s">
        <v>465</v>
      </c>
      <c r="I2715" s="27" t="n">
        <v>3</v>
      </c>
      <c r="J2715" s="8" t="n">
        <v>4548</v>
      </c>
      <c r="K2715" s="9"/>
      <c r="L2715" s="28" t="n">
        <f aca="false">J2715*K2715</f>
        <v>0</v>
      </c>
    </row>
    <row r="2716" customFormat="false" ht="15" hidden="false" customHeight="false" outlineLevel="0" collapsed="false">
      <c r="A2716" s="45" t="s">
        <v>7530</v>
      </c>
      <c r="B2716" s="48" t="s">
        <v>7517</v>
      </c>
      <c r="C2716" s="48" t="s">
        <v>7531</v>
      </c>
      <c r="D2716" s="67" t="n">
        <v>1</v>
      </c>
      <c r="E2716" s="45" t="s">
        <v>17</v>
      </c>
      <c r="F2716" s="45" t="s">
        <v>7532</v>
      </c>
      <c r="G2716" s="69" t="n">
        <v>43063</v>
      </c>
      <c r="H2716" s="45" t="s">
        <v>465</v>
      </c>
      <c r="I2716" s="27" t="n">
        <v>2</v>
      </c>
      <c r="J2716" s="8" t="n">
        <v>4548</v>
      </c>
      <c r="K2716" s="9"/>
      <c r="L2716" s="28" t="n">
        <f aca="false">J2716*K2716</f>
        <v>0</v>
      </c>
    </row>
    <row r="2717" customFormat="false" ht="15" hidden="false" customHeight="false" outlineLevel="0" collapsed="false">
      <c r="A2717" s="47" t="s">
        <v>7533</v>
      </c>
      <c r="B2717" s="48" t="s">
        <v>7534</v>
      </c>
      <c r="C2717" s="22" t="s">
        <v>7535</v>
      </c>
      <c r="D2717" s="23" t="n">
        <v>1</v>
      </c>
      <c r="E2717" s="24" t="s">
        <v>17</v>
      </c>
      <c r="F2717" s="25" t="s">
        <v>7536</v>
      </c>
      <c r="G2717" s="26" t="n">
        <v>45345</v>
      </c>
      <c r="H2717" s="25" t="s">
        <v>7537</v>
      </c>
      <c r="I2717" s="27" t="n">
        <v>7</v>
      </c>
      <c r="J2717" s="8" t="n">
        <v>4788</v>
      </c>
      <c r="K2717" s="49"/>
      <c r="L2717" s="28" t="n">
        <f aca="false">J2717*K2717</f>
        <v>0</v>
      </c>
    </row>
    <row r="2718" customFormat="false" ht="15" hidden="false" customHeight="false" outlineLevel="0" collapsed="false">
      <c r="A2718" s="25" t="s">
        <v>7538</v>
      </c>
      <c r="B2718" s="58" t="s">
        <v>7539</v>
      </c>
      <c r="C2718" s="58" t="s">
        <v>7540</v>
      </c>
      <c r="D2718" s="23" t="n">
        <v>1</v>
      </c>
      <c r="E2718" s="24" t="s">
        <v>17</v>
      </c>
      <c r="F2718" s="25" t="s">
        <v>139</v>
      </c>
      <c r="G2718" s="26" t="n">
        <v>45037</v>
      </c>
      <c r="H2718" s="25" t="s">
        <v>7541</v>
      </c>
      <c r="I2718" s="27" t="n">
        <v>2</v>
      </c>
      <c r="J2718" s="8" t="n">
        <v>4908</v>
      </c>
      <c r="K2718" s="49"/>
      <c r="L2718" s="28" t="n">
        <f aca="false">J2718*K2718</f>
        <v>0</v>
      </c>
    </row>
    <row r="2719" customFormat="false" ht="15" hidden="false" customHeight="false" outlineLevel="0" collapsed="false">
      <c r="A2719" s="47" t="s">
        <v>7542</v>
      </c>
      <c r="B2719" s="61" t="s">
        <v>7543</v>
      </c>
      <c r="C2719" s="22" t="s">
        <v>7544</v>
      </c>
      <c r="D2719" s="23" t="n">
        <v>1</v>
      </c>
      <c r="E2719" s="24" t="s">
        <v>17</v>
      </c>
      <c r="F2719" s="25" t="s">
        <v>139</v>
      </c>
      <c r="G2719" s="26" t="n">
        <v>43903</v>
      </c>
      <c r="H2719" s="25" t="s">
        <v>358</v>
      </c>
      <c r="I2719" s="27" t="n">
        <v>1</v>
      </c>
      <c r="J2719" s="8" t="n">
        <v>4428</v>
      </c>
      <c r="K2719" s="9"/>
      <c r="L2719" s="28" t="n">
        <f aca="false">J2719*K2719</f>
        <v>0</v>
      </c>
    </row>
    <row r="2720" customFormat="false" ht="15" hidden="false" customHeight="false" outlineLevel="0" collapsed="false">
      <c r="A2720" s="45" t="s">
        <v>7545</v>
      </c>
      <c r="B2720" s="48" t="s">
        <v>7546</v>
      </c>
      <c r="C2720" s="48" t="s">
        <v>7547</v>
      </c>
      <c r="D2720" s="67" t="n">
        <v>1</v>
      </c>
      <c r="E2720" s="45" t="s">
        <v>17</v>
      </c>
      <c r="F2720" s="45" t="s">
        <v>139</v>
      </c>
      <c r="G2720" s="69" t="n">
        <v>43154</v>
      </c>
      <c r="H2720" s="45" t="s">
        <v>1464</v>
      </c>
      <c r="I2720" s="27" t="n">
        <v>1</v>
      </c>
      <c r="J2720" s="8" t="n">
        <v>4908</v>
      </c>
      <c r="K2720" s="9"/>
      <c r="L2720" s="28" t="n">
        <f aca="false">J2720*K2720</f>
        <v>0</v>
      </c>
    </row>
    <row r="2721" customFormat="false" ht="15" hidden="false" customHeight="false" outlineLevel="0" collapsed="false">
      <c r="A2721" s="47" t="s">
        <v>7548</v>
      </c>
      <c r="B2721" s="48" t="s">
        <v>7546</v>
      </c>
      <c r="C2721" s="61" t="s">
        <v>7549</v>
      </c>
      <c r="D2721" s="23" t="n">
        <v>1</v>
      </c>
      <c r="E2721" s="24" t="s">
        <v>17</v>
      </c>
      <c r="F2721" s="25" t="s">
        <v>56</v>
      </c>
      <c r="G2721" s="26" t="n">
        <v>45310</v>
      </c>
      <c r="H2721" s="68" t="s">
        <v>676</v>
      </c>
      <c r="I2721" s="27" t="n">
        <v>1</v>
      </c>
      <c r="J2721" s="8" t="n">
        <v>4548</v>
      </c>
      <c r="K2721" s="9"/>
      <c r="L2721" s="28" t="n">
        <f aca="false">J2721*K2721</f>
        <v>0</v>
      </c>
    </row>
    <row r="2722" customFormat="false" ht="15" hidden="false" customHeight="false" outlineLevel="0" collapsed="false">
      <c r="A2722" s="50" t="s">
        <v>7550</v>
      </c>
      <c r="B2722" s="52" t="s">
        <v>7551</v>
      </c>
      <c r="C2722" s="52" t="s">
        <v>7552</v>
      </c>
      <c r="D2722" s="53" t="n">
        <v>1</v>
      </c>
      <c r="E2722" s="52" t="s">
        <v>17</v>
      </c>
      <c r="F2722" s="140" t="s">
        <v>46</v>
      </c>
      <c r="G2722" s="145" t="n">
        <v>45380</v>
      </c>
      <c r="H2722" s="140" t="s">
        <v>723</v>
      </c>
      <c r="I2722" s="57" t="n">
        <v>1</v>
      </c>
      <c r="J2722" s="8" t="n">
        <v>5868</v>
      </c>
      <c r="K2722" s="9"/>
      <c r="L2722" s="28" t="n">
        <f aca="false">J2722*K2722</f>
        <v>0</v>
      </c>
    </row>
    <row r="2723" customFormat="false" ht="15" hidden="false" customHeight="false" outlineLevel="0" collapsed="false">
      <c r="A2723" s="47" t="s">
        <v>7553</v>
      </c>
      <c r="B2723" s="22" t="s">
        <v>7554</v>
      </c>
      <c r="C2723" s="22" t="s">
        <v>7555</v>
      </c>
      <c r="D2723" s="23" t="n">
        <v>1</v>
      </c>
      <c r="E2723" s="24" t="s">
        <v>17</v>
      </c>
      <c r="F2723" s="25" t="s">
        <v>46</v>
      </c>
      <c r="G2723" s="26" t="n">
        <v>44355</v>
      </c>
      <c r="H2723" s="25" t="s">
        <v>1063</v>
      </c>
      <c r="I2723" s="27" t="n">
        <v>1</v>
      </c>
      <c r="J2723" s="8" t="n">
        <v>8950.55</v>
      </c>
      <c r="K2723" s="9"/>
      <c r="L2723" s="28" t="n">
        <f aca="false">J2723*K2723</f>
        <v>0</v>
      </c>
    </row>
    <row r="2724" customFormat="false" ht="15" hidden="false" customHeight="false" outlineLevel="0" collapsed="false">
      <c r="A2724" s="81" t="s">
        <v>7556</v>
      </c>
      <c r="B2724" s="30" t="s">
        <v>7557</v>
      </c>
      <c r="C2724" s="30" t="s">
        <v>7558</v>
      </c>
      <c r="D2724" s="31" t="n">
        <v>1</v>
      </c>
      <c r="E2724" s="32" t="s">
        <v>22</v>
      </c>
      <c r="F2724" s="39" t="s">
        <v>23</v>
      </c>
      <c r="G2724" s="34" t="n">
        <v>42307</v>
      </c>
      <c r="H2724" s="39" t="s">
        <v>38</v>
      </c>
      <c r="I2724" s="35" t="n">
        <v>1</v>
      </c>
      <c r="J2724" s="36" t="n">
        <v>2467.6</v>
      </c>
      <c r="K2724" s="49"/>
      <c r="L2724" s="28" t="n">
        <f aca="false">J2724*K2724</f>
        <v>0</v>
      </c>
    </row>
    <row r="2725" customFormat="false" ht="15" hidden="false" customHeight="false" outlineLevel="0" collapsed="false">
      <c r="A2725" s="50" t="s">
        <v>7559</v>
      </c>
      <c r="B2725" s="52" t="s">
        <v>7560</v>
      </c>
      <c r="C2725" s="52" t="s">
        <v>7561</v>
      </c>
      <c r="D2725" s="53" t="n">
        <v>2</v>
      </c>
      <c r="E2725" s="52" t="s">
        <v>17</v>
      </c>
      <c r="F2725" s="66" t="s">
        <v>7562</v>
      </c>
      <c r="G2725" s="55" t="n">
        <v>45534</v>
      </c>
      <c r="H2725" s="66" t="s">
        <v>186</v>
      </c>
      <c r="I2725" s="57" t="n">
        <v>11</v>
      </c>
      <c r="J2725" s="8" t="n">
        <v>3708</v>
      </c>
      <c r="K2725" s="9"/>
      <c r="L2725" s="28" t="n">
        <f aca="false">J2725*K2725</f>
        <v>0</v>
      </c>
    </row>
    <row r="2726" customFormat="false" ht="15" hidden="false" customHeight="false" outlineLevel="0" collapsed="false">
      <c r="A2726" s="168" t="s">
        <v>7563</v>
      </c>
      <c r="B2726" s="150" t="s">
        <v>7564</v>
      </c>
      <c r="C2726" s="150" t="s">
        <v>7565</v>
      </c>
      <c r="D2726" s="169" t="n">
        <v>1</v>
      </c>
      <c r="E2726" s="150" t="s">
        <v>17</v>
      </c>
      <c r="F2726" s="151" t="s">
        <v>7566</v>
      </c>
      <c r="G2726" s="152" t="n">
        <v>45402</v>
      </c>
      <c r="H2726" s="151" t="s">
        <v>7567</v>
      </c>
      <c r="I2726" s="57" t="n">
        <v>1</v>
      </c>
      <c r="J2726" s="8" t="n">
        <v>5028</v>
      </c>
      <c r="K2726" s="9"/>
      <c r="L2726" s="28" t="n">
        <f aca="false">J2726*K2726</f>
        <v>0</v>
      </c>
    </row>
    <row r="2727" customFormat="false" ht="15" hidden="false" customHeight="false" outlineLevel="0" collapsed="false">
      <c r="A2727" s="25" t="s">
        <v>7568</v>
      </c>
      <c r="B2727" s="58" t="s">
        <v>7569</v>
      </c>
      <c r="C2727" s="58" t="s">
        <v>7570</v>
      </c>
      <c r="D2727" s="23" t="n">
        <v>1</v>
      </c>
      <c r="E2727" s="24" t="s">
        <v>17</v>
      </c>
      <c r="F2727" s="25" t="s">
        <v>1875</v>
      </c>
      <c r="G2727" s="26" t="n">
        <v>44064</v>
      </c>
      <c r="H2727" s="25" t="s">
        <v>2343</v>
      </c>
      <c r="I2727" s="27" t="n">
        <v>1</v>
      </c>
      <c r="J2727" s="8" t="n">
        <v>21646.1</v>
      </c>
      <c r="K2727" s="9"/>
      <c r="L2727" s="28" t="n">
        <f aca="false">J2727*K2727</f>
        <v>0</v>
      </c>
    </row>
    <row r="2728" customFormat="false" ht="15" hidden="false" customHeight="false" outlineLevel="0" collapsed="false">
      <c r="A2728" s="33" t="s">
        <v>7571</v>
      </c>
      <c r="B2728" s="37" t="s">
        <v>7572</v>
      </c>
      <c r="C2728" s="37" t="s">
        <v>7573</v>
      </c>
      <c r="D2728" s="31" t="n">
        <v>1</v>
      </c>
      <c r="E2728" s="32" t="s">
        <v>22</v>
      </c>
      <c r="F2728" s="33" t="s">
        <v>23</v>
      </c>
      <c r="G2728" s="35" t="s">
        <v>595</v>
      </c>
      <c r="H2728" s="33" t="s">
        <v>7574</v>
      </c>
      <c r="I2728" s="35" t="n">
        <v>1</v>
      </c>
      <c r="J2728" s="36" t="n">
        <v>1998.835</v>
      </c>
      <c r="K2728" s="9"/>
      <c r="L2728" s="28" t="n">
        <f aca="false">J2728*K2728</f>
        <v>0</v>
      </c>
    </row>
    <row r="2729" customFormat="false" ht="15" hidden="false" customHeight="false" outlineLevel="0" collapsed="false">
      <c r="A2729" s="50" t="s">
        <v>7575</v>
      </c>
      <c r="B2729" s="52" t="s">
        <v>7576</v>
      </c>
      <c r="C2729" s="111" t="s">
        <v>7577</v>
      </c>
      <c r="D2729" s="53" t="n">
        <v>1</v>
      </c>
      <c r="E2729" s="52" t="s">
        <v>17</v>
      </c>
      <c r="F2729" s="51" t="s">
        <v>847</v>
      </c>
      <c r="G2729" s="55" t="n">
        <v>45534</v>
      </c>
      <c r="H2729" s="66" t="s">
        <v>1614</v>
      </c>
      <c r="I2729" s="57" t="n">
        <v>6</v>
      </c>
      <c r="J2729" s="8" t="n">
        <v>6102.91</v>
      </c>
      <c r="K2729" s="9"/>
      <c r="L2729" s="28" t="n">
        <f aca="false">J2729*K2729</f>
        <v>0</v>
      </c>
    </row>
    <row r="2730" customFormat="false" ht="15" hidden="false" customHeight="false" outlineLevel="0" collapsed="false">
      <c r="A2730" s="33" t="s">
        <v>7578</v>
      </c>
      <c r="B2730" s="37" t="s">
        <v>7579</v>
      </c>
      <c r="C2730" s="37" t="s">
        <v>7580</v>
      </c>
      <c r="D2730" s="31" t="n">
        <v>1</v>
      </c>
      <c r="E2730" s="32" t="s">
        <v>22</v>
      </c>
      <c r="F2730" s="33" t="s">
        <v>26</v>
      </c>
      <c r="G2730" s="35" t="s">
        <v>6804</v>
      </c>
      <c r="H2730" s="33" t="s">
        <v>864</v>
      </c>
      <c r="I2730" s="35" t="n">
        <v>1</v>
      </c>
      <c r="J2730" s="36" t="n">
        <v>1998.835</v>
      </c>
      <c r="K2730" s="9"/>
      <c r="L2730" s="28" t="n">
        <f aca="false">J2730*K2730</f>
        <v>0</v>
      </c>
    </row>
    <row r="2731" customFormat="false" ht="15" hidden="false" customHeight="false" outlineLevel="0" collapsed="false">
      <c r="A2731" s="70" t="s">
        <v>7581</v>
      </c>
      <c r="B2731" s="30" t="s">
        <v>7582</v>
      </c>
      <c r="C2731" s="30" t="s">
        <v>7583</v>
      </c>
      <c r="D2731" s="31" t="n">
        <v>1</v>
      </c>
      <c r="E2731" s="32" t="s">
        <v>22</v>
      </c>
      <c r="F2731" s="33" t="s">
        <v>23</v>
      </c>
      <c r="G2731" s="34" t="n">
        <v>41117</v>
      </c>
      <c r="H2731" s="33" t="s">
        <v>296</v>
      </c>
      <c r="I2731" s="35" t="n">
        <v>1</v>
      </c>
      <c r="J2731" s="36" t="n">
        <v>2381.4</v>
      </c>
      <c r="K2731" s="9"/>
      <c r="L2731" s="28" t="n">
        <f aca="false">J2731*K2731</f>
        <v>0</v>
      </c>
    </row>
    <row r="2732" customFormat="false" ht="15" hidden="false" customHeight="false" outlineLevel="0" collapsed="false">
      <c r="A2732" s="45" t="s">
        <v>7584</v>
      </c>
      <c r="B2732" s="48" t="s">
        <v>7585</v>
      </c>
      <c r="C2732" s="48" t="s">
        <v>5196</v>
      </c>
      <c r="D2732" s="67" t="n">
        <v>2</v>
      </c>
      <c r="E2732" s="45" t="s">
        <v>17</v>
      </c>
      <c r="F2732" s="45" t="s">
        <v>56</v>
      </c>
      <c r="G2732" s="69" t="n">
        <v>44400</v>
      </c>
      <c r="H2732" s="45" t="s">
        <v>7586</v>
      </c>
      <c r="I2732" s="27" t="n">
        <v>1</v>
      </c>
      <c r="J2732" s="8" t="n">
        <v>4668</v>
      </c>
      <c r="K2732" s="9"/>
      <c r="L2732" s="28" t="n">
        <f aca="false">J2732*K2732</f>
        <v>0</v>
      </c>
    </row>
    <row r="2733" customFormat="false" ht="15" hidden="false" customHeight="false" outlineLevel="0" collapsed="false">
      <c r="A2733" s="33" t="s">
        <v>7587</v>
      </c>
      <c r="B2733" s="37" t="s">
        <v>7588</v>
      </c>
      <c r="C2733" s="37" t="s">
        <v>7589</v>
      </c>
      <c r="D2733" s="31" t="n">
        <v>1</v>
      </c>
      <c r="E2733" s="32" t="s">
        <v>22</v>
      </c>
      <c r="F2733" s="33" t="s">
        <v>26</v>
      </c>
      <c r="G2733" s="34" t="n">
        <v>44883</v>
      </c>
      <c r="H2733" s="33" t="s">
        <v>864</v>
      </c>
      <c r="I2733" s="35" t="n">
        <v>3</v>
      </c>
      <c r="J2733" s="36" t="n">
        <v>1998.835</v>
      </c>
      <c r="K2733" s="9"/>
      <c r="L2733" s="28" t="n">
        <f aca="false">J2733*K2733</f>
        <v>0</v>
      </c>
    </row>
    <row r="2734" customFormat="false" ht="15" hidden="false" customHeight="false" outlineLevel="0" collapsed="false">
      <c r="A2734" s="45" t="s">
        <v>7590</v>
      </c>
      <c r="B2734" s="88" t="s">
        <v>7588</v>
      </c>
      <c r="C2734" s="88" t="s">
        <v>7591</v>
      </c>
      <c r="D2734" s="67" t="n">
        <v>1</v>
      </c>
      <c r="E2734" s="103" t="s">
        <v>17</v>
      </c>
      <c r="F2734" s="161" t="s">
        <v>139</v>
      </c>
      <c r="G2734" s="69" t="n">
        <v>44855</v>
      </c>
      <c r="H2734" s="68" t="s">
        <v>1503</v>
      </c>
      <c r="I2734" s="27" t="n">
        <v>6</v>
      </c>
      <c r="J2734" s="8" t="n">
        <v>2915.8</v>
      </c>
      <c r="K2734" s="9"/>
      <c r="L2734" s="28" t="n">
        <f aca="false">J2734*K2734</f>
        <v>0</v>
      </c>
    </row>
    <row r="2735" customFormat="false" ht="15" hidden="false" customHeight="false" outlineLevel="0" collapsed="false">
      <c r="A2735" s="45" t="s">
        <v>7592</v>
      </c>
      <c r="B2735" s="88" t="s">
        <v>7588</v>
      </c>
      <c r="C2735" s="88" t="s">
        <v>7593</v>
      </c>
      <c r="D2735" s="67" t="n">
        <v>1</v>
      </c>
      <c r="E2735" s="103" t="s">
        <v>17</v>
      </c>
      <c r="F2735" s="161" t="s">
        <v>139</v>
      </c>
      <c r="G2735" s="69" t="n">
        <v>44890</v>
      </c>
      <c r="H2735" s="68" t="s">
        <v>1503</v>
      </c>
      <c r="I2735" s="27" t="n">
        <v>4</v>
      </c>
      <c r="J2735" s="8" t="n">
        <v>2915.8</v>
      </c>
      <c r="K2735" s="49"/>
      <c r="L2735" s="28" t="n">
        <f aca="false">J2735*K2735</f>
        <v>0</v>
      </c>
    </row>
    <row r="2736" customFormat="false" ht="15" hidden="false" customHeight="false" outlineLevel="0" collapsed="false">
      <c r="A2736" s="45" t="s">
        <v>7594</v>
      </c>
      <c r="B2736" s="76" t="s">
        <v>7595</v>
      </c>
      <c r="C2736" s="76" t="s">
        <v>7596</v>
      </c>
      <c r="D2736" s="67" t="n">
        <v>1</v>
      </c>
      <c r="E2736" s="45" t="s">
        <v>17</v>
      </c>
      <c r="F2736" s="45" t="s">
        <v>18</v>
      </c>
      <c r="G2736" s="69" t="n">
        <v>44729</v>
      </c>
      <c r="H2736" s="45" t="s">
        <v>7597</v>
      </c>
      <c r="I2736" s="27" t="n">
        <v>2</v>
      </c>
      <c r="J2736" s="8" t="n">
        <v>5988</v>
      </c>
      <c r="K2736" s="49"/>
      <c r="L2736" s="28" t="n">
        <f aca="false">J2736*K2736</f>
        <v>0</v>
      </c>
    </row>
    <row r="2737" customFormat="false" ht="15" hidden="false" customHeight="false" outlineLevel="0" collapsed="false">
      <c r="A2737" s="70" t="s">
        <v>7598</v>
      </c>
      <c r="B2737" s="41" t="s">
        <v>7595</v>
      </c>
      <c r="C2737" s="30" t="s">
        <v>7599</v>
      </c>
      <c r="D2737" s="31" t="n">
        <v>1</v>
      </c>
      <c r="E2737" s="32" t="s">
        <v>22</v>
      </c>
      <c r="F2737" s="33" t="s">
        <v>23</v>
      </c>
      <c r="G2737" s="34" t="n">
        <v>44806</v>
      </c>
      <c r="H2737" s="33" t="s">
        <v>7597</v>
      </c>
      <c r="I2737" s="35" t="n">
        <v>1</v>
      </c>
      <c r="J2737" s="36" t="n">
        <v>2467.6</v>
      </c>
      <c r="K2737" s="9"/>
      <c r="L2737" s="28" t="n">
        <f aca="false">J2737*K2737</f>
        <v>0</v>
      </c>
    </row>
    <row r="2738" customFormat="false" ht="15" hidden="false" customHeight="false" outlineLevel="0" collapsed="false">
      <c r="A2738" s="70" t="s">
        <v>7600</v>
      </c>
      <c r="B2738" s="41" t="s">
        <v>7595</v>
      </c>
      <c r="C2738" s="30" t="s">
        <v>7601</v>
      </c>
      <c r="D2738" s="31" t="n">
        <v>1</v>
      </c>
      <c r="E2738" s="32" t="s">
        <v>22</v>
      </c>
      <c r="F2738" s="33" t="s">
        <v>23</v>
      </c>
      <c r="G2738" s="34" t="n">
        <v>44806</v>
      </c>
      <c r="H2738" s="33" t="s">
        <v>7597</v>
      </c>
      <c r="I2738" s="35" t="n">
        <v>1</v>
      </c>
      <c r="J2738" s="36" t="n">
        <v>2467.6</v>
      </c>
      <c r="K2738" s="9"/>
      <c r="L2738" s="28" t="n">
        <f aca="false">J2738*K2738</f>
        <v>0</v>
      </c>
    </row>
    <row r="2739" customFormat="false" ht="15" hidden="false" customHeight="false" outlineLevel="0" collapsed="false">
      <c r="A2739" s="70" t="s">
        <v>7602</v>
      </c>
      <c r="B2739" s="41" t="s">
        <v>7595</v>
      </c>
      <c r="C2739" s="41" t="s">
        <v>7603</v>
      </c>
      <c r="D2739" s="31" t="n">
        <v>1</v>
      </c>
      <c r="E2739" s="32" t="s">
        <v>22</v>
      </c>
      <c r="F2739" s="33" t="s">
        <v>23</v>
      </c>
      <c r="G2739" s="34" t="n">
        <v>44680</v>
      </c>
      <c r="H2739" s="33" t="s">
        <v>7597</v>
      </c>
      <c r="I2739" s="35" t="n">
        <v>1</v>
      </c>
      <c r="J2739" s="36" t="n">
        <v>2291.2</v>
      </c>
      <c r="K2739" s="9"/>
      <c r="L2739" s="28" t="n">
        <f aca="false">J2739*K2739</f>
        <v>0</v>
      </c>
    </row>
    <row r="2740" customFormat="false" ht="15" hidden="false" customHeight="false" outlineLevel="0" collapsed="false">
      <c r="A2740" s="70" t="s">
        <v>7604</v>
      </c>
      <c r="B2740" s="30" t="s">
        <v>7595</v>
      </c>
      <c r="C2740" s="30" t="s">
        <v>7605</v>
      </c>
      <c r="D2740" s="31" t="n">
        <v>1</v>
      </c>
      <c r="E2740" s="32" t="s">
        <v>22</v>
      </c>
      <c r="F2740" s="33" t="s">
        <v>23</v>
      </c>
      <c r="G2740" s="34" t="n">
        <v>44862</v>
      </c>
      <c r="H2740" s="33" t="s">
        <v>296</v>
      </c>
      <c r="I2740" s="35" t="n">
        <v>1</v>
      </c>
      <c r="J2740" s="36" t="n">
        <v>2291.2</v>
      </c>
      <c r="K2740" s="9"/>
      <c r="L2740" s="28" t="n">
        <f aca="false">J2740*K2740</f>
        <v>0</v>
      </c>
    </row>
    <row r="2741" customFormat="false" ht="15" hidden="false" customHeight="false" outlineLevel="0" collapsed="false">
      <c r="A2741" s="70" t="s">
        <v>7606</v>
      </c>
      <c r="B2741" s="41" t="s">
        <v>7595</v>
      </c>
      <c r="C2741" s="30" t="s">
        <v>7607</v>
      </c>
      <c r="D2741" s="31" t="n">
        <v>1</v>
      </c>
      <c r="E2741" s="32" t="s">
        <v>22</v>
      </c>
      <c r="F2741" s="33" t="s">
        <v>23</v>
      </c>
      <c r="G2741" s="34" t="n">
        <v>44806</v>
      </c>
      <c r="H2741" s="33" t="s">
        <v>7597</v>
      </c>
      <c r="I2741" s="35" t="n">
        <v>1</v>
      </c>
      <c r="J2741" s="36" t="n">
        <v>2467.6</v>
      </c>
      <c r="K2741" s="9"/>
      <c r="L2741" s="28" t="n">
        <f aca="false">J2741*K2741</f>
        <v>0</v>
      </c>
    </row>
    <row r="2742" customFormat="false" ht="15" hidden="false" customHeight="false" outlineLevel="0" collapsed="false">
      <c r="A2742" s="70" t="s">
        <v>7608</v>
      </c>
      <c r="B2742" s="41" t="s">
        <v>7595</v>
      </c>
      <c r="C2742" s="30" t="s">
        <v>7609</v>
      </c>
      <c r="D2742" s="31" t="n">
        <v>1</v>
      </c>
      <c r="E2742" s="32" t="s">
        <v>22</v>
      </c>
      <c r="F2742" s="33" t="s">
        <v>23</v>
      </c>
      <c r="G2742" s="34" t="n">
        <v>44806</v>
      </c>
      <c r="H2742" s="33" t="s">
        <v>7597</v>
      </c>
      <c r="I2742" s="35" t="n">
        <v>1</v>
      </c>
      <c r="J2742" s="36" t="n">
        <v>2467.6</v>
      </c>
      <c r="K2742" s="9"/>
      <c r="L2742" s="28" t="n">
        <f aca="false">J2742*K2742</f>
        <v>0</v>
      </c>
    </row>
    <row r="2743" customFormat="false" ht="15" hidden="false" customHeight="false" outlineLevel="0" collapsed="false">
      <c r="A2743" s="45" t="s">
        <v>7610</v>
      </c>
      <c r="B2743" s="76" t="s">
        <v>7595</v>
      </c>
      <c r="C2743" s="76" t="s">
        <v>7611</v>
      </c>
      <c r="D2743" s="67" t="n">
        <v>1</v>
      </c>
      <c r="E2743" s="45" t="s">
        <v>17</v>
      </c>
      <c r="F2743" s="45" t="s">
        <v>7612</v>
      </c>
      <c r="G2743" s="69" t="n">
        <v>44680</v>
      </c>
      <c r="H2743" s="45" t="s">
        <v>7597</v>
      </c>
      <c r="I2743" s="27" t="n">
        <v>1</v>
      </c>
      <c r="J2743" s="8" t="n">
        <v>5748</v>
      </c>
      <c r="K2743" s="9"/>
      <c r="L2743" s="28" t="n">
        <f aca="false">J2743*K2743</f>
        <v>0</v>
      </c>
    </row>
    <row r="2744" customFormat="false" ht="15" hidden="false" customHeight="false" outlineLevel="0" collapsed="false">
      <c r="A2744" s="70" t="s">
        <v>7613</v>
      </c>
      <c r="B2744" s="41" t="s">
        <v>7595</v>
      </c>
      <c r="C2744" s="41" t="s">
        <v>7614</v>
      </c>
      <c r="D2744" s="31" t="n">
        <v>1</v>
      </c>
      <c r="E2744" s="32" t="s">
        <v>22</v>
      </c>
      <c r="F2744" s="33" t="s">
        <v>34</v>
      </c>
      <c r="G2744" s="34" t="n">
        <v>44820</v>
      </c>
      <c r="H2744" s="33" t="s">
        <v>7597</v>
      </c>
      <c r="I2744" s="35" t="n">
        <v>1</v>
      </c>
      <c r="J2744" s="36" t="n">
        <v>2467.6</v>
      </c>
      <c r="K2744" s="9"/>
      <c r="L2744" s="28" t="n">
        <f aca="false">J2744*K2744</f>
        <v>0</v>
      </c>
    </row>
    <row r="2745" customFormat="false" ht="15" hidden="false" customHeight="false" outlineLevel="0" collapsed="false">
      <c r="A2745" s="70" t="s">
        <v>7615</v>
      </c>
      <c r="B2745" s="37" t="s">
        <v>7616</v>
      </c>
      <c r="C2745" s="37" t="s">
        <v>7617</v>
      </c>
      <c r="D2745" s="31" t="n">
        <v>1</v>
      </c>
      <c r="E2745" s="32" t="s">
        <v>22</v>
      </c>
      <c r="F2745" s="37" t="s">
        <v>34</v>
      </c>
      <c r="G2745" s="34" t="n">
        <v>45254</v>
      </c>
      <c r="H2745" s="33" t="s">
        <v>353</v>
      </c>
      <c r="I2745" s="35" t="n">
        <v>2</v>
      </c>
      <c r="J2745" s="36" t="n">
        <v>1425.6</v>
      </c>
      <c r="K2745" s="9"/>
      <c r="L2745" s="28" t="n">
        <f aca="false">J2745*K2745</f>
        <v>0</v>
      </c>
    </row>
    <row r="2746" customFormat="false" ht="15" hidden="false" customHeight="false" outlineLevel="0" collapsed="false">
      <c r="A2746" s="80" t="s">
        <v>7618</v>
      </c>
      <c r="B2746" s="58" t="s">
        <v>7616</v>
      </c>
      <c r="C2746" s="58" t="s">
        <v>7619</v>
      </c>
      <c r="D2746" s="23" t="n">
        <v>2</v>
      </c>
      <c r="E2746" s="24" t="s">
        <v>17</v>
      </c>
      <c r="F2746" s="25" t="s">
        <v>7620</v>
      </c>
      <c r="G2746" s="26" t="n">
        <v>45254</v>
      </c>
      <c r="H2746" s="68" t="s">
        <v>353</v>
      </c>
      <c r="I2746" s="27" t="n">
        <v>7</v>
      </c>
      <c r="J2746" s="8" t="n">
        <v>5988</v>
      </c>
      <c r="K2746" s="9"/>
      <c r="L2746" s="28" t="n">
        <f aca="false">J2746*K2746</f>
        <v>0</v>
      </c>
    </row>
    <row r="2747" customFormat="false" ht="15" hidden="false" customHeight="false" outlineLevel="0" collapsed="false">
      <c r="A2747" s="70" t="s">
        <v>7621</v>
      </c>
      <c r="B2747" s="188" t="s">
        <v>7622</v>
      </c>
      <c r="C2747" s="30" t="s">
        <v>7623</v>
      </c>
      <c r="D2747" s="31" t="n">
        <v>2</v>
      </c>
      <c r="E2747" s="32" t="s">
        <v>22</v>
      </c>
      <c r="F2747" s="33" t="s">
        <v>23</v>
      </c>
      <c r="G2747" s="34" t="n">
        <v>42678</v>
      </c>
      <c r="H2747" s="33" t="s">
        <v>7624</v>
      </c>
      <c r="I2747" s="35" t="n">
        <v>1</v>
      </c>
      <c r="J2747" s="36" t="n">
        <v>1299.4</v>
      </c>
      <c r="K2747" s="9"/>
      <c r="L2747" s="28" t="n">
        <f aca="false">J2747*K2747</f>
        <v>0</v>
      </c>
    </row>
    <row r="2748" customFormat="false" ht="15" hidden="false" customHeight="false" outlineLevel="0" collapsed="false">
      <c r="A2748" s="50" t="s">
        <v>7625</v>
      </c>
      <c r="B2748" s="111" t="s">
        <v>7626</v>
      </c>
      <c r="C2748" s="111" t="s">
        <v>7627</v>
      </c>
      <c r="D2748" s="53" t="n">
        <v>1</v>
      </c>
      <c r="E2748" s="52" t="s">
        <v>17</v>
      </c>
      <c r="F2748" s="66" t="s">
        <v>7628</v>
      </c>
      <c r="G2748" s="55" t="n">
        <v>45562</v>
      </c>
      <c r="H2748" s="52" t="s">
        <v>42</v>
      </c>
      <c r="I2748" s="57" t="n">
        <v>2</v>
      </c>
      <c r="J2748" s="8" t="n">
        <v>5028</v>
      </c>
      <c r="K2748" s="49"/>
      <c r="L2748" s="28" t="n">
        <f aca="false">J2748*K2748</f>
        <v>0</v>
      </c>
    </row>
    <row r="2749" customFormat="false" ht="15" hidden="false" customHeight="false" outlineLevel="0" collapsed="false">
      <c r="A2749" s="50" t="s">
        <v>7629</v>
      </c>
      <c r="B2749" s="51" t="s">
        <v>7626</v>
      </c>
      <c r="C2749" s="52" t="s">
        <v>7630</v>
      </c>
      <c r="D2749" s="53" t="n">
        <v>1</v>
      </c>
      <c r="E2749" s="52" t="s">
        <v>17</v>
      </c>
      <c r="F2749" s="51" t="s">
        <v>56</v>
      </c>
      <c r="G2749" s="55" t="n">
        <v>45387</v>
      </c>
      <c r="H2749" s="66" t="s">
        <v>353</v>
      </c>
      <c r="I2749" s="57" t="n">
        <v>1</v>
      </c>
      <c r="J2749" s="8" t="n">
        <v>4428</v>
      </c>
      <c r="K2749" s="9"/>
      <c r="L2749" s="28" t="n">
        <f aca="false">J2749*K2749</f>
        <v>0</v>
      </c>
    </row>
    <row r="2750" customFormat="false" ht="15" hidden="false" customHeight="false" outlineLevel="0" collapsed="false">
      <c r="A2750" s="47" t="s">
        <v>7631</v>
      </c>
      <c r="B2750" s="58" t="s">
        <v>7626</v>
      </c>
      <c r="C2750" s="58" t="s">
        <v>7630</v>
      </c>
      <c r="D2750" s="23" t="n">
        <v>1</v>
      </c>
      <c r="E2750" s="24" t="s">
        <v>17</v>
      </c>
      <c r="F2750" s="25" t="s">
        <v>46</v>
      </c>
      <c r="G2750" s="26" t="n">
        <v>43798</v>
      </c>
      <c r="H2750" s="25" t="s">
        <v>353</v>
      </c>
      <c r="I2750" s="27" t="n">
        <v>1</v>
      </c>
      <c r="J2750" s="8" t="n">
        <v>4068</v>
      </c>
      <c r="K2750" s="9"/>
      <c r="L2750" s="28" t="n">
        <f aca="false">J2750*K2750</f>
        <v>0</v>
      </c>
    </row>
    <row r="2751" customFormat="false" ht="15" hidden="false" customHeight="false" outlineLevel="0" collapsed="false">
      <c r="A2751" s="45" t="s">
        <v>7632</v>
      </c>
      <c r="B2751" s="48" t="s">
        <v>7633</v>
      </c>
      <c r="C2751" s="48" t="s">
        <v>7634</v>
      </c>
      <c r="D2751" s="67" t="n">
        <v>1</v>
      </c>
      <c r="E2751" s="45" t="s">
        <v>17</v>
      </c>
      <c r="F2751" s="45" t="s">
        <v>46</v>
      </c>
      <c r="G2751" s="69" t="n">
        <v>43735</v>
      </c>
      <c r="H2751" s="45" t="s">
        <v>38</v>
      </c>
      <c r="I2751" s="27" t="n">
        <v>1</v>
      </c>
      <c r="J2751" s="8" t="n">
        <v>4668</v>
      </c>
      <c r="K2751" s="9"/>
      <c r="L2751" s="28" t="n">
        <f aca="false">J2751*K2751</f>
        <v>0</v>
      </c>
    </row>
    <row r="2752" customFormat="false" ht="15" hidden="false" customHeight="false" outlineLevel="0" collapsed="false">
      <c r="A2752" s="81" t="s">
        <v>7635</v>
      </c>
      <c r="B2752" s="37" t="s">
        <v>7633</v>
      </c>
      <c r="C2752" s="30" t="s">
        <v>7636</v>
      </c>
      <c r="D2752" s="31" t="n">
        <v>3</v>
      </c>
      <c r="E2752" s="32" t="s">
        <v>22</v>
      </c>
      <c r="F2752" s="39" t="s">
        <v>240</v>
      </c>
      <c r="G2752" s="34" t="n">
        <v>44442</v>
      </c>
      <c r="H2752" s="39" t="s">
        <v>38</v>
      </c>
      <c r="I2752" s="35" t="n">
        <v>2</v>
      </c>
      <c r="J2752" s="36" t="n">
        <v>4428</v>
      </c>
      <c r="K2752" s="9"/>
      <c r="L2752" s="28" t="n">
        <f aca="false">J2752*K2752</f>
        <v>0</v>
      </c>
    </row>
    <row r="2753" customFormat="false" ht="15" hidden="false" customHeight="false" outlineLevel="0" collapsed="false">
      <c r="A2753" s="81" t="s">
        <v>7637</v>
      </c>
      <c r="B2753" s="37" t="s">
        <v>7633</v>
      </c>
      <c r="C2753" s="30" t="s">
        <v>7638</v>
      </c>
      <c r="D2753" s="31" t="n">
        <v>1</v>
      </c>
      <c r="E2753" s="32" t="s">
        <v>22</v>
      </c>
      <c r="F2753" s="39" t="s">
        <v>26</v>
      </c>
      <c r="G2753" s="34" t="n">
        <v>43490</v>
      </c>
      <c r="H2753" s="39" t="s">
        <v>38</v>
      </c>
      <c r="I2753" s="35" t="n">
        <v>1</v>
      </c>
      <c r="J2753" s="36" t="n">
        <v>2467.6</v>
      </c>
      <c r="K2753" s="9"/>
      <c r="L2753" s="28" t="n">
        <f aca="false">J2753*K2753</f>
        <v>0</v>
      </c>
    </row>
    <row r="2754" customFormat="false" ht="15" hidden="false" customHeight="false" outlineLevel="0" collapsed="false">
      <c r="A2754" s="81" t="s">
        <v>7639</v>
      </c>
      <c r="B2754" s="37" t="s">
        <v>7633</v>
      </c>
      <c r="C2754" s="37" t="s">
        <v>7640</v>
      </c>
      <c r="D2754" s="31" t="n">
        <v>3</v>
      </c>
      <c r="E2754" s="32" t="s">
        <v>22</v>
      </c>
      <c r="F2754" s="33" t="s">
        <v>737</v>
      </c>
      <c r="G2754" s="34" t="n">
        <v>43427</v>
      </c>
      <c r="H2754" s="39" t="s">
        <v>38</v>
      </c>
      <c r="I2754" s="35" t="n">
        <v>1</v>
      </c>
      <c r="J2754" s="36" t="n">
        <v>4188</v>
      </c>
      <c r="K2754" s="9"/>
      <c r="L2754" s="28" t="n">
        <f aca="false">J2754*K2754</f>
        <v>0</v>
      </c>
    </row>
    <row r="2755" customFormat="false" ht="15" hidden="false" customHeight="false" outlineLevel="0" collapsed="false">
      <c r="A2755" s="47" t="s">
        <v>7641</v>
      </c>
      <c r="B2755" s="22" t="s">
        <v>7642</v>
      </c>
      <c r="C2755" s="22" t="s">
        <v>7643</v>
      </c>
      <c r="D2755" s="23" t="n">
        <v>1</v>
      </c>
      <c r="E2755" s="24" t="s">
        <v>17</v>
      </c>
      <c r="F2755" s="25" t="s">
        <v>46</v>
      </c>
      <c r="G2755" s="26" t="n">
        <v>43814</v>
      </c>
      <c r="H2755" s="25" t="s">
        <v>1376</v>
      </c>
      <c r="I2755" s="27" t="n">
        <v>2</v>
      </c>
      <c r="J2755" s="8" t="n">
        <v>4908</v>
      </c>
      <c r="K2755" s="9"/>
      <c r="L2755" s="28" t="n">
        <f aca="false">J2755*K2755</f>
        <v>0</v>
      </c>
    </row>
    <row r="2756" customFormat="false" ht="15" hidden="false" customHeight="false" outlineLevel="0" collapsed="false">
      <c r="A2756" s="63" t="s">
        <v>7644</v>
      </c>
      <c r="B2756" s="89" t="s">
        <v>7645</v>
      </c>
      <c r="C2756" s="89" t="s">
        <v>7646</v>
      </c>
      <c r="D2756" s="62" t="n">
        <v>1</v>
      </c>
      <c r="E2756" s="60" t="s">
        <v>17</v>
      </c>
      <c r="F2756" s="63" t="s">
        <v>18</v>
      </c>
      <c r="G2756" s="64" t="n">
        <v>45170</v>
      </c>
      <c r="H2756" s="45" t="s">
        <v>254</v>
      </c>
      <c r="I2756" s="27" t="n">
        <v>1</v>
      </c>
      <c r="J2756" s="8" t="n">
        <v>5868</v>
      </c>
      <c r="K2756" s="9"/>
      <c r="L2756" s="28" t="n">
        <f aca="false">J2756*K2756</f>
        <v>0</v>
      </c>
    </row>
    <row r="2757" customFormat="false" ht="15" hidden="false" customHeight="false" outlineLevel="0" collapsed="false">
      <c r="A2757" s="45" t="s">
        <v>7647</v>
      </c>
      <c r="B2757" s="48" t="s">
        <v>7648</v>
      </c>
      <c r="C2757" s="48" t="s">
        <v>7649</v>
      </c>
      <c r="D2757" s="67" t="n">
        <v>1</v>
      </c>
      <c r="E2757" s="45" t="s">
        <v>17</v>
      </c>
      <c r="F2757" s="45" t="s">
        <v>175</v>
      </c>
      <c r="G2757" s="69" t="n">
        <v>45107</v>
      </c>
      <c r="H2757" s="45" t="s">
        <v>176</v>
      </c>
      <c r="I2757" s="27" t="n">
        <v>3</v>
      </c>
      <c r="J2757" s="8" t="n">
        <v>3037.8</v>
      </c>
      <c r="K2757" s="49"/>
      <c r="L2757" s="28" t="n">
        <f aca="false">J2757*K2757</f>
        <v>0</v>
      </c>
    </row>
    <row r="2758" customFormat="false" ht="15" hidden="false" customHeight="false" outlineLevel="0" collapsed="false">
      <c r="A2758" s="71" t="s">
        <v>7650</v>
      </c>
      <c r="B2758" s="72" t="s">
        <v>7651</v>
      </c>
      <c r="C2758" s="72" t="s">
        <v>7652</v>
      </c>
      <c r="D2758" s="73" t="n">
        <v>1</v>
      </c>
      <c r="E2758" s="32" t="s">
        <v>22</v>
      </c>
      <c r="F2758" s="72" t="s">
        <v>23</v>
      </c>
      <c r="G2758" s="74" t="n">
        <v>45562</v>
      </c>
      <c r="H2758" s="78" t="s">
        <v>296</v>
      </c>
      <c r="I2758" s="75" t="n">
        <v>1</v>
      </c>
      <c r="J2758" s="36" t="n">
        <v>2381.4</v>
      </c>
      <c r="K2758" s="9"/>
      <c r="L2758" s="28" t="n">
        <f aca="false">J2758*K2758</f>
        <v>0</v>
      </c>
    </row>
    <row r="2759" customFormat="false" ht="15" hidden="false" customHeight="false" outlineLevel="0" collapsed="false">
      <c r="A2759" s="70" t="s">
        <v>7653</v>
      </c>
      <c r="B2759" s="41" t="s">
        <v>7651</v>
      </c>
      <c r="C2759" s="41" t="s">
        <v>7654</v>
      </c>
      <c r="D2759" s="91" t="n">
        <v>1</v>
      </c>
      <c r="E2759" s="32" t="s">
        <v>22</v>
      </c>
      <c r="F2759" s="112" t="s">
        <v>26</v>
      </c>
      <c r="G2759" s="93" t="n">
        <v>44883</v>
      </c>
      <c r="H2759" s="90" t="s">
        <v>296</v>
      </c>
      <c r="I2759" s="35" t="n">
        <v>1</v>
      </c>
      <c r="J2759" s="36" t="n">
        <v>2467.6</v>
      </c>
      <c r="K2759" s="9"/>
      <c r="L2759" s="28" t="n">
        <f aca="false">J2759*K2759</f>
        <v>0</v>
      </c>
    </row>
    <row r="2760" customFormat="false" ht="15" hidden="false" customHeight="false" outlineLevel="0" collapsed="false">
      <c r="A2760" s="50" t="s">
        <v>7655</v>
      </c>
      <c r="B2760" s="52" t="s">
        <v>7651</v>
      </c>
      <c r="C2760" s="52" t="s">
        <v>7656</v>
      </c>
      <c r="D2760" s="53" t="n">
        <v>2</v>
      </c>
      <c r="E2760" s="52" t="s">
        <v>17</v>
      </c>
      <c r="F2760" s="66" t="s">
        <v>7657</v>
      </c>
      <c r="G2760" s="55" t="n">
        <v>45562</v>
      </c>
      <c r="H2760" s="111" t="s">
        <v>296</v>
      </c>
      <c r="I2760" s="57" t="n">
        <v>1</v>
      </c>
      <c r="J2760" s="8" t="n">
        <v>5028</v>
      </c>
      <c r="K2760" s="9"/>
      <c r="L2760" s="28" t="n">
        <f aca="false">J2760*K2760</f>
        <v>0</v>
      </c>
    </row>
    <row r="2761" customFormat="false" ht="15" hidden="false" customHeight="false" outlineLevel="0" collapsed="false">
      <c r="A2761" s="70" t="s">
        <v>7658</v>
      </c>
      <c r="B2761" s="30" t="s">
        <v>7651</v>
      </c>
      <c r="C2761" s="30" t="s">
        <v>7659</v>
      </c>
      <c r="D2761" s="31" t="n">
        <v>1</v>
      </c>
      <c r="E2761" s="32" t="s">
        <v>22</v>
      </c>
      <c r="F2761" s="33" t="s">
        <v>26</v>
      </c>
      <c r="G2761" s="34" t="n">
        <v>41904</v>
      </c>
      <c r="H2761" s="33" t="s">
        <v>296</v>
      </c>
      <c r="I2761" s="35" t="n">
        <v>3</v>
      </c>
      <c r="J2761" s="36" t="n">
        <v>2197</v>
      </c>
      <c r="K2761" s="9"/>
      <c r="L2761" s="28" t="n">
        <f aca="false">J2761*K2761</f>
        <v>0</v>
      </c>
    </row>
    <row r="2762" customFormat="false" ht="15" hidden="false" customHeight="false" outlineLevel="0" collapsed="false">
      <c r="A2762" s="71" t="s">
        <v>7660</v>
      </c>
      <c r="B2762" s="72" t="s">
        <v>7651</v>
      </c>
      <c r="C2762" s="72" t="s">
        <v>7661</v>
      </c>
      <c r="D2762" s="73" t="n">
        <v>1</v>
      </c>
      <c r="E2762" s="32" t="s">
        <v>22</v>
      </c>
      <c r="F2762" s="72" t="s">
        <v>23</v>
      </c>
      <c r="G2762" s="74" t="n">
        <v>45478</v>
      </c>
      <c r="H2762" s="72" t="s">
        <v>296</v>
      </c>
      <c r="I2762" s="75" t="n">
        <v>2</v>
      </c>
      <c r="J2762" s="36" t="n">
        <v>2098.8</v>
      </c>
      <c r="K2762" s="49"/>
      <c r="L2762" s="28" t="n">
        <f aca="false">J2762*K2762</f>
        <v>0</v>
      </c>
    </row>
    <row r="2763" customFormat="false" ht="15" hidden="false" customHeight="false" outlineLevel="0" collapsed="false">
      <c r="A2763" s="71" t="s">
        <v>7662</v>
      </c>
      <c r="B2763" s="72" t="s">
        <v>7651</v>
      </c>
      <c r="C2763" s="72" t="s">
        <v>7663</v>
      </c>
      <c r="D2763" s="73" t="n">
        <v>1</v>
      </c>
      <c r="E2763" s="32" t="s">
        <v>22</v>
      </c>
      <c r="F2763" s="72" t="s">
        <v>23</v>
      </c>
      <c r="G2763" s="74" t="n">
        <v>45478</v>
      </c>
      <c r="H2763" s="72" t="s">
        <v>296</v>
      </c>
      <c r="I2763" s="75" t="n">
        <v>1</v>
      </c>
      <c r="J2763" s="36" t="n">
        <v>2381.4</v>
      </c>
      <c r="K2763" s="9"/>
      <c r="L2763" s="28" t="n">
        <f aca="false">J2763*K2763</f>
        <v>0</v>
      </c>
    </row>
    <row r="2764" customFormat="false" ht="15" hidden="false" customHeight="false" outlineLevel="0" collapsed="false">
      <c r="A2764" s="70" t="s">
        <v>7664</v>
      </c>
      <c r="B2764" s="30" t="s">
        <v>7665</v>
      </c>
      <c r="C2764" s="30" t="s">
        <v>7666</v>
      </c>
      <c r="D2764" s="31" t="n">
        <v>1</v>
      </c>
      <c r="E2764" s="32" t="s">
        <v>22</v>
      </c>
      <c r="F2764" s="33" t="s">
        <v>23</v>
      </c>
      <c r="G2764" s="34" t="n">
        <v>43028</v>
      </c>
      <c r="H2764" s="33" t="s">
        <v>296</v>
      </c>
      <c r="I2764" s="35" t="n">
        <v>1</v>
      </c>
      <c r="J2764" s="36" t="n">
        <v>2381.4</v>
      </c>
      <c r="K2764" s="9"/>
      <c r="L2764" s="28" t="n">
        <f aca="false">J2764*K2764</f>
        <v>0</v>
      </c>
    </row>
    <row r="2765" customFormat="false" ht="15" hidden="false" customHeight="false" outlineLevel="0" collapsed="false">
      <c r="A2765" s="25" t="s">
        <v>7667</v>
      </c>
      <c r="B2765" s="58" t="s">
        <v>7665</v>
      </c>
      <c r="C2765" s="58" t="s">
        <v>7668</v>
      </c>
      <c r="D2765" s="23" t="n">
        <v>2</v>
      </c>
      <c r="E2765" s="24" t="s">
        <v>17</v>
      </c>
      <c r="F2765" s="25" t="s">
        <v>7669</v>
      </c>
      <c r="G2765" s="26" t="n">
        <v>45275</v>
      </c>
      <c r="H2765" s="25" t="s">
        <v>296</v>
      </c>
      <c r="I2765" s="27" t="n">
        <v>2</v>
      </c>
      <c r="J2765" s="8" t="n">
        <v>4428</v>
      </c>
      <c r="K2765" s="9"/>
      <c r="L2765" s="28" t="n">
        <f aca="false">J2765*K2765</f>
        <v>0</v>
      </c>
    </row>
    <row r="2766" customFormat="false" ht="15" hidden="false" customHeight="false" outlineLevel="0" collapsed="false">
      <c r="A2766" s="50" t="s">
        <v>7670</v>
      </c>
      <c r="B2766" s="52" t="s">
        <v>7665</v>
      </c>
      <c r="C2766" s="52" t="s">
        <v>7671</v>
      </c>
      <c r="D2766" s="53" t="n">
        <v>1</v>
      </c>
      <c r="E2766" s="52" t="s">
        <v>17</v>
      </c>
      <c r="F2766" s="66" t="s">
        <v>7672</v>
      </c>
      <c r="G2766" s="55" t="n">
        <v>45443</v>
      </c>
      <c r="H2766" s="66" t="s">
        <v>296</v>
      </c>
      <c r="I2766" s="57" t="n">
        <v>1</v>
      </c>
      <c r="J2766" s="8" t="n">
        <v>3708</v>
      </c>
      <c r="K2766" s="9"/>
      <c r="L2766" s="28" t="n">
        <f aca="false">J2766*K2766</f>
        <v>0</v>
      </c>
    </row>
    <row r="2767" customFormat="false" ht="15" hidden="false" customHeight="false" outlineLevel="0" collapsed="false">
      <c r="A2767" s="50" t="s">
        <v>7673</v>
      </c>
      <c r="B2767" s="52" t="s">
        <v>7674</v>
      </c>
      <c r="C2767" s="52" t="s">
        <v>7675</v>
      </c>
      <c r="D2767" s="53" t="n">
        <v>2</v>
      </c>
      <c r="E2767" s="52" t="s">
        <v>17</v>
      </c>
      <c r="F2767" s="66" t="s">
        <v>7676</v>
      </c>
      <c r="G2767" s="55" t="n">
        <v>45457</v>
      </c>
      <c r="H2767" s="66" t="s">
        <v>296</v>
      </c>
      <c r="I2767" s="57" t="n">
        <v>2</v>
      </c>
      <c r="J2767" s="8" t="n">
        <v>5508</v>
      </c>
      <c r="K2767" s="9"/>
      <c r="L2767" s="28" t="n">
        <f aca="false">J2767*K2767</f>
        <v>0</v>
      </c>
    </row>
    <row r="2768" customFormat="false" ht="15" hidden="false" customHeight="false" outlineLevel="0" collapsed="false">
      <c r="A2768" s="81" t="s">
        <v>7677</v>
      </c>
      <c r="B2768" s="123" t="s">
        <v>7678</v>
      </c>
      <c r="C2768" s="123" t="s">
        <v>7679</v>
      </c>
      <c r="D2768" s="91" t="n">
        <v>2</v>
      </c>
      <c r="E2768" s="92" t="s">
        <v>22</v>
      </c>
      <c r="F2768" s="33" t="s">
        <v>26</v>
      </c>
      <c r="G2768" s="93" t="n">
        <v>44743</v>
      </c>
      <c r="H2768" s="90" t="s">
        <v>723</v>
      </c>
      <c r="I2768" s="35" t="n">
        <v>1</v>
      </c>
      <c r="J2768" s="36" t="n">
        <v>3617.9</v>
      </c>
      <c r="K2768" s="49"/>
      <c r="L2768" s="28" t="n">
        <f aca="false">J2768*K2768</f>
        <v>0</v>
      </c>
    </row>
    <row r="2769" customFormat="false" ht="15" hidden="false" customHeight="false" outlineLevel="0" collapsed="false">
      <c r="A2769" s="33" t="s">
        <v>7680</v>
      </c>
      <c r="B2769" s="37" t="s">
        <v>7681</v>
      </c>
      <c r="C2769" s="37" t="s">
        <v>7682</v>
      </c>
      <c r="D2769" s="31" t="n">
        <v>2</v>
      </c>
      <c r="E2769" s="32" t="s">
        <v>22</v>
      </c>
      <c r="F2769" s="33" t="s">
        <v>26</v>
      </c>
      <c r="G2769" s="34" t="n">
        <v>45009</v>
      </c>
      <c r="H2769" s="33" t="s">
        <v>864</v>
      </c>
      <c r="I2769" s="35" t="n">
        <v>1</v>
      </c>
      <c r="J2769" s="36" t="n">
        <v>2197</v>
      </c>
      <c r="K2769" s="9"/>
      <c r="L2769" s="28" t="n">
        <f aca="false">J2769*K2769</f>
        <v>0</v>
      </c>
    </row>
    <row r="2770" customFormat="false" ht="15" hidden="false" customHeight="false" outlineLevel="0" collapsed="false">
      <c r="A2770" s="81" t="s">
        <v>7683</v>
      </c>
      <c r="B2770" s="37" t="s">
        <v>7684</v>
      </c>
      <c r="C2770" s="41" t="s">
        <v>7685</v>
      </c>
      <c r="D2770" s="91" t="n">
        <v>1</v>
      </c>
      <c r="E2770" s="92" t="s">
        <v>22</v>
      </c>
      <c r="F2770" s="33" t="s">
        <v>26</v>
      </c>
      <c r="G2770" s="93" t="n">
        <v>41774</v>
      </c>
      <c r="H2770" s="90" t="s">
        <v>1045</v>
      </c>
      <c r="I2770" s="35" t="n">
        <v>1</v>
      </c>
      <c r="J2770" s="36" t="n">
        <v>1547.8</v>
      </c>
      <c r="K2770" s="49"/>
      <c r="L2770" s="28" t="n">
        <f aca="false">J2770*K2770</f>
        <v>0</v>
      </c>
    </row>
    <row r="2771" customFormat="false" ht="15" hidden="false" customHeight="false" outlineLevel="0" collapsed="false">
      <c r="A2771" s="105" t="s">
        <v>7686</v>
      </c>
      <c r="B2771" s="106" t="s">
        <v>7687</v>
      </c>
      <c r="C2771" s="106" t="s">
        <v>7688</v>
      </c>
      <c r="D2771" s="107" t="n">
        <v>1</v>
      </c>
      <c r="E2771" s="108" t="s">
        <v>22</v>
      </c>
      <c r="F2771" s="109" t="s">
        <v>23</v>
      </c>
      <c r="G2771" s="110" t="n">
        <v>43188</v>
      </c>
      <c r="H2771" s="33" t="s">
        <v>305</v>
      </c>
      <c r="I2771" s="35" t="n">
        <v>2</v>
      </c>
      <c r="J2771" s="36" t="n">
        <v>896.8</v>
      </c>
      <c r="K2771" s="9"/>
      <c r="L2771" s="28" t="n">
        <f aca="false">J2771*K2771</f>
        <v>0</v>
      </c>
    </row>
    <row r="2772" customFormat="false" ht="15" hidden="false" customHeight="false" outlineLevel="0" collapsed="false">
      <c r="A2772" s="70" t="s">
        <v>7689</v>
      </c>
      <c r="B2772" s="37" t="s">
        <v>7690</v>
      </c>
      <c r="C2772" s="37" t="s">
        <v>7691</v>
      </c>
      <c r="D2772" s="31" t="n">
        <v>1</v>
      </c>
      <c r="E2772" s="32" t="s">
        <v>22</v>
      </c>
      <c r="F2772" s="33" t="s">
        <v>23</v>
      </c>
      <c r="G2772" s="34" t="n">
        <v>39773</v>
      </c>
      <c r="H2772" s="39" t="s">
        <v>371</v>
      </c>
      <c r="I2772" s="35" t="n">
        <v>1</v>
      </c>
      <c r="J2772" s="36" t="n">
        <v>2197</v>
      </c>
      <c r="K2772" s="9"/>
      <c r="L2772" s="28" t="n">
        <f aca="false">J2772*K2772</f>
        <v>0</v>
      </c>
    </row>
    <row r="2773" customFormat="false" ht="15" hidden="false" customHeight="false" outlineLevel="0" collapsed="false">
      <c r="A2773" s="50" t="s">
        <v>7692</v>
      </c>
      <c r="B2773" s="52" t="s">
        <v>7693</v>
      </c>
      <c r="C2773" s="111" t="s">
        <v>7694</v>
      </c>
      <c r="D2773" s="53" t="n">
        <v>1</v>
      </c>
      <c r="E2773" s="52" t="s">
        <v>17</v>
      </c>
      <c r="F2773" s="51" t="s">
        <v>847</v>
      </c>
      <c r="G2773" s="55" t="n">
        <v>45639</v>
      </c>
      <c r="H2773" s="54" t="s">
        <v>215</v>
      </c>
      <c r="I2773" s="57" t="n">
        <v>3</v>
      </c>
      <c r="J2773" s="8" t="n">
        <v>6702.41</v>
      </c>
      <c r="K2773" s="9"/>
      <c r="L2773" s="28" t="n">
        <f aca="false">J2773*K2773</f>
        <v>0</v>
      </c>
    </row>
    <row r="2774" customFormat="false" ht="15" hidden="false" customHeight="false" outlineLevel="0" collapsed="false">
      <c r="A2774" s="45" t="s">
        <v>7695</v>
      </c>
      <c r="B2774" s="76" t="s">
        <v>7696</v>
      </c>
      <c r="C2774" s="76" t="s">
        <v>7697</v>
      </c>
      <c r="D2774" s="67" t="n">
        <v>1</v>
      </c>
      <c r="E2774" s="45" t="s">
        <v>17</v>
      </c>
      <c r="F2774" s="45" t="s">
        <v>362</v>
      </c>
      <c r="G2774" s="69" t="n">
        <v>44890</v>
      </c>
      <c r="H2774" s="45" t="s">
        <v>5776</v>
      </c>
      <c r="I2774" s="27" t="n">
        <v>1</v>
      </c>
      <c r="J2774" s="8" t="n">
        <v>5508</v>
      </c>
      <c r="K2774" s="9"/>
      <c r="L2774" s="28" t="n">
        <f aca="false">J2774*K2774</f>
        <v>0</v>
      </c>
    </row>
    <row r="2775" customFormat="false" ht="15" hidden="false" customHeight="false" outlineLevel="0" collapsed="false">
      <c r="A2775" s="47" t="s">
        <v>7698</v>
      </c>
      <c r="B2775" s="76" t="s">
        <v>7699</v>
      </c>
      <c r="C2775" s="22" t="s">
        <v>7700</v>
      </c>
      <c r="D2775" s="23" t="n">
        <v>1</v>
      </c>
      <c r="E2775" s="24" t="s">
        <v>17</v>
      </c>
      <c r="F2775" s="170" t="s">
        <v>139</v>
      </c>
      <c r="G2775" s="26" t="n">
        <v>44180</v>
      </c>
      <c r="H2775" s="24" t="s">
        <v>1376</v>
      </c>
      <c r="I2775" s="27" t="n">
        <v>2</v>
      </c>
      <c r="J2775" s="8" t="n">
        <v>4908</v>
      </c>
      <c r="K2775" s="49"/>
      <c r="L2775" s="28" t="n">
        <f aca="false">J2775*K2775</f>
        <v>0</v>
      </c>
    </row>
    <row r="2776" customFormat="false" ht="15" hidden="false" customHeight="false" outlineLevel="0" collapsed="false">
      <c r="A2776" s="47" t="s">
        <v>7701</v>
      </c>
      <c r="B2776" s="76" t="s">
        <v>7699</v>
      </c>
      <c r="C2776" s="22" t="s">
        <v>7702</v>
      </c>
      <c r="D2776" s="23" t="n">
        <v>1</v>
      </c>
      <c r="E2776" s="24" t="s">
        <v>17</v>
      </c>
      <c r="F2776" s="25" t="s">
        <v>46</v>
      </c>
      <c r="G2776" s="26" t="n">
        <v>44659</v>
      </c>
      <c r="H2776" s="24" t="s">
        <v>1376</v>
      </c>
      <c r="I2776" s="27" t="n">
        <v>1</v>
      </c>
      <c r="J2776" s="8" t="n">
        <v>4908</v>
      </c>
      <c r="K2776" s="9"/>
      <c r="L2776" s="28" t="n">
        <f aca="false">J2776*K2776</f>
        <v>0</v>
      </c>
    </row>
    <row r="2777" customFormat="false" ht="15" hidden="false" customHeight="false" outlineLevel="0" collapsed="false">
      <c r="A2777" s="25" t="s">
        <v>7703</v>
      </c>
      <c r="B2777" s="58" t="s">
        <v>7699</v>
      </c>
      <c r="C2777" s="58" t="s">
        <v>7704</v>
      </c>
      <c r="D2777" s="23" t="n">
        <v>1</v>
      </c>
      <c r="E2777" s="24" t="s">
        <v>17</v>
      </c>
      <c r="F2777" s="25" t="s">
        <v>175</v>
      </c>
      <c r="G2777" s="26" t="n">
        <v>44363</v>
      </c>
      <c r="H2777" s="24" t="s">
        <v>1376</v>
      </c>
      <c r="I2777" s="27" t="n">
        <v>2</v>
      </c>
      <c r="J2777" s="8" t="n">
        <v>4908</v>
      </c>
      <c r="K2777" s="9"/>
      <c r="L2777" s="28" t="n">
        <f aca="false">J2777*K2777</f>
        <v>0</v>
      </c>
    </row>
    <row r="2778" customFormat="false" ht="15" hidden="false" customHeight="false" outlineLevel="0" collapsed="false">
      <c r="A2778" s="25" t="s">
        <v>7705</v>
      </c>
      <c r="B2778" s="58" t="s">
        <v>7699</v>
      </c>
      <c r="C2778" s="58" t="s">
        <v>7706</v>
      </c>
      <c r="D2778" s="23" t="n">
        <v>1</v>
      </c>
      <c r="E2778" s="24" t="s">
        <v>17</v>
      </c>
      <c r="F2778" s="25" t="s">
        <v>175</v>
      </c>
      <c r="G2778" s="26" t="n">
        <v>44363</v>
      </c>
      <c r="H2778" s="24" t="s">
        <v>1376</v>
      </c>
      <c r="I2778" s="27" t="n">
        <v>2</v>
      </c>
      <c r="J2778" s="8" t="n">
        <v>4908</v>
      </c>
      <c r="K2778" s="9"/>
      <c r="L2778" s="28" t="n">
        <f aca="false">J2778*K2778</f>
        <v>0</v>
      </c>
    </row>
    <row r="2779" customFormat="false" ht="15" hidden="false" customHeight="false" outlineLevel="0" collapsed="false">
      <c r="A2779" s="33" t="s">
        <v>7707</v>
      </c>
      <c r="B2779" s="37" t="s">
        <v>7708</v>
      </c>
      <c r="C2779" s="37" t="s">
        <v>7709</v>
      </c>
      <c r="D2779" s="31" t="n">
        <v>1</v>
      </c>
      <c r="E2779" s="32" t="s">
        <v>22</v>
      </c>
      <c r="F2779" s="33" t="s">
        <v>1147</v>
      </c>
      <c r="G2779" s="34" t="n">
        <v>44939</v>
      </c>
      <c r="H2779" s="33" t="s">
        <v>1200</v>
      </c>
      <c r="I2779" s="35" t="n">
        <v>1</v>
      </c>
      <c r="J2779" s="36" t="n">
        <v>5268</v>
      </c>
      <c r="K2779" s="9"/>
      <c r="L2779" s="28" t="n">
        <f aca="false">J2779*K2779</f>
        <v>0</v>
      </c>
    </row>
    <row r="2780" customFormat="false" ht="15" hidden="false" customHeight="false" outlineLevel="0" collapsed="false">
      <c r="A2780" s="33" t="s">
        <v>7710</v>
      </c>
      <c r="B2780" s="37" t="s">
        <v>7708</v>
      </c>
      <c r="C2780" s="37" t="s">
        <v>7711</v>
      </c>
      <c r="D2780" s="31" t="n">
        <v>1</v>
      </c>
      <c r="E2780" s="32" t="s">
        <v>22</v>
      </c>
      <c r="F2780" s="33" t="s">
        <v>2398</v>
      </c>
      <c r="G2780" s="34" t="n">
        <v>43973</v>
      </c>
      <c r="H2780" s="33" t="s">
        <v>1200</v>
      </c>
      <c r="I2780" s="35" t="n">
        <v>1</v>
      </c>
      <c r="J2780" s="36" t="n">
        <v>6582.51</v>
      </c>
      <c r="K2780" s="9"/>
      <c r="L2780" s="28" t="n">
        <f aca="false">J2780*K2780</f>
        <v>0</v>
      </c>
    </row>
    <row r="2781" customFormat="false" ht="15" hidden="false" customHeight="false" outlineLevel="0" collapsed="false">
      <c r="A2781" s="33" t="s">
        <v>7712</v>
      </c>
      <c r="B2781" s="37" t="s">
        <v>7708</v>
      </c>
      <c r="C2781" s="37" t="s">
        <v>7713</v>
      </c>
      <c r="D2781" s="31" t="n">
        <v>1</v>
      </c>
      <c r="E2781" s="32" t="s">
        <v>22</v>
      </c>
      <c r="F2781" s="33" t="s">
        <v>2398</v>
      </c>
      <c r="G2781" s="34" t="n">
        <v>44939</v>
      </c>
      <c r="H2781" s="33" t="s">
        <v>1200</v>
      </c>
      <c r="I2781" s="35" t="n">
        <v>1</v>
      </c>
      <c r="J2781" s="36" t="n">
        <v>6582.51</v>
      </c>
      <c r="K2781" s="9"/>
      <c r="L2781" s="28" t="n">
        <f aca="false">J2781*K2781</f>
        <v>0</v>
      </c>
    </row>
    <row r="2782" customFormat="false" ht="15" hidden="false" customHeight="false" outlineLevel="0" collapsed="false">
      <c r="A2782" s="33" t="s">
        <v>7714</v>
      </c>
      <c r="B2782" s="37" t="s">
        <v>7708</v>
      </c>
      <c r="C2782" s="37" t="s">
        <v>7715</v>
      </c>
      <c r="D2782" s="31" t="n">
        <v>1</v>
      </c>
      <c r="E2782" s="32" t="s">
        <v>22</v>
      </c>
      <c r="F2782" s="33" t="s">
        <v>2398</v>
      </c>
      <c r="G2782" s="34" t="n">
        <v>44939</v>
      </c>
      <c r="H2782" s="33" t="s">
        <v>1200</v>
      </c>
      <c r="I2782" s="35" t="n">
        <v>1</v>
      </c>
      <c r="J2782" s="36" t="n">
        <v>5508</v>
      </c>
      <c r="K2782" s="9"/>
      <c r="L2782" s="28" t="n">
        <f aca="false">J2782*K2782</f>
        <v>0</v>
      </c>
    </row>
    <row r="2783" customFormat="false" ht="15" hidden="false" customHeight="false" outlineLevel="0" collapsed="false">
      <c r="A2783" s="33" t="s">
        <v>7716</v>
      </c>
      <c r="B2783" s="37" t="s">
        <v>7708</v>
      </c>
      <c r="C2783" s="37" t="s">
        <v>7717</v>
      </c>
      <c r="D2783" s="31" t="n">
        <v>1</v>
      </c>
      <c r="E2783" s="32" t="s">
        <v>22</v>
      </c>
      <c r="F2783" s="33" t="s">
        <v>2398</v>
      </c>
      <c r="G2783" s="34" t="n">
        <v>44939</v>
      </c>
      <c r="H2783" s="33" t="s">
        <v>1200</v>
      </c>
      <c r="I2783" s="35" t="n">
        <v>1</v>
      </c>
      <c r="J2783" s="36" t="n">
        <v>5508</v>
      </c>
      <c r="K2783" s="9"/>
      <c r="L2783" s="28" t="n">
        <f aca="false">J2783*K2783</f>
        <v>0</v>
      </c>
    </row>
    <row r="2784" customFormat="false" ht="15" hidden="false" customHeight="false" outlineLevel="0" collapsed="false">
      <c r="A2784" s="33" t="s">
        <v>7718</v>
      </c>
      <c r="B2784" s="37" t="s">
        <v>7708</v>
      </c>
      <c r="C2784" s="37" t="s">
        <v>7719</v>
      </c>
      <c r="D2784" s="31" t="n">
        <v>1</v>
      </c>
      <c r="E2784" s="32" t="s">
        <v>22</v>
      </c>
      <c r="F2784" s="33" t="s">
        <v>2398</v>
      </c>
      <c r="G2784" s="34" t="n">
        <v>44953</v>
      </c>
      <c r="H2784" s="33" t="s">
        <v>1200</v>
      </c>
      <c r="I2784" s="35" t="n">
        <v>1</v>
      </c>
      <c r="J2784" s="36" t="n">
        <v>4188</v>
      </c>
      <c r="K2784" s="9"/>
      <c r="L2784" s="28" t="n">
        <f aca="false">J2784*K2784</f>
        <v>0</v>
      </c>
    </row>
    <row r="2785" customFormat="false" ht="15" hidden="false" customHeight="false" outlineLevel="0" collapsed="false">
      <c r="A2785" s="33" t="s">
        <v>7720</v>
      </c>
      <c r="B2785" s="37" t="s">
        <v>7708</v>
      </c>
      <c r="C2785" s="37" t="s">
        <v>7721</v>
      </c>
      <c r="D2785" s="31" t="n">
        <v>1</v>
      </c>
      <c r="E2785" s="32" t="s">
        <v>22</v>
      </c>
      <c r="F2785" s="33" t="s">
        <v>2398</v>
      </c>
      <c r="G2785" s="34" t="n">
        <v>44953</v>
      </c>
      <c r="H2785" s="33" t="s">
        <v>1200</v>
      </c>
      <c r="I2785" s="35" t="n">
        <v>1</v>
      </c>
      <c r="J2785" s="36" t="n">
        <v>4188</v>
      </c>
      <c r="K2785" s="9"/>
      <c r="L2785" s="28" t="n">
        <f aca="false">J2785*K2785</f>
        <v>0</v>
      </c>
    </row>
    <row r="2786" customFormat="false" ht="15" hidden="false" customHeight="false" outlineLevel="0" collapsed="false">
      <c r="A2786" s="33" t="s">
        <v>7722</v>
      </c>
      <c r="B2786" s="37" t="s">
        <v>7708</v>
      </c>
      <c r="C2786" s="37" t="s">
        <v>7723</v>
      </c>
      <c r="D2786" s="31" t="n">
        <v>1</v>
      </c>
      <c r="E2786" s="32" t="s">
        <v>22</v>
      </c>
      <c r="F2786" s="33" t="s">
        <v>2398</v>
      </c>
      <c r="G2786" s="34" t="n">
        <v>44953</v>
      </c>
      <c r="H2786" s="33" t="s">
        <v>1200</v>
      </c>
      <c r="I2786" s="35" t="n">
        <v>1</v>
      </c>
      <c r="J2786" s="36" t="n">
        <v>4188</v>
      </c>
      <c r="K2786" s="49"/>
      <c r="L2786" s="28" t="n">
        <f aca="false">J2786*K2786</f>
        <v>0</v>
      </c>
    </row>
    <row r="2787" customFormat="false" ht="15" hidden="false" customHeight="false" outlineLevel="0" collapsed="false">
      <c r="A2787" s="68" t="s">
        <v>7724</v>
      </c>
      <c r="B2787" s="48" t="s">
        <v>7725</v>
      </c>
      <c r="C2787" s="48" t="s">
        <v>7726</v>
      </c>
      <c r="D2787" s="67" t="n">
        <v>1</v>
      </c>
      <c r="E2787" s="45" t="s">
        <v>17</v>
      </c>
      <c r="F2787" s="45" t="s">
        <v>18</v>
      </c>
      <c r="G2787" s="69" t="n">
        <v>39737</v>
      </c>
      <c r="H2787" s="45" t="s">
        <v>583</v>
      </c>
      <c r="I2787" s="27" t="n">
        <v>2</v>
      </c>
      <c r="J2787" s="8" t="n">
        <v>4068</v>
      </c>
      <c r="K2787" s="9"/>
      <c r="L2787" s="28" t="n">
        <f aca="false">J2787*K2787</f>
        <v>0</v>
      </c>
    </row>
    <row r="2788" customFormat="false" ht="15" hidden="false" customHeight="false" outlineLevel="0" collapsed="false">
      <c r="A2788" s="70" t="s">
        <v>7727</v>
      </c>
      <c r="B2788" s="37" t="s">
        <v>7728</v>
      </c>
      <c r="C2788" s="37" t="s">
        <v>7729</v>
      </c>
      <c r="D2788" s="31" t="n">
        <v>1</v>
      </c>
      <c r="E2788" s="32" t="s">
        <v>22</v>
      </c>
      <c r="F2788" s="33" t="s">
        <v>7730</v>
      </c>
      <c r="G2788" s="34" t="n">
        <v>43707</v>
      </c>
      <c r="H2788" s="38" t="s">
        <v>7731</v>
      </c>
      <c r="I2788" s="35" t="n">
        <v>1</v>
      </c>
      <c r="J2788" s="36" t="n">
        <v>17957.1</v>
      </c>
      <c r="K2788" s="9"/>
      <c r="L2788" s="28" t="n">
        <f aca="false">J2788*K2788</f>
        <v>0</v>
      </c>
    </row>
    <row r="2789" customFormat="false" ht="15" hidden="false" customHeight="false" outlineLevel="0" collapsed="false">
      <c r="A2789" s="70" t="s">
        <v>7732</v>
      </c>
      <c r="B2789" s="30" t="s">
        <v>7733</v>
      </c>
      <c r="C2789" s="30" t="s">
        <v>7734</v>
      </c>
      <c r="D2789" s="31" t="n">
        <v>1</v>
      </c>
      <c r="E2789" s="32" t="s">
        <v>22</v>
      </c>
      <c r="F2789" s="33" t="s">
        <v>23</v>
      </c>
      <c r="G2789" s="34" t="n">
        <v>41253</v>
      </c>
      <c r="H2789" s="33" t="s">
        <v>7735</v>
      </c>
      <c r="I2789" s="35" t="n">
        <v>1</v>
      </c>
      <c r="J2789" s="36" t="n">
        <v>2671.8</v>
      </c>
      <c r="K2789" s="49"/>
      <c r="L2789" s="28" t="n">
        <f aca="false">J2789*K2789</f>
        <v>0</v>
      </c>
    </row>
    <row r="2790" customFormat="false" ht="15" hidden="false" customHeight="false" outlineLevel="0" collapsed="false">
      <c r="A2790" s="70" t="s">
        <v>7736</v>
      </c>
      <c r="B2790" s="59" t="s">
        <v>7733</v>
      </c>
      <c r="C2790" s="30" t="s">
        <v>7737</v>
      </c>
      <c r="D2790" s="31" t="n">
        <v>1</v>
      </c>
      <c r="E2790" s="32" t="s">
        <v>22</v>
      </c>
      <c r="F2790" s="90" t="s">
        <v>23</v>
      </c>
      <c r="G2790" s="34" t="n">
        <v>41501</v>
      </c>
      <c r="H2790" s="33" t="s">
        <v>7735</v>
      </c>
      <c r="I2790" s="35" t="n">
        <v>1</v>
      </c>
      <c r="J2790" s="36" t="n">
        <v>2671.8</v>
      </c>
      <c r="K2790" s="9"/>
      <c r="L2790" s="28" t="n">
        <f aca="false">J2790*K2790</f>
        <v>0</v>
      </c>
    </row>
    <row r="2791" customFormat="false" ht="15" hidden="false" customHeight="false" outlineLevel="0" collapsed="false">
      <c r="A2791" s="33" t="s">
        <v>7738</v>
      </c>
      <c r="B2791" s="37" t="s">
        <v>7739</v>
      </c>
      <c r="C2791" s="37" t="s">
        <v>7740</v>
      </c>
      <c r="D2791" s="31" t="n">
        <v>13</v>
      </c>
      <c r="E2791" s="32" t="s">
        <v>22</v>
      </c>
      <c r="F2791" s="33" t="s">
        <v>7741</v>
      </c>
      <c r="G2791" s="34" t="n">
        <v>43609</v>
      </c>
      <c r="H2791" s="39" t="s">
        <v>93</v>
      </c>
      <c r="I2791" s="35" t="n">
        <v>1</v>
      </c>
      <c r="J2791" s="36" t="n">
        <v>8261.11</v>
      </c>
      <c r="K2791" s="9"/>
      <c r="L2791" s="28" t="n">
        <f aca="false">J2791*K2791</f>
        <v>0</v>
      </c>
    </row>
    <row r="2792" customFormat="false" ht="15" hidden="false" customHeight="false" outlineLevel="0" collapsed="false">
      <c r="A2792" s="25" t="s">
        <v>7742</v>
      </c>
      <c r="B2792" s="58" t="s">
        <v>7743</v>
      </c>
      <c r="C2792" s="58" t="s">
        <v>7744</v>
      </c>
      <c r="D2792" s="23" t="n">
        <v>1</v>
      </c>
      <c r="E2792" s="24" t="s">
        <v>17</v>
      </c>
      <c r="F2792" s="25" t="s">
        <v>139</v>
      </c>
      <c r="G2792" s="26" t="n">
        <v>44589</v>
      </c>
      <c r="H2792" s="25" t="s">
        <v>160</v>
      </c>
      <c r="I2792" s="27" t="n">
        <v>1</v>
      </c>
      <c r="J2792" s="8" t="n">
        <v>4548</v>
      </c>
      <c r="K2792" s="9"/>
      <c r="L2792" s="28" t="n">
        <f aca="false">J2792*K2792</f>
        <v>0</v>
      </c>
    </row>
    <row r="2793" customFormat="false" ht="15" hidden="false" customHeight="false" outlineLevel="0" collapsed="false">
      <c r="A2793" s="25" t="s">
        <v>7745</v>
      </c>
      <c r="B2793" s="61" t="s">
        <v>7746</v>
      </c>
      <c r="C2793" s="61" t="s">
        <v>7747</v>
      </c>
      <c r="D2793" s="23" t="n">
        <v>1</v>
      </c>
      <c r="E2793" s="24" t="s">
        <v>17</v>
      </c>
      <c r="F2793" s="24" t="s">
        <v>139</v>
      </c>
      <c r="G2793" s="114" t="n">
        <v>42012</v>
      </c>
      <c r="H2793" s="24" t="s">
        <v>140</v>
      </c>
      <c r="I2793" s="27" t="n">
        <v>1</v>
      </c>
      <c r="J2793" s="8" t="n">
        <v>3828</v>
      </c>
      <c r="K2793" s="9"/>
      <c r="L2793" s="28" t="n">
        <f aca="false">J2793*K2793</f>
        <v>0</v>
      </c>
    </row>
    <row r="2794" customFormat="false" ht="15" hidden="false" customHeight="false" outlineLevel="0" collapsed="false">
      <c r="A2794" s="70" t="s">
        <v>7748</v>
      </c>
      <c r="B2794" s="37" t="s">
        <v>7746</v>
      </c>
      <c r="C2794" s="41" t="s">
        <v>123</v>
      </c>
      <c r="D2794" s="91" t="n">
        <v>5</v>
      </c>
      <c r="E2794" s="32" t="s">
        <v>22</v>
      </c>
      <c r="F2794" s="33" t="s">
        <v>124</v>
      </c>
      <c r="G2794" s="93" t="n">
        <v>41306</v>
      </c>
      <c r="H2794" s="90" t="s">
        <v>1476</v>
      </c>
      <c r="I2794" s="35" t="n">
        <v>2</v>
      </c>
      <c r="J2794" s="36" t="n">
        <v>2467.6</v>
      </c>
      <c r="K2794" s="9"/>
      <c r="L2794" s="28" t="n">
        <f aca="false">J2794*K2794</f>
        <v>0</v>
      </c>
    </row>
    <row r="2795" customFormat="false" ht="15" hidden="false" customHeight="false" outlineLevel="0" collapsed="false">
      <c r="A2795" s="81" t="s">
        <v>7749</v>
      </c>
      <c r="B2795" s="123" t="s">
        <v>7750</v>
      </c>
      <c r="C2795" s="123" t="s">
        <v>7751</v>
      </c>
      <c r="D2795" s="91" t="n">
        <v>1</v>
      </c>
      <c r="E2795" s="92" t="s">
        <v>22</v>
      </c>
      <c r="F2795" s="90" t="s">
        <v>23</v>
      </c>
      <c r="G2795" s="93" t="n">
        <v>45002</v>
      </c>
      <c r="H2795" s="90" t="s">
        <v>723</v>
      </c>
      <c r="I2795" s="35" t="n">
        <v>2</v>
      </c>
      <c r="J2795" s="36" t="n">
        <v>2793.8</v>
      </c>
      <c r="K2795" s="9"/>
      <c r="L2795" s="28" t="n">
        <f aca="false">J2795*K2795</f>
        <v>0</v>
      </c>
    </row>
    <row r="2796" customFormat="false" ht="15" hidden="false" customHeight="false" outlineLevel="0" collapsed="false">
      <c r="A2796" s="70" t="s">
        <v>7752</v>
      </c>
      <c r="B2796" s="41" t="s">
        <v>7753</v>
      </c>
      <c r="C2796" s="30" t="s">
        <v>7754</v>
      </c>
      <c r="D2796" s="31" t="n">
        <v>1</v>
      </c>
      <c r="E2796" s="32" t="s">
        <v>22</v>
      </c>
      <c r="F2796" s="33" t="s">
        <v>23</v>
      </c>
      <c r="G2796" s="34" t="n">
        <v>40207</v>
      </c>
      <c r="H2796" s="109" t="s">
        <v>381</v>
      </c>
      <c r="I2796" s="35" t="n">
        <v>1</v>
      </c>
      <c r="J2796" s="36" t="n">
        <v>2197</v>
      </c>
      <c r="K2796" s="9"/>
      <c r="L2796" s="28" t="n">
        <f aca="false">J2796*K2796</f>
        <v>0</v>
      </c>
    </row>
    <row r="2797" customFormat="false" ht="15" hidden="false" customHeight="false" outlineLevel="0" collapsed="false">
      <c r="A2797" s="70" t="s">
        <v>7755</v>
      </c>
      <c r="B2797" s="41" t="s">
        <v>7753</v>
      </c>
      <c r="C2797" s="30" t="s">
        <v>7756</v>
      </c>
      <c r="D2797" s="31" t="n">
        <v>1</v>
      </c>
      <c r="E2797" s="32" t="s">
        <v>22</v>
      </c>
      <c r="F2797" s="33" t="s">
        <v>23</v>
      </c>
      <c r="G2797" s="34" t="n">
        <v>40133</v>
      </c>
      <c r="H2797" s="109" t="s">
        <v>381</v>
      </c>
      <c r="I2797" s="35" t="n">
        <v>1</v>
      </c>
      <c r="J2797" s="36" t="n">
        <v>2197</v>
      </c>
      <c r="K2797" s="9"/>
      <c r="L2797" s="28" t="n">
        <f aca="false">J2797*K2797</f>
        <v>0</v>
      </c>
    </row>
    <row r="2798" customFormat="false" ht="15" hidden="false" customHeight="false" outlineLevel="0" collapsed="false">
      <c r="A2798" s="70" t="s">
        <v>7757</v>
      </c>
      <c r="B2798" s="41" t="s">
        <v>7753</v>
      </c>
      <c r="C2798" s="30" t="s">
        <v>2939</v>
      </c>
      <c r="D2798" s="31" t="n">
        <v>1</v>
      </c>
      <c r="E2798" s="32" t="s">
        <v>22</v>
      </c>
      <c r="F2798" s="33" t="s">
        <v>23</v>
      </c>
      <c r="G2798" s="34" t="n">
        <v>40711</v>
      </c>
      <c r="H2798" s="109" t="s">
        <v>381</v>
      </c>
      <c r="I2798" s="35" t="n">
        <v>1</v>
      </c>
      <c r="J2798" s="36" t="n">
        <v>2197</v>
      </c>
      <c r="K2798" s="9"/>
      <c r="L2798" s="28" t="n">
        <f aca="false">J2798*K2798</f>
        <v>0</v>
      </c>
    </row>
    <row r="2799" customFormat="false" ht="15" hidden="false" customHeight="false" outlineLevel="0" collapsed="false">
      <c r="A2799" s="80" t="s">
        <v>7758</v>
      </c>
      <c r="B2799" s="76" t="s">
        <v>7753</v>
      </c>
      <c r="C2799" s="58" t="s">
        <v>7685</v>
      </c>
      <c r="D2799" s="23" t="n">
        <v>2</v>
      </c>
      <c r="E2799" s="24" t="s">
        <v>17</v>
      </c>
      <c r="F2799" s="201" t="s">
        <v>46</v>
      </c>
      <c r="G2799" s="26" t="n">
        <v>45254</v>
      </c>
      <c r="H2799" s="25" t="s">
        <v>381</v>
      </c>
      <c r="I2799" s="27" t="n">
        <v>3</v>
      </c>
      <c r="J2799" s="8" t="n">
        <v>4668</v>
      </c>
      <c r="K2799" s="9"/>
      <c r="L2799" s="28" t="n">
        <f aca="false">J2799*K2799</f>
        <v>0</v>
      </c>
    </row>
    <row r="2800" customFormat="false" ht="15" hidden="false" customHeight="false" outlineLevel="0" collapsed="false">
      <c r="A2800" s="70" t="s">
        <v>7759</v>
      </c>
      <c r="B2800" s="41" t="s">
        <v>7753</v>
      </c>
      <c r="C2800" s="30" t="s">
        <v>7760</v>
      </c>
      <c r="D2800" s="31" t="n">
        <v>1</v>
      </c>
      <c r="E2800" s="32" t="s">
        <v>22</v>
      </c>
      <c r="F2800" s="33" t="s">
        <v>23</v>
      </c>
      <c r="G2800" s="34" t="n">
        <v>42916</v>
      </c>
      <c r="H2800" s="90" t="s">
        <v>381</v>
      </c>
      <c r="I2800" s="35" t="n">
        <v>1</v>
      </c>
      <c r="J2800" s="36" t="n">
        <v>2197</v>
      </c>
      <c r="K2800" s="49"/>
      <c r="L2800" s="28" t="n">
        <f aca="false">J2800*K2800</f>
        <v>0</v>
      </c>
    </row>
    <row r="2801" customFormat="false" ht="15" hidden="false" customHeight="false" outlineLevel="0" collapsed="false">
      <c r="A2801" s="45" t="s">
        <v>7761</v>
      </c>
      <c r="B2801" s="48" t="s">
        <v>7753</v>
      </c>
      <c r="C2801" s="48" t="s">
        <v>7762</v>
      </c>
      <c r="D2801" s="67" t="n">
        <v>3</v>
      </c>
      <c r="E2801" s="45" t="s">
        <v>17</v>
      </c>
      <c r="F2801" s="45" t="s">
        <v>4018</v>
      </c>
      <c r="G2801" s="69" t="n">
        <v>44869</v>
      </c>
      <c r="H2801" s="68" t="s">
        <v>381</v>
      </c>
      <c r="I2801" s="27" t="n">
        <v>1</v>
      </c>
      <c r="J2801" s="8" t="n">
        <v>4428</v>
      </c>
      <c r="K2801" s="9"/>
      <c r="L2801" s="28" t="n">
        <f aca="false">J2801*K2801</f>
        <v>0</v>
      </c>
    </row>
    <row r="2802" customFormat="false" ht="15" hidden="false" customHeight="false" outlineLevel="0" collapsed="false">
      <c r="A2802" s="71" t="s">
        <v>7763</v>
      </c>
      <c r="B2802" s="72" t="s">
        <v>7753</v>
      </c>
      <c r="C2802" s="72" t="s">
        <v>7764</v>
      </c>
      <c r="D2802" s="73" t="n">
        <v>2</v>
      </c>
      <c r="E2802" s="32" t="s">
        <v>22</v>
      </c>
      <c r="F2802" s="72" t="s">
        <v>737</v>
      </c>
      <c r="G2802" s="74" t="n">
        <v>45590</v>
      </c>
      <c r="H2802" s="72" t="s">
        <v>381</v>
      </c>
      <c r="I2802" s="75" t="n">
        <v>1</v>
      </c>
      <c r="J2802" s="36" t="n">
        <v>2793.8</v>
      </c>
      <c r="K2802" s="9"/>
      <c r="L2802" s="28" t="n">
        <f aca="false">J2802*K2802</f>
        <v>0</v>
      </c>
    </row>
    <row r="2803" customFormat="false" ht="15" hidden="false" customHeight="false" outlineLevel="0" collapsed="false">
      <c r="A2803" s="70" t="s">
        <v>7765</v>
      </c>
      <c r="B2803" s="41" t="s">
        <v>7753</v>
      </c>
      <c r="C2803" s="30" t="s">
        <v>7766</v>
      </c>
      <c r="D2803" s="31" t="n">
        <v>1</v>
      </c>
      <c r="E2803" s="32" t="s">
        <v>22</v>
      </c>
      <c r="F2803" s="156" t="s">
        <v>23</v>
      </c>
      <c r="G2803" s="34" t="n">
        <v>42181</v>
      </c>
      <c r="H2803" s="33" t="s">
        <v>381</v>
      </c>
      <c r="I2803" s="35" t="n">
        <v>1</v>
      </c>
      <c r="J2803" s="36" t="n">
        <v>1425.6</v>
      </c>
      <c r="K2803" s="9"/>
      <c r="L2803" s="28" t="n">
        <f aca="false">J2803*K2803</f>
        <v>0</v>
      </c>
    </row>
    <row r="2804" customFormat="false" ht="15" hidden="false" customHeight="false" outlineLevel="0" collapsed="false">
      <c r="A2804" s="47" t="s">
        <v>7767</v>
      </c>
      <c r="B2804" s="22" t="s">
        <v>7768</v>
      </c>
      <c r="C2804" s="22" t="s">
        <v>7769</v>
      </c>
      <c r="D2804" s="23" t="n">
        <v>1</v>
      </c>
      <c r="E2804" s="24" t="s">
        <v>17</v>
      </c>
      <c r="F2804" s="25" t="s">
        <v>4650</v>
      </c>
      <c r="G2804" s="26" t="n">
        <v>45100</v>
      </c>
      <c r="H2804" s="25" t="s">
        <v>48</v>
      </c>
      <c r="I2804" s="27" t="n">
        <v>1</v>
      </c>
      <c r="J2804" s="8" t="n">
        <v>4428</v>
      </c>
      <c r="K2804" s="9"/>
      <c r="L2804" s="28" t="n">
        <f aca="false">J2804*K2804</f>
        <v>0</v>
      </c>
    </row>
    <row r="2805" customFormat="false" ht="15" hidden="false" customHeight="false" outlineLevel="0" collapsed="false">
      <c r="A2805" s="146" t="s">
        <v>7770</v>
      </c>
      <c r="B2805" s="147" t="s">
        <v>7771</v>
      </c>
      <c r="C2805" s="147" t="s">
        <v>542</v>
      </c>
      <c r="D2805" s="148" t="n">
        <v>1</v>
      </c>
      <c r="E2805" s="108" t="s">
        <v>22</v>
      </c>
      <c r="F2805" s="72" t="s">
        <v>26</v>
      </c>
      <c r="G2805" s="149" t="n">
        <v>45615</v>
      </c>
      <c r="H2805" s="147" t="s">
        <v>7772</v>
      </c>
      <c r="I2805" s="75" t="n">
        <v>1</v>
      </c>
      <c r="J2805" s="36" t="n">
        <v>1425.6</v>
      </c>
      <c r="K2805" s="9"/>
      <c r="L2805" s="28" t="n">
        <f aca="false">J2805*K2805</f>
        <v>0</v>
      </c>
    </row>
    <row r="2806" customFormat="false" ht="15" hidden="false" customHeight="false" outlineLevel="0" collapsed="false">
      <c r="A2806" s="50" t="s">
        <v>7773</v>
      </c>
      <c r="B2806" s="52" t="s">
        <v>7774</v>
      </c>
      <c r="C2806" s="52" t="s">
        <v>7775</v>
      </c>
      <c r="D2806" s="53" t="n">
        <v>2</v>
      </c>
      <c r="E2806" s="52" t="s">
        <v>17</v>
      </c>
      <c r="F2806" s="115" t="s">
        <v>18</v>
      </c>
      <c r="G2806" s="55" t="n">
        <v>45520</v>
      </c>
      <c r="H2806" s="111" t="s">
        <v>371</v>
      </c>
      <c r="I2806" s="57" t="n">
        <v>1</v>
      </c>
      <c r="J2806" s="8" t="n">
        <v>4908</v>
      </c>
      <c r="K2806" s="9"/>
      <c r="L2806" s="28" t="n">
        <f aca="false">J2806*K2806</f>
        <v>0</v>
      </c>
    </row>
    <row r="2807" customFormat="false" ht="15" hidden="false" customHeight="false" outlineLevel="0" collapsed="false">
      <c r="A2807" s="45" t="s">
        <v>7776</v>
      </c>
      <c r="B2807" s="76" t="s">
        <v>7777</v>
      </c>
      <c r="C2807" s="76" t="s">
        <v>7778</v>
      </c>
      <c r="D2807" s="67" t="n">
        <v>1</v>
      </c>
      <c r="E2807" s="45" t="s">
        <v>17</v>
      </c>
      <c r="F2807" s="45" t="s">
        <v>18</v>
      </c>
      <c r="G2807" s="69" t="n">
        <v>44911</v>
      </c>
      <c r="H2807" s="45" t="s">
        <v>292</v>
      </c>
      <c r="I2807" s="27" t="n">
        <v>1</v>
      </c>
      <c r="J2807" s="8" t="n">
        <v>3254.9</v>
      </c>
      <c r="K2807" s="9"/>
      <c r="L2807" s="28" t="n">
        <f aca="false">J2807*K2807</f>
        <v>0</v>
      </c>
    </row>
    <row r="2808" customFormat="false" ht="15" hidden="false" customHeight="false" outlineLevel="0" collapsed="false">
      <c r="A2808" s="33" t="s">
        <v>7779</v>
      </c>
      <c r="B2808" s="41" t="s">
        <v>7780</v>
      </c>
      <c r="C2808" s="37" t="s">
        <v>7781</v>
      </c>
      <c r="D2808" s="31" t="n">
        <v>2</v>
      </c>
      <c r="E2808" s="32" t="s">
        <v>22</v>
      </c>
      <c r="F2808" s="33" t="s">
        <v>737</v>
      </c>
      <c r="G2808" s="34" t="n">
        <v>44232</v>
      </c>
      <c r="H2808" s="33" t="s">
        <v>381</v>
      </c>
      <c r="I2808" s="35" t="n">
        <v>1</v>
      </c>
      <c r="J2808" s="36" t="n">
        <v>2467.6</v>
      </c>
      <c r="K2808" s="9"/>
      <c r="L2808" s="28" t="n">
        <f aca="false">J2808*K2808</f>
        <v>0</v>
      </c>
    </row>
    <row r="2809" customFormat="false" ht="15" hidden="false" customHeight="false" outlineLevel="0" collapsed="false">
      <c r="A2809" s="70" t="s">
        <v>7782</v>
      </c>
      <c r="B2809" s="41" t="s">
        <v>7783</v>
      </c>
      <c r="C2809" s="41" t="s">
        <v>7783</v>
      </c>
      <c r="D2809" s="31" t="n">
        <v>1</v>
      </c>
      <c r="E2809" s="32" t="s">
        <v>22</v>
      </c>
      <c r="F2809" s="33" t="s">
        <v>23</v>
      </c>
      <c r="G2809" s="34" t="n">
        <v>38054</v>
      </c>
      <c r="H2809" s="33" t="s">
        <v>38</v>
      </c>
      <c r="I2809" s="35" t="n">
        <v>3</v>
      </c>
      <c r="J2809" s="36" t="n">
        <v>2291.2</v>
      </c>
      <c r="K2809" s="9"/>
      <c r="L2809" s="28" t="n">
        <f aca="false">J2809*K2809</f>
        <v>0</v>
      </c>
    </row>
    <row r="2810" customFormat="false" ht="15" hidden="false" customHeight="false" outlineLevel="0" collapsed="false">
      <c r="A2810" s="39" t="s">
        <v>7784</v>
      </c>
      <c r="B2810" s="37" t="s">
        <v>7785</v>
      </c>
      <c r="C2810" s="37" t="s">
        <v>7786</v>
      </c>
      <c r="D2810" s="31" t="n">
        <v>1</v>
      </c>
      <c r="E2810" s="32" t="s">
        <v>22</v>
      </c>
      <c r="F2810" s="33" t="s">
        <v>23</v>
      </c>
      <c r="G2810" s="34" t="n">
        <v>42678</v>
      </c>
      <c r="H2810" s="33" t="s">
        <v>215</v>
      </c>
      <c r="I2810" s="35" t="n">
        <v>1</v>
      </c>
      <c r="J2810" s="36" t="n">
        <v>1547.8</v>
      </c>
      <c r="K2810" s="9"/>
      <c r="L2810" s="28" t="n">
        <f aca="false">J2810*K2810</f>
        <v>0</v>
      </c>
    </row>
    <row r="2811" customFormat="false" ht="15" hidden="false" customHeight="false" outlineLevel="0" collapsed="false">
      <c r="A2811" s="45" t="s">
        <v>7787</v>
      </c>
      <c r="B2811" s="76" t="s">
        <v>7785</v>
      </c>
      <c r="C2811" s="76" t="s">
        <v>7788</v>
      </c>
      <c r="D2811" s="67" t="n">
        <v>1</v>
      </c>
      <c r="E2811" s="45" t="s">
        <v>17</v>
      </c>
      <c r="F2811" s="161" t="s">
        <v>139</v>
      </c>
      <c r="G2811" s="69" t="n">
        <v>42671</v>
      </c>
      <c r="H2811" s="68" t="s">
        <v>215</v>
      </c>
      <c r="I2811" s="27" t="n">
        <v>11</v>
      </c>
      <c r="J2811" s="8" t="n">
        <v>4308</v>
      </c>
      <c r="K2811" s="9"/>
      <c r="L2811" s="28" t="n">
        <f aca="false">J2811*K2811</f>
        <v>0</v>
      </c>
    </row>
    <row r="2812" customFormat="false" ht="15" hidden="false" customHeight="false" outlineLevel="0" collapsed="false">
      <c r="A2812" s="45" t="s">
        <v>7789</v>
      </c>
      <c r="B2812" s="76" t="s">
        <v>7790</v>
      </c>
      <c r="C2812" s="76" t="s">
        <v>7791</v>
      </c>
      <c r="D2812" s="67" t="n">
        <v>2</v>
      </c>
      <c r="E2812" s="45" t="s">
        <v>17</v>
      </c>
      <c r="F2812" s="45" t="s">
        <v>7792</v>
      </c>
      <c r="G2812" s="69" t="n">
        <v>44995</v>
      </c>
      <c r="H2812" s="45" t="s">
        <v>7793</v>
      </c>
      <c r="I2812" s="27" t="n">
        <v>1</v>
      </c>
      <c r="J2812" s="8" t="n">
        <v>5748</v>
      </c>
      <c r="K2812" s="9"/>
      <c r="L2812" s="28" t="n">
        <f aca="false">J2812*K2812</f>
        <v>0</v>
      </c>
    </row>
    <row r="2813" customFormat="false" ht="15" hidden="false" customHeight="false" outlineLevel="0" collapsed="false">
      <c r="A2813" s="45" t="s">
        <v>7794</v>
      </c>
      <c r="B2813" s="76" t="s">
        <v>7790</v>
      </c>
      <c r="C2813" s="76" t="s">
        <v>7795</v>
      </c>
      <c r="D2813" s="67" t="n">
        <v>2</v>
      </c>
      <c r="E2813" s="45" t="s">
        <v>17</v>
      </c>
      <c r="F2813" s="45" t="s">
        <v>7796</v>
      </c>
      <c r="G2813" s="69" t="n">
        <v>44351</v>
      </c>
      <c r="H2813" s="45" t="s">
        <v>7793</v>
      </c>
      <c r="I2813" s="27" t="n">
        <v>1</v>
      </c>
      <c r="J2813" s="8" t="n">
        <v>5388</v>
      </c>
      <c r="K2813" s="9"/>
      <c r="L2813" s="28" t="n">
        <f aca="false">J2813*K2813</f>
        <v>0</v>
      </c>
    </row>
    <row r="2814" customFormat="false" ht="15" hidden="false" customHeight="false" outlineLevel="0" collapsed="false">
      <c r="A2814" s="68" t="s">
        <v>7797</v>
      </c>
      <c r="B2814" s="48" t="s">
        <v>7790</v>
      </c>
      <c r="C2814" s="48" t="s">
        <v>7798</v>
      </c>
      <c r="D2814" s="67" t="n">
        <v>1</v>
      </c>
      <c r="E2814" s="45" t="s">
        <v>17</v>
      </c>
      <c r="F2814" s="45" t="s">
        <v>7799</v>
      </c>
      <c r="G2814" s="69" t="n">
        <v>44379</v>
      </c>
      <c r="H2814" s="45" t="s">
        <v>7793</v>
      </c>
      <c r="I2814" s="27" t="n">
        <v>2</v>
      </c>
      <c r="J2814" s="8" t="n">
        <v>4548</v>
      </c>
      <c r="K2814" s="9"/>
      <c r="L2814" s="28" t="n">
        <f aca="false">J2814*K2814</f>
        <v>0</v>
      </c>
    </row>
    <row r="2815" customFormat="false" ht="15" hidden="false" customHeight="false" outlineLevel="0" collapsed="false">
      <c r="A2815" s="45" t="s">
        <v>7800</v>
      </c>
      <c r="B2815" s="76" t="s">
        <v>7790</v>
      </c>
      <c r="C2815" s="76" t="s">
        <v>7790</v>
      </c>
      <c r="D2815" s="67" t="n">
        <v>2</v>
      </c>
      <c r="E2815" s="45" t="s">
        <v>17</v>
      </c>
      <c r="F2815" s="45" t="s">
        <v>7792</v>
      </c>
      <c r="G2815" s="69" t="n">
        <v>44869</v>
      </c>
      <c r="H2815" s="45" t="s">
        <v>5683</v>
      </c>
      <c r="I2815" s="27" t="n">
        <v>2</v>
      </c>
      <c r="J2815" s="8" t="n">
        <v>5988</v>
      </c>
      <c r="K2815" s="9"/>
      <c r="L2815" s="28" t="n">
        <f aca="false">J2815*K2815</f>
        <v>0</v>
      </c>
    </row>
    <row r="2816" customFormat="false" ht="15" hidden="false" customHeight="false" outlineLevel="0" collapsed="false">
      <c r="A2816" s="68" t="s">
        <v>7801</v>
      </c>
      <c r="B2816" s="48" t="s">
        <v>7790</v>
      </c>
      <c r="C2816" s="48" t="s">
        <v>7802</v>
      </c>
      <c r="D2816" s="67" t="n">
        <v>3</v>
      </c>
      <c r="E2816" s="45" t="s">
        <v>17</v>
      </c>
      <c r="F2816" s="45" t="s">
        <v>7803</v>
      </c>
      <c r="G2816" s="69" t="n">
        <v>44533</v>
      </c>
      <c r="H2816" s="45" t="s">
        <v>7793</v>
      </c>
      <c r="I2816" s="27" t="n">
        <v>1</v>
      </c>
      <c r="J2816" s="8" t="n">
        <v>5388</v>
      </c>
      <c r="K2816" s="9"/>
      <c r="L2816" s="28" t="n">
        <f aca="false">J2816*K2816</f>
        <v>0</v>
      </c>
    </row>
    <row r="2817" customFormat="false" ht="15" hidden="false" customHeight="false" outlineLevel="0" collapsed="false">
      <c r="A2817" s="45" t="s">
        <v>7804</v>
      </c>
      <c r="B2817" s="48" t="s">
        <v>7805</v>
      </c>
      <c r="C2817" s="48" t="s">
        <v>7806</v>
      </c>
      <c r="D2817" s="67" t="n">
        <v>1</v>
      </c>
      <c r="E2817" s="45" t="s">
        <v>17</v>
      </c>
      <c r="F2817" s="45" t="s">
        <v>7807</v>
      </c>
      <c r="G2817" s="69" t="n">
        <v>43805</v>
      </c>
      <c r="H2817" s="45" t="s">
        <v>436</v>
      </c>
      <c r="I2817" s="27" t="n">
        <v>1</v>
      </c>
      <c r="J2817" s="8" t="n">
        <v>3828</v>
      </c>
      <c r="K2817" s="9"/>
      <c r="L2817" s="28" t="n">
        <f aca="false">J2817*K2817</f>
        <v>0</v>
      </c>
    </row>
    <row r="2818" customFormat="false" ht="15" hidden="false" customHeight="false" outlineLevel="0" collapsed="false">
      <c r="A2818" s="45" t="s">
        <v>7808</v>
      </c>
      <c r="B2818" s="76" t="s">
        <v>7809</v>
      </c>
      <c r="C2818" s="76" t="s">
        <v>7810</v>
      </c>
      <c r="D2818" s="67" t="n">
        <v>1</v>
      </c>
      <c r="E2818" s="45" t="s">
        <v>17</v>
      </c>
      <c r="F2818" s="45" t="s">
        <v>18</v>
      </c>
      <c r="G2818" s="69" t="n">
        <v>45002</v>
      </c>
      <c r="H2818" s="45" t="s">
        <v>1464</v>
      </c>
      <c r="I2818" s="27" t="n">
        <v>1</v>
      </c>
      <c r="J2818" s="8" t="n">
        <v>5988</v>
      </c>
      <c r="K2818" s="9"/>
      <c r="L2818" s="28" t="n">
        <f aca="false">J2818*K2818</f>
        <v>0</v>
      </c>
    </row>
    <row r="2819" customFormat="false" ht="15" hidden="false" customHeight="false" outlineLevel="0" collapsed="false">
      <c r="A2819" s="81" t="s">
        <v>7811</v>
      </c>
      <c r="B2819" s="59" t="s">
        <v>7812</v>
      </c>
      <c r="C2819" s="41" t="s">
        <v>7813</v>
      </c>
      <c r="D2819" s="91" t="n">
        <v>1</v>
      </c>
      <c r="E2819" s="92" t="s">
        <v>22</v>
      </c>
      <c r="F2819" s="33" t="s">
        <v>34</v>
      </c>
      <c r="G2819" s="93" t="n">
        <v>41421</v>
      </c>
      <c r="H2819" s="33" t="s">
        <v>7735</v>
      </c>
      <c r="I2819" s="35" t="n">
        <v>1</v>
      </c>
      <c r="J2819" s="36" t="n">
        <v>2671.8</v>
      </c>
      <c r="K2819" s="9"/>
      <c r="L2819" s="28" t="n">
        <f aca="false">J2819*K2819</f>
        <v>0</v>
      </c>
    </row>
    <row r="2820" customFormat="false" ht="15" hidden="false" customHeight="false" outlineLevel="0" collapsed="false">
      <c r="A2820" s="39" t="s">
        <v>7814</v>
      </c>
      <c r="B2820" s="37" t="s">
        <v>7815</v>
      </c>
      <c r="C2820" s="37" t="s">
        <v>7816</v>
      </c>
      <c r="D2820" s="31" t="n">
        <v>3</v>
      </c>
      <c r="E2820" s="32" t="s">
        <v>22</v>
      </c>
      <c r="F2820" s="33" t="s">
        <v>7817</v>
      </c>
      <c r="G2820" s="34" t="n">
        <v>44869</v>
      </c>
      <c r="H2820" s="33" t="s">
        <v>588</v>
      </c>
      <c r="I2820" s="35" t="n">
        <v>1</v>
      </c>
      <c r="J2820" s="36" t="n">
        <v>4908</v>
      </c>
      <c r="K2820" s="9"/>
      <c r="L2820" s="28" t="n">
        <f aca="false">J2820*K2820</f>
        <v>0</v>
      </c>
    </row>
    <row r="2821" customFormat="false" ht="15" hidden="false" customHeight="false" outlineLevel="0" collapsed="false">
      <c r="A2821" s="70" t="s">
        <v>7818</v>
      </c>
      <c r="B2821" s="37" t="s">
        <v>7815</v>
      </c>
      <c r="C2821" s="30" t="s">
        <v>7819</v>
      </c>
      <c r="D2821" s="31" t="n">
        <v>1</v>
      </c>
      <c r="E2821" s="32" t="s">
        <v>671</v>
      </c>
      <c r="F2821" s="33" t="s">
        <v>23</v>
      </c>
      <c r="G2821" s="34" t="n">
        <v>41144</v>
      </c>
      <c r="H2821" s="33" t="s">
        <v>7820</v>
      </c>
      <c r="I2821" s="35" t="n">
        <v>11</v>
      </c>
      <c r="J2821" s="36" t="n">
        <v>608.4</v>
      </c>
      <c r="K2821" s="9"/>
      <c r="L2821" s="28" t="n">
        <f aca="false">J2821*K2821</f>
        <v>0</v>
      </c>
    </row>
    <row r="2822" customFormat="false" ht="15" hidden="false" customHeight="false" outlineLevel="0" collapsed="false">
      <c r="A2822" s="70" t="s">
        <v>7821</v>
      </c>
      <c r="B2822" s="41" t="s">
        <v>7822</v>
      </c>
      <c r="C2822" s="41" t="s">
        <v>7823</v>
      </c>
      <c r="D2822" s="91" t="n">
        <v>5</v>
      </c>
      <c r="E2822" s="32" t="s">
        <v>22</v>
      </c>
      <c r="F2822" s="38" t="s">
        <v>240</v>
      </c>
      <c r="G2822" s="93" t="n">
        <v>44834</v>
      </c>
      <c r="H2822" s="90" t="s">
        <v>864</v>
      </c>
      <c r="I2822" s="35" t="n">
        <v>1</v>
      </c>
      <c r="J2822" s="36" t="n">
        <v>3375.9</v>
      </c>
      <c r="K2822" s="9"/>
      <c r="L2822" s="28" t="n">
        <f aca="false">J2822*K2822</f>
        <v>0</v>
      </c>
    </row>
    <row r="2823" customFormat="false" ht="15" hidden="false" customHeight="false" outlineLevel="0" collapsed="false">
      <c r="A2823" s="81" t="s">
        <v>7824</v>
      </c>
      <c r="B2823" s="41" t="s">
        <v>7825</v>
      </c>
      <c r="C2823" s="30" t="s">
        <v>7826</v>
      </c>
      <c r="D2823" s="31" t="n">
        <v>2</v>
      </c>
      <c r="E2823" s="32" t="s">
        <v>22</v>
      </c>
      <c r="F2823" s="39" t="s">
        <v>23</v>
      </c>
      <c r="G2823" s="34" t="n">
        <v>43280</v>
      </c>
      <c r="H2823" s="39" t="s">
        <v>38</v>
      </c>
      <c r="I2823" s="35" t="n">
        <v>1</v>
      </c>
      <c r="J2823" s="36" t="n">
        <v>2793.8</v>
      </c>
      <c r="K2823" s="9"/>
      <c r="L2823" s="28" t="n">
        <f aca="false">J2823*K2823</f>
        <v>0</v>
      </c>
    </row>
    <row r="2824" customFormat="false" ht="15" hidden="false" customHeight="false" outlineLevel="0" collapsed="false">
      <c r="A2824" s="45" t="s">
        <v>7827</v>
      </c>
      <c r="B2824" s="48" t="s">
        <v>7828</v>
      </c>
      <c r="C2824" s="48" t="s">
        <v>7829</v>
      </c>
      <c r="D2824" s="67" t="n">
        <v>1</v>
      </c>
      <c r="E2824" s="45" t="s">
        <v>17</v>
      </c>
      <c r="F2824" s="45" t="s">
        <v>7830</v>
      </c>
      <c r="G2824" s="69" t="n">
        <v>43119</v>
      </c>
      <c r="H2824" s="45" t="s">
        <v>7831</v>
      </c>
      <c r="I2824" s="27" t="n">
        <v>4</v>
      </c>
      <c r="J2824" s="8" t="n">
        <v>4188</v>
      </c>
      <c r="K2824" s="9"/>
      <c r="L2824" s="28" t="n">
        <f aca="false">J2824*K2824</f>
        <v>0</v>
      </c>
    </row>
    <row r="2825" customFormat="false" ht="15" hidden="false" customHeight="false" outlineLevel="0" collapsed="false">
      <c r="A2825" s="45" t="s">
        <v>7832</v>
      </c>
      <c r="B2825" s="48" t="s">
        <v>7833</v>
      </c>
      <c r="C2825" s="48" t="s">
        <v>7834</v>
      </c>
      <c r="D2825" s="67" t="n">
        <v>1</v>
      </c>
      <c r="E2825" s="45" t="s">
        <v>17</v>
      </c>
      <c r="F2825" s="45" t="s">
        <v>18</v>
      </c>
      <c r="G2825" s="69" t="n">
        <v>44358</v>
      </c>
      <c r="H2825" s="45" t="s">
        <v>254</v>
      </c>
      <c r="I2825" s="27" t="n">
        <v>5</v>
      </c>
      <c r="J2825" s="8" t="n">
        <v>5868</v>
      </c>
      <c r="K2825" s="9"/>
      <c r="L2825" s="28" t="n">
        <f aca="false">J2825*K2825</f>
        <v>0</v>
      </c>
    </row>
    <row r="2826" customFormat="false" ht="15" hidden="false" customHeight="false" outlineLevel="0" collapsed="false">
      <c r="A2826" s="45" t="s">
        <v>7835</v>
      </c>
      <c r="B2826" s="76" t="s">
        <v>7836</v>
      </c>
      <c r="C2826" s="76" t="s">
        <v>7837</v>
      </c>
      <c r="D2826" s="67" t="n">
        <v>1</v>
      </c>
      <c r="E2826" s="45" t="s">
        <v>17</v>
      </c>
      <c r="F2826" s="45" t="s">
        <v>56</v>
      </c>
      <c r="G2826" s="69" t="s">
        <v>7838</v>
      </c>
      <c r="H2826" s="68" t="s">
        <v>963</v>
      </c>
      <c r="I2826" s="27" t="n">
        <v>1</v>
      </c>
      <c r="J2826" s="8" t="n">
        <v>3708</v>
      </c>
      <c r="K2826" s="9"/>
      <c r="L2826" s="28" t="n">
        <f aca="false">J2826*K2826</f>
        <v>0</v>
      </c>
    </row>
    <row r="2827" customFormat="false" ht="15" hidden="false" customHeight="false" outlineLevel="0" collapsed="false">
      <c r="A2827" s="81" t="s">
        <v>7839</v>
      </c>
      <c r="B2827" s="123" t="s">
        <v>7840</v>
      </c>
      <c r="C2827" s="123" t="s">
        <v>7841</v>
      </c>
      <c r="D2827" s="91" t="n">
        <v>1</v>
      </c>
      <c r="E2827" s="92" t="s">
        <v>22</v>
      </c>
      <c r="F2827" s="90" t="s">
        <v>23</v>
      </c>
      <c r="G2827" s="93" t="n">
        <v>44981</v>
      </c>
      <c r="H2827" s="90" t="s">
        <v>723</v>
      </c>
      <c r="I2827" s="35" t="n">
        <v>1</v>
      </c>
      <c r="J2827" s="36" t="n">
        <v>2793.8</v>
      </c>
      <c r="K2827" s="9"/>
      <c r="L2827" s="28" t="n">
        <f aca="false">J2827*K2827</f>
        <v>0</v>
      </c>
    </row>
    <row r="2828" customFormat="false" ht="15" hidden="false" customHeight="false" outlineLevel="0" collapsed="false">
      <c r="A2828" s="50" t="s">
        <v>7842</v>
      </c>
      <c r="B2828" s="52" t="s">
        <v>7843</v>
      </c>
      <c r="C2828" s="52" t="s">
        <v>7844</v>
      </c>
      <c r="D2828" s="53" t="n">
        <v>2</v>
      </c>
      <c r="E2828" s="52" t="s">
        <v>17</v>
      </c>
      <c r="F2828" s="229" t="s">
        <v>774</v>
      </c>
      <c r="G2828" s="55" t="n">
        <v>45429</v>
      </c>
      <c r="H2828" s="115" t="s">
        <v>2916</v>
      </c>
      <c r="I2828" s="57" t="n">
        <v>5</v>
      </c>
      <c r="J2828" s="8" t="n">
        <v>5508</v>
      </c>
      <c r="K2828" s="9"/>
      <c r="L2828" s="28" t="n">
        <f aca="false">J2828*K2828</f>
        <v>0</v>
      </c>
    </row>
    <row r="2829" customFormat="false" ht="15" hidden="false" customHeight="false" outlineLevel="0" collapsed="false">
      <c r="A2829" s="25" t="s">
        <v>7845</v>
      </c>
      <c r="B2829" s="48" t="s">
        <v>7843</v>
      </c>
      <c r="C2829" s="22" t="s">
        <v>7846</v>
      </c>
      <c r="D2829" s="23" t="n">
        <v>2</v>
      </c>
      <c r="E2829" s="24" t="s">
        <v>17</v>
      </c>
      <c r="F2829" s="175" t="s">
        <v>46</v>
      </c>
      <c r="G2829" s="26" t="n">
        <v>45156</v>
      </c>
      <c r="H2829" s="25" t="s">
        <v>2916</v>
      </c>
      <c r="I2829" s="27" t="n">
        <v>2</v>
      </c>
      <c r="J2829" s="8" t="n">
        <v>5148</v>
      </c>
      <c r="K2829" s="9"/>
      <c r="L2829" s="28" t="n">
        <f aca="false">J2829*K2829</f>
        <v>0</v>
      </c>
    </row>
    <row r="2830" customFormat="false" ht="15" hidden="false" customHeight="false" outlineLevel="0" collapsed="false">
      <c r="A2830" s="25" t="s">
        <v>7847</v>
      </c>
      <c r="B2830" s="58" t="s">
        <v>7848</v>
      </c>
      <c r="C2830" s="58" t="s">
        <v>7849</v>
      </c>
      <c r="D2830" s="23" t="n">
        <v>1</v>
      </c>
      <c r="E2830" s="24" t="s">
        <v>17</v>
      </c>
      <c r="F2830" s="80" t="s">
        <v>18</v>
      </c>
      <c r="G2830" s="26" t="n">
        <v>44708</v>
      </c>
      <c r="H2830" s="80" t="s">
        <v>292</v>
      </c>
      <c r="I2830" s="27" t="n">
        <v>3</v>
      </c>
      <c r="J2830" s="8" t="n">
        <v>2467.6</v>
      </c>
      <c r="K2830" s="9"/>
      <c r="L2830" s="28" t="n">
        <f aca="false">J2830*K2830</f>
        <v>0</v>
      </c>
    </row>
    <row r="2831" customFormat="false" ht="15" hidden="false" customHeight="false" outlineLevel="0" collapsed="false">
      <c r="A2831" s="81" t="s">
        <v>7850</v>
      </c>
      <c r="B2831" s="123" t="s">
        <v>7851</v>
      </c>
      <c r="C2831" s="123" t="s">
        <v>7852</v>
      </c>
      <c r="D2831" s="91" t="n">
        <v>1</v>
      </c>
      <c r="E2831" s="92" t="s">
        <v>22</v>
      </c>
      <c r="F2831" s="90" t="s">
        <v>34</v>
      </c>
      <c r="G2831" s="93" t="n">
        <v>44869</v>
      </c>
      <c r="H2831" s="90" t="s">
        <v>723</v>
      </c>
      <c r="I2831" s="35" t="n">
        <v>1</v>
      </c>
      <c r="J2831" s="36" t="n">
        <v>1780.2</v>
      </c>
      <c r="K2831" s="9"/>
      <c r="L2831" s="28" t="n">
        <f aca="false">J2831*K2831</f>
        <v>0</v>
      </c>
    </row>
    <row r="2832" customFormat="false" ht="15" hidden="false" customHeight="false" outlineLevel="0" collapsed="false">
      <c r="A2832" s="81" t="s">
        <v>7853</v>
      </c>
      <c r="B2832" s="30" t="s">
        <v>7854</v>
      </c>
      <c r="C2832" s="30" t="s">
        <v>7854</v>
      </c>
      <c r="D2832" s="31" t="n">
        <v>1</v>
      </c>
      <c r="E2832" s="32" t="s">
        <v>22</v>
      </c>
      <c r="F2832" s="39" t="s">
        <v>23</v>
      </c>
      <c r="G2832" s="34" t="n">
        <v>44638</v>
      </c>
      <c r="H2832" s="39" t="s">
        <v>38</v>
      </c>
      <c r="I2832" s="35" t="n">
        <v>2</v>
      </c>
      <c r="J2832" s="36" t="n">
        <v>2467.6</v>
      </c>
      <c r="K2832" s="9"/>
      <c r="L2832" s="28" t="n">
        <f aca="false">J2832*K2832</f>
        <v>0</v>
      </c>
    </row>
    <row r="2833" customFormat="false" ht="15" hidden="false" customHeight="false" outlineLevel="0" collapsed="false">
      <c r="A2833" s="87" t="s">
        <v>7855</v>
      </c>
      <c r="B2833" s="119" t="s">
        <v>7856</v>
      </c>
      <c r="C2833" s="119" t="s">
        <v>7857</v>
      </c>
      <c r="D2833" s="62" t="n">
        <v>2</v>
      </c>
      <c r="E2833" s="60" t="s">
        <v>17</v>
      </c>
      <c r="F2833" s="60" t="s">
        <v>46</v>
      </c>
      <c r="G2833" s="64" t="n">
        <v>44841</v>
      </c>
      <c r="H2833" s="60" t="s">
        <v>723</v>
      </c>
      <c r="I2833" s="27" t="n">
        <v>5</v>
      </c>
      <c r="J2833" s="8" t="n">
        <v>5148</v>
      </c>
      <c r="K2833" s="9"/>
      <c r="L2833" s="28" t="n">
        <f aca="false">J2833*K2833</f>
        <v>0</v>
      </c>
    </row>
    <row r="2834" customFormat="false" ht="15" hidden="false" customHeight="false" outlineLevel="0" collapsed="false">
      <c r="A2834" s="45" t="s">
        <v>7858</v>
      </c>
      <c r="B2834" s="48" t="s">
        <v>7856</v>
      </c>
      <c r="C2834" s="48" t="s">
        <v>7859</v>
      </c>
      <c r="D2834" s="67" t="n">
        <v>2</v>
      </c>
      <c r="E2834" s="45" t="s">
        <v>17</v>
      </c>
      <c r="F2834" s="45" t="s">
        <v>46</v>
      </c>
      <c r="G2834" s="69" t="n">
        <v>44750</v>
      </c>
      <c r="H2834" s="45" t="s">
        <v>6444</v>
      </c>
      <c r="I2834" s="27" t="n">
        <v>3</v>
      </c>
      <c r="J2834" s="8" t="n">
        <v>6942.21</v>
      </c>
      <c r="K2834" s="9"/>
      <c r="L2834" s="28" t="n">
        <f aca="false">J2834*K2834</f>
        <v>0</v>
      </c>
    </row>
    <row r="2835" customFormat="false" ht="15" hidden="false" customHeight="false" outlineLevel="0" collapsed="false">
      <c r="A2835" s="70" t="s">
        <v>7860</v>
      </c>
      <c r="B2835" s="37" t="s">
        <v>7861</v>
      </c>
      <c r="C2835" s="30" t="s">
        <v>7862</v>
      </c>
      <c r="D2835" s="31" t="n">
        <v>1</v>
      </c>
      <c r="E2835" s="32" t="s">
        <v>22</v>
      </c>
      <c r="F2835" s="33" t="s">
        <v>23</v>
      </c>
      <c r="G2835" s="34" t="n">
        <v>39738</v>
      </c>
      <c r="H2835" s="33" t="s">
        <v>683</v>
      </c>
      <c r="I2835" s="35" t="n">
        <v>1</v>
      </c>
      <c r="J2835" s="36" t="n">
        <v>1169.2</v>
      </c>
      <c r="K2835" s="9"/>
      <c r="L2835" s="28" t="n">
        <f aca="false">J2835*K2835</f>
        <v>0</v>
      </c>
    </row>
    <row r="2836" customFormat="false" ht="15" hidden="false" customHeight="false" outlineLevel="0" collapsed="false">
      <c r="A2836" s="71" t="s">
        <v>7863</v>
      </c>
      <c r="B2836" s="95" t="s">
        <v>7861</v>
      </c>
      <c r="C2836" s="72" t="s">
        <v>7864</v>
      </c>
      <c r="D2836" s="73" t="n">
        <v>2</v>
      </c>
      <c r="E2836" s="32" t="s">
        <v>22</v>
      </c>
      <c r="F2836" s="72" t="s">
        <v>34</v>
      </c>
      <c r="G2836" s="74" t="n">
        <v>45408</v>
      </c>
      <c r="H2836" s="102" t="s">
        <v>798</v>
      </c>
      <c r="I2836" s="75" t="n">
        <v>6</v>
      </c>
      <c r="J2836" s="36" t="n">
        <v>2197</v>
      </c>
      <c r="K2836" s="9"/>
      <c r="L2836" s="28" t="n">
        <f aca="false">J2836*K2836</f>
        <v>0</v>
      </c>
    </row>
    <row r="2837" customFormat="false" ht="15" hidden="false" customHeight="false" outlineLevel="0" collapsed="false">
      <c r="A2837" s="47" t="s">
        <v>7865</v>
      </c>
      <c r="B2837" s="76" t="s">
        <v>7866</v>
      </c>
      <c r="C2837" s="48" t="s">
        <v>7867</v>
      </c>
      <c r="D2837" s="23" t="n">
        <v>1</v>
      </c>
      <c r="E2837" s="24" t="s">
        <v>17</v>
      </c>
      <c r="F2837" s="68" t="s">
        <v>1186</v>
      </c>
      <c r="G2837" s="26" t="n">
        <v>43889</v>
      </c>
      <c r="H2837" s="68" t="s">
        <v>358</v>
      </c>
      <c r="I2837" s="27" t="n">
        <v>2</v>
      </c>
      <c r="J2837" s="8" t="n">
        <v>5988</v>
      </c>
      <c r="K2837" s="9"/>
      <c r="L2837" s="28" t="n">
        <f aca="false">J2837*K2837</f>
        <v>0</v>
      </c>
    </row>
    <row r="2838" customFormat="false" ht="15" hidden="false" customHeight="false" outlineLevel="0" collapsed="false">
      <c r="A2838" s="45" t="s">
        <v>7868</v>
      </c>
      <c r="B2838" s="48" t="s">
        <v>7866</v>
      </c>
      <c r="C2838" s="48" t="s">
        <v>7869</v>
      </c>
      <c r="D2838" s="67" t="n">
        <v>1</v>
      </c>
      <c r="E2838" s="45" t="s">
        <v>17</v>
      </c>
      <c r="F2838" s="68" t="s">
        <v>1186</v>
      </c>
      <c r="G2838" s="69" t="n">
        <v>45023</v>
      </c>
      <c r="H2838" s="68" t="s">
        <v>358</v>
      </c>
      <c r="I2838" s="27" t="n">
        <v>1</v>
      </c>
      <c r="J2838" s="8" t="n">
        <v>6462.61</v>
      </c>
      <c r="K2838" s="9"/>
      <c r="L2838" s="28" t="n">
        <f aca="false">J2838*K2838</f>
        <v>0</v>
      </c>
    </row>
    <row r="2839" customFormat="false" ht="15" hidden="false" customHeight="false" outlineLevel="0" collapsed="false">
      <c r="A2839" s="45" t="s">
        <v>7870</v>
      </c>
      <c r="B2839" s="48" t="s">
        <v>7866</v>
      </c>
      <c r="C2839" s="48" t="s">
        <v>7871</v>
      </c>
      <c r="D2839" s="67" t="n">
        <v>1</v>
      </c>
      <c r="E2839" s="45" t="s">
        <v>17</v>
      </c>
      <c r="F2839" s="68" t="s">
        <v>1186</v>
      </c>
      <c r="G2839" s="69" t="n">
        <v>44617</v>
      </c>
      <c r="H2839" s="68" t="s">
        <v>358</v>
      </c>
      <c r="I2839" s="27" t="n">
        <v>3</v>
      </c>
      <c r="J2839" s="8" t="n">
        <v>6822.31</v>
      </c>
      <c r="K2839" s="9"/>
      <c r="L2839" s="28" t="n">
        <f aca="false">J2839*K2839</f>
        <v>0</v>
      </c>
    </row>
    <row r="2840" customFormat="false" ht="15" hidden="false" customHeight="false" outlineLevel="0" collapsed="false">
      <c r="A2840" s="47" t="s">
        <v>7872</v>
      </c>
      <c r="B2840" s="48" t="s">
        <v>7866</v>
      </c>
      <c r="C2840" s="22" t="s">
        <v>7873</v>
      </c>
      <c r="D2840" s="23" t="n">
        <v>1</v>
      </c>
      <c r="E2840" s="24" t="s">
        <v>17</v>
      </c>
      <c r="F2840" s="68" t="s">
        <v>1186</v>
      </c>
      <c r="G2840" s="26" t="n">
        <v>44085</v>
      </c>
      <c r="H2840" s="68" t="s">
        <v>358</v>
      </c>
      <c r="I2840" s="27" t="n">
        <v>3</v>
      </c>
      <c r="J2840" s="8" t="n">
        <v>6222.81</v>
      </c>
      <c r="K2840" s="9"/>
      <c r="L2840" s="28" t="n">
        <f aca="false">J2840*K2840</f>
        <v>0</v>
      </c>
    </row>
    <row r="2841" customFormat="false" ht="15" hidden="false" customHeight="false" outlineLevel="0" collapsed="false">
      <c r="A2841" s="50" t="s">
        <v>7874</v>
      </c>
      <c r="B2841" s="86" t="s">
        <v>7875</v>
      </c>
      <c r="C2841" s="66" t="s">
        <v>7876</v>
      </c>
      <c r="D2841" s="187" t="n">
        <v>1</v>
      </c>
      <c r="E2841" s="66" t="s">
        <v>17</v>
      </c>
      <c r="F2841" s="51" t="s">
        <v>1467</v>
      </c>
      <c r="G2841" s="55" t="n">
        <v>45429</v>
      </c>
      <c r="H2841" s="51" t="s">
        <v>358</v>
      </c>
      <c r="I2841" s="57" t="n">
        <v>2</v>
      </c>
      <c r="J2841" s="8" t="n">
        <v>4548</v>
      </c>
      <c r="K2841" s="9"/>
      <c r="L2841" s="28" t="n">
        <f aca="false">J2841*K2841</f>
        <v>0</v>
      </c>
    </row>
    <row r="2842" customFormat="false" ht="15" hidden="false" customHeight="false" outlineLevel="0" collapsed="false">
      <c r="A2842" s="81" t="s">
        <v>7877</v>
      </c>
      <c r="B2842" s="123" t="s">
        <v>7878</v>
      </c>
      <c r="C2842" s="123" t="s">
        <v>7879</v>
      </c>
      <c r="D2842" s="91" t="n">
        <v>1</v>
      </c>
      <c r="E2842" s="92" t="s">
        <v>22</v>
      </c>
      <c r="F2842" s="90" t="s">
        <v>23</v>
      </c>
      <c r="G2842" s="93" t="n">
        <v>44165</v>
      </c>
      <c r="H2842" s="90" t="s">
        <v>723</v>
      </c>
      <c r="I2842" s="35" t="n">
        <v>2</v>
      </c>
      <c r="J2842" s="36" t="n">
        <v>2793.8</v>
      </c>
      <c r="K2842" s="9"/>
      <c r="L2842" s="28" t="n">
        <f aca="false">J2842*K2842</f>
        <v>0</v>
      </c>
    </row>
    <row r="2843" customFormat="false" ht="15" hidden="false" customHeight="false" outlineLevel="0" collapsed="false">
      <c r="A2843" s="70" t="s">
        <v>7880</v>
      </c>
      <c r="B2843" s="59" t="s">
        <v>7881</v>
      </c>
      <c r="C2843" s="37" t="s">
        <v>7882</v>
      </c>
      <c r="D2843" s="31" t="n">
        <v>1</v>
      </c>
      <c r="E2843" s="32" t="s">
        <v>22</v>
      </c>
      <c r="F2843" s="30" t="s">
        <v>35</v>
      </c>
      <c r="G2843" s="34" t="n">
        <v>44337</v>
      </c>
      <c r="H2843" s="30" t="s">
        <v>35</v>
      </c>
      <c r="I2843" s="35" t="n">
        <v>11</v>
      </c>
      <c r="J2843" s="36" t="n">
        <v>896.8</v>
      </c>
      <c r="K2843" s="9"/>
      <c r="L2843" s="28" t="n">
        <f aca="false">J2843*K2843</f>
        <v>0</v>
      </c>
    </row>
    <row r="2844" customFormat="false" ht="15" hidden="false" customHeight="false" outlineLevel="0" collapsed="false">
      <c r="A2844" s="70" t="s">
        <v>7883</v>
      </c>
      <c r="B2844" s="41" t="s">
        <v>7881</v>
      </c>
      <c r="C2844" s="37" t="s">
        <v>7884</v>
      </c>
      <c r="D2844" s="31" t="n">
        <v>1</v>
      </c>
      <c r="E2844" s="32" t="s">
        <v>22</v>
      </c>
      <c r="F2844" s="33" t="s">
        <v>23</v>
      </c>
      <c r="G2844" s="34" t="n">
        <v>43378</v>
      </c>
      <c r="H2844" s="33" t="s">
        <v>35</v>
      </c>
      <c r="I2844" s="35" t="n">
        <v>11</v>
      </c>
      <c r="J2844" s="36" t="n">
        <v>1035</v>
      </c>
      <c r="K2844" s="9"/>
      <c r="L2844" s="28" t="n">
        <f aca="false">J2844*K2844</f>
        <v>0</v>
      </c>
    </row>
    <row r="2845" customFormat="false" ht="15" hidden="false" customHeight="false" outlineLevel="0" collapsed="false">
      <c r="A2845" s="113" t="s">
        <v>7885</v>
      </c>
      <c r="B2845" s="61" t="s">
        <v>7886</v>
      </c>
      <c r="C2845" s="61" t="s">
        <v>7887</v>
      </c>
      <c r="D2845" s="83" t="n">
        <v>1</v>
      </c>
      <c r="E2845" s="22" t="s">
        <v>17</v>
      </c>
      <c r="F2845" s="82" t="s">
        <v>7888</v>
      </c>
      <c r="G2845" s="84" t="n">
        <v>45177</v>
      </c>
      <c r="H2845" s="82" t="s">
        <v>296</v>
      </c>
      <c r="I2845" s="27" t="n">
        <v>1</v>
      </c>
      <c r="J2845" s="8" t="n">
        <v>3708</v>
      </c>
      <c r="K2845" s="9"/>
      <c r="L2845" s="28" t="n">
        <f aca="false">J2845*K2845</f>
        <v>0</v>
      </c>
    </row>
    <row r="2846" customFormat="false" ht="15" hidden="false" customHeight="false" outlineLevel="0" collapsed="false">
      <c r="A2846" s="70" t="s">
        <v>7889</v>
      </c>
      <c r="B2846" s="30" t="s">
        <v>7890</v>
      </c>
      <c r="C2846" s="30" t="s">
        <v>7891</v>
      </c>
      <c r="D2846" s="31" t="n">
        <v>1</v>
      </c>
      <c r="E2846" s="32" t="s">
        <v>22</v>
      </c>
      <c r="F2846" s="33" t="s">
        <v>23</v>
      </c>
      <c r="G2846" s="34" t="n">
        <v>43350</v>
      </c>
      <c r="H2846" s="33" t="s">
        <v>305</v>
      </c>
      <c r="I2846" s="35" t="n">
        <v>1</v>
      </c>
      <c r="J2846" s="36" t="n">
        <v>1890.4</v>
      </c>
      <c r="K2846" s="9"/>
      <c r="L2846" s="28" t="n">
        <f aca="false">J2846*K2846</f>
        <v>0</v>
      </c>
    </row>
    <row r="2847" customFormat="false" ht="15" hidden="false" customHeight="false" outlineLevel="0" collapsed="false">
      <c r="A2847" s="47" t="s">
        <v>7892</v>
      </c>
      <c r="B2847" s="48" t="s">
        <v>7893</v>
      </c>
      <c r="C2847" s="22" t="s">
        <v>7894</v>
      </c>
      <c r="D2847" s="23" t="n">
        <v>2</v>
      </c>
      <c r="E2847" s="24" t="s">
        <v>17</v>
      </c>
      <c r="F2847" s="25" t="s">
        <v>453</v>
      </c>
      <c r="G2847" s="26" t="n">
        <v>45205</v>
      </c>
      <c r="H2847" s="45" t="s">
        <v>140</v>
      </c>
      <c r="I2847" s="27" t="n">
        <v>2</v>
      </c>
      <c r="J2847" s="8" t="n">
        <v>5748</v>
      </c>
      <c r="K2847" s="9"/>
      <c r="L2847" s="28" t="n">
        <f aca="false">J2847*K2847</f>
        <v>0</v>
      </c>
    </row>
    <row r="2848" customFormat="false" ht="15" hidden="false" customHeight="false" outlineLevel="0" collapsed="false">
      <c r="A2848" s="87" t="s">
        <v>7895</v>
      </c>
      <c r="B2848" s="58" t="s">
        <v>7893</v>
      </c>
      <c r="C2848" s="119" t="s">
        <v>7896</v>
      </c>
      <c r="D2848" s="62" t="n">
        <v>1</v>
      </c>
      <c r="E2848" s="60" t="s">
        <v>17</v>
      </c>
      <c r="F2848" s="68" t="s">
        <v>357</v>
      </c>
      <c r="G2848" s="64" t="n">
        <v>45261</v>
      </c>
      <c r="H2848" s="68" t="s">
        <v>358</v>
      </c>
      <c r="I2848" s="27" t="n">
        <v>5</v>
      </c>
      <c r="J2848" s="8" t="n">
        <v>6582.51</v>
      </c>
      <c r="K2848" s="9"/>
      <c r="L2848" s="28" t="n">
        <f aca="false">J2848*K2848</f>
        <v>0</v>
      </c>
    </row>
    <row r="2849" customFormat="false" ht="15" hidden="false" customHeight="false" outlineLevel="0" collapsed="false">
      <c r="A2849" s="45" t="s">
        <v>7897</v>
      </c>
      <c r="B2849" s="48" t="s">
        <v>7893</v>
      </c>
      <c r="C2849" s="48" t="s">
        <v>7898</v>
      </c>
      <c r="D2849" s="67" t="n">
        <v>1</v>
      </c>
      <c r="E2849" s="45" t="s">
        <v>17</v>
      </c>
      <c r="F2849" s="68" t="s">
        <v>139</v>
      </c>
      <c r="G2849" s="69" t="s">
        <v>7899</v>
      </c>
      <c r="H2849" s="68" t="s">
        <v>1609</v>
      </c>
      <c r="I2849" s="27" t="n">
        <v>2</v>
      </c>
      <c r="J2849" s="8" t="n">
        <v>4068</v>
      </c>
      <c r="K2849" s="9"/>
      <c r="L2849" s="28" t="n">
        <f aca="false">J2849*K2849</f>
        <v>0</v>
      </c>
    </row>
    <row r="2850" customFormat="false" ht="15" hidden="false" customHeight="false" outlineLevel="0" collapsed="false">
      <c r="A2850" s="45" t="s">
        <v>7900</v>
      </c>
      <c r="B2850" s="48" t="s">
        <v>7893</v>
      </c>
      <c r="C2850" s="48" t="s">
        <v>7901</v>
      </c>
      <c r="D2850" s="67" t="n">
        <v>1</v>
      </c>
      <c r="E2850" s="45" t="s">
        <v>17</v>
      </c>
      <c r="F2850" s="45" t="s">
        <v>1186</v>
      </c>
      <c r="G2850" s="69" t="n">
        <v>45079</v>
      </c>
      <c r="H2850" s="68" t="s">
        <v>358</v>
      </c>
      <c r="I2850" s="27" t="n">
        <v>5</v>
      </c>
      <c r="J2850" s="8" t="n">
        <v>6342.71</v>
      </c>
      <c r="K2850" s="9"/>
      <c r="L2850" s="28" t="n">
        <f aca="false">J2850*K2850</f>
        <v>0</v>
      </c>
    </row>
    <row r="2851" customFormat="false" ht="15" hidden="false" customHeight="false" outlineLevel="0" collapsed="false">
      <c r="A2851" s="71" t="s">
        <v>7902</v>
      </c>
      <c r="B2851" s="78" t="s">
        <v>7903</v>
      </c>
      <c r="C2851" s="72" t="s">
        <v>7904</v>
      </c>
      <c r="D2851" s="73" t="n">
        <v>2</v>
      </c>
      <c r="E2851" s="32" t="s">
        <v>22</v>
      </c>
      <c r="F2851" s="72" t="s">
        <v>26</v>
      </c>
      <c r="G2851" s="74" t="n">
        <v>45618</v>
      </c>
      <c r="H2851" s="72" t="s">
        <v>358</v>
      </c>
      <c r="I2851" s="75" t="n">
        <v>1</v>
      </c>
      <c r="J2851" s="36" t="n">
        <v>3617.9</v>
      </c>
      <c r="K2851" s="9"/>
      <c r="L2851" s="28" t="n">
        <f aca="false">J2851*K2851</f>
        <v>0</v>
      </c>
    </row>
    <row r="2852" customFormat="false" ht="15" hidden="false" customHeight="false" outlineLevel="0" collapsed="false">
      <c r="A2852" s="50" t="s">
        <v>7905</v>
      </c>
      <c r="B2852" s="111" t="s">
        <v>7906</v>
      </c>
      <c r="C2852" s="111" t="s">
        <v>7907</v>
      </c>
      <c r="D2852" s="53" t="n">
        <v>2</v>
      </c>
      <c r="E2852" s="52" t="s">
        <v>17</v>
      </c>
      <c r="F2852" s="66" t="s">
        <v>7908</v>
      </c>
      <c r="G2852" s="55" t="n">
        <v>45569</v>
      </c>
      <c r="H2852" s="66" t="s">
        <v>1476</v>
      </c>
      <c r="I2852" s="57" t="n">
        <v>11</v>
      </c>
      <c r="J2852" s="8" t="n">
        <v>6342.71</v>
      </c>
      <c r="K2852" s="9"/>
      <c r="L2852" s="28" t="n">
        <f aca="false">J2852*K2852</f>
        <v>0</v>
      </c>
    </row>
    <row r="2853" customFormat="false" ht="15" hidden="false" customHeight="false" outlineLevel="0" collapsed="false">
      <c r="A2853" s="33" t="s">
        <v>7909</v>
      </c>
      <c r="B2853" s="37" t="s">
        <v>7906</v>
      </c>
      <c r="C2853" s="37" t="s">
        <v>7910</v>
      </c>
      <c r="D2853" s="31" t="n">
        <v>1</v>
      </c>
      <c r="E2853" s="32" t="s">
        <v>22</v>
      </c>
      <c r="F2853" s="39" t="s">
        <v>23</v>
      </c>
      <c r="G2853" s="35" t="s">
        <v>7911</v>
      </c>
      <c r="H2853" s="39" t="s">
        <v>963</v>
      </c>
      <c r="I2853" s="35" t="n">
        <v>5</v>
      </c>
      <c r="J2853" s="36" t="n">
        <v>1035</v>
      </c>
      <c r="K2853" s="9"/>
      <c r="L2853" s="28" t="n">
        <f aca="false">J2853*K2853</f>
        <v>0</v>
      </c>
    </row>
    <row r="2854" customFormat="false" ht="15" hidden="false" customHeight="false" outlineLevel="0" collapsed="false">
      <c r="A2854" s="45" t="s">
        <v>7912</v>
      </c>
      <c r="B2854" s="88" t="s">
        <v>7906</v>
      </c>
      <c r="C2854" s="88" t="s">
        <v>7913</v>
      </c>
      <c r="D2854" s="67" t="n">
        <v>2</v>
      </c>
      <c r="E2854" s="103" t="s">
        <v>17</v>
      </c>
      <c r="F2854" s="68" t="s">
        <v>7914</v>
      </c>
      <c r="G2854" s="69" t="n">
        <v>44890</v>
      </c>
      <c r="H2854" s="68" t="s">
        <v>963</v>
      </c>
      <c r="I2854" s="27" t="n">
        <v>2</v>
      </c>
      <c r="J2854" s="8" t="n">
        <v>7901.41</v>
      </c>
      <c r="K2854" s="9"/>
      <c r="L2854" s="28" t="n">
        <f aca="false">J2854*K2854</f>
        <v>0</v>
      </c>
    </row>
    <row r="2855" customFormat="false" ht="15" hidden="false" customHeight="false" outlineLevel="0" collapsed="false">
      <c r="A2855" s="87" t="s">
        <v>7915</v>
      </c>
      <c r="B2855" s="119" t="s">
        <v>7916</v>
      </c>
      <c r="C2855" s="119" t="s">
        <v>7917</v>
      </c>
      <c r="D2855" s="62" t="n">
        <v>1</v>
      </c>
      <c r="E2855" s="60" t="s">
        <v>17</v>
      </c>
      <c r="F2855" s="60" t="s">
        <v>139</v>
      </c>
      <c r="G2855" s="64" t="n">
        <v>43882</v>
      </c>
      <c r="H2855" s="60" t="s">
        <v>723</v>
      </c>
      <c r="I2855" s="27" t="n">
        <v>3</v>
      </c>
      <c r="J2855" s="8" t="n">
        <v>3617.9</v>
      </c>
      <c r="K2855" s="9"/>
      <c r="L2855" s="28" t="n">
        <f aca="false">J2855*K2855</f>
        <v>0</v>
      </c>
    </row>
    <row r="2856" customFormat="false" ht="15" hidden="false" customHeight="false" outlineLevel="0" collapsed="false">
      <c r="A2856" s="87" t="s">
        <v>7918</v>
      </c>
      <c r="B2856" s="119" t="s">
        <v>7916</v>
      </c>
      <c r="C2856" s="119" t="s">
        <v>7919</v>
      </c>
      <c r="D2856" s="62" t="n">
        <v>1</v>
      </c>
      <c r="E2856" s="60" t="s">
        <v>17</v>
      </c>
      <c r="F2856" s="60" t="s">
        <v>139</v>
      </c>
      <c r="G2856" s="64" t="n">
        <v>44883</v>
      </c>
      <c r="H2856" s="60" t="s">
        <v>723</v>
      </c>
      <c r="I2856" s="27" t="n">
        <v>3</v>
      </c>
      <c r="J2856" s="8" t="n">
        <v>3617.9</v>
      </c>
      <c r="K2856" s="9"/>
      <c r="L2856" s="28" t="n">
        <f aca="false">J2856*K2856</f>
        <v>0</v>
      </c>
    </row>
    <row r="2857" customFormat="false" ht="15" hidden="false" customHeight="false" outlineLevel="0" collapsed="false">
      <c r="A2857" s="50" t="s">
        <v>7920</v>
      </c>
      <c r="B2857" s="52" t="s">
        <v>7921</v>
      </c>
      <c r="C2857" s="52" t="s">
        <v>7922</v>
      </c>
      <c r="D2857" s="53" t="n">
        <v>1</v>
      </c>
      <c r="E2857" s="52" t="s">
        <v>17</v>
      </c>
      <c r="F2857" s="115" t="s">
        <v>7923</v>
      </c>
      <c r="G2857" s="55" t="n">
        <v>45387</v>
      </c>
      <c r="H2857" s="54" t="s">
        <v>481</v>
      </c>
      <c r="I2857" s="57" t="n">
        <v>4</v>
      </c>
      <c r="J2857" s="8" t="n">
        <v>4908</v>
      </c>
      <c r="K2857" s="9"/>
      <c r="L2857" s="28" t="n">
        <f aca="false">J2857*K2857</f>
        <v>0</v>
      </c>
    </row>
    <row r="2858" customFormat="false" ht="15" hidden="false" customHeight="false" outlineLevel="0" collapsed="false">
      <c r="A2858" s="50" t="s">
        <v>7924</v>
      </c>
      <c r="B2858" s="52" t="s">
        <v>7921</v>
      </c>
      <c r="C2858" s="52" t="s">
        <v>7925</v>
      </c>
      <c r="D2858" s="53" t="n">
        <v>2</v>
      </c>
      <c r="E2858" s="52" t="s">
        <v>17</v>
      </c>
      <c r="F2858" s="115" t="s">
        <v>7926</v>
      </c>
      <c r="G2858" s="55" t="n">
        <v>45387</v>
      </c>
      <c r="H2858" s="54" t="s">
        <v>481</v>
      </c>
      <c r="I2858" s="57" t="n">
        <v>8</v>
      </c>
      <c r="J2858" s="8" t="n">
        <v>5628</v>
      </c>
      <c r="K2858" s="9"/>
      <c r="L2858" s="28" t="n">
        <f aca="false">J2858*K2858</f>
        <v>0</v>
      </c>
    </row>
    <row r="2859" customFormat="false" ht="15" hidden="false" customHeight="false" outlineLevel="0" collapsed="false">
      <c r="A2859" s="50" t="s">
        <v>7927</v>
      </c>
      <c r="B2859" s="52" t="s">
        <v>7921</v>
      </c>
      <c r="C2859" s="52" t="s">
        <v>7928</v>
      </c>
      <c r="D2859" s="53" t="n">
        <v>1</v>
      </c>
      <c r="E2859" s="52" t="s">
        <v>17</v>
      </c>
      <c r="F2859" s="115" t="s">
        <v>7929</v>
      </c>
      <c r="G2859" s="55" t="n">
        <v>45387</v>
      </c>
      <c r="H2859" s="54" t="s">
        <v>481</v>
      </c>
      <c r="I2859" s="57" t="n">
        <v>4</v>
      </c>
      <c r="J2859" s="8" t="n">
        <v>4908</v>
      </c>
      <c r="K2859" s="9"/>
      <c r="L2859" s="28" t="n">
        <f aca="false">J2859*K2859</f>
        <v>0</v>
      </c>
    </row>
    <row r="2860" customFormat="false" ht="15" hidden="false" customHeight="false" outlineLevel="0" collapsed="false">
      <c r="A2860" s="47" t="s">
        <v>7930</v>
      </c>
      <c r="B2860" s="58" t="s">
        <v>7921</v>
      </c>
      <c r="C2860" s="58" t="s">
        <v>7931</v>
      </c>
      <c r="D2860" s="23" t="n">
        <v>1</v>
      </c>
      <c r="E2860" s="24" t="s">
        <v>17</v>
      </c>
      <c r="F2860" s="25" t="s">
        <v>933</v>
      </c>
      <c r="G2860" s="26" t="n">
        <v>45254</v>
      </c>
      <c r="H2860" s="25" t="s">
        <v>481</v>
      </c>
      <c r="I2860" s="27" t="n">
        <v>2</v>
      </c>
      <c r="J2860" s="8" t="n">
        <v>4908</v>
      </c>
      <c r="K2860" s="9"/>
      <c r="L2860" s="28" t="n">
        <f aca="false">J2860*K2860</f>
        <v>0</v>
      </c>
    </row>
    <row r="2861" customFormat="false" ht="15" hidden="false" customHeight="false" outlineLevel="0" collapsed="false">
      <c r="A2861" s="217" t="s">
        <v>7932</v>
      </c>
      <c r="B2861" s="37" t="s">
        <v>7921</v>
      </c>
      <c r="C2861" s="41" t="s">
        <v>7933</v>
      </c>
      <c r="D2861" s="91" t="n">
        <v>1</v>
      </c>
      <c r="E2861" s="32" t="s">
        <v>22</v>
      </c>
      <c r="F2861" s="90" t="s">
        <v>23</v>
      </c>
      <c r="G2861" s="93" t="n">
        <v>41421</v>
      </c>
      <c r="H2861" s="90" t="s">
        <v>481</v>
      </c>
      <c r="I2861" s="35" t="n">
        <v>1</v>
      </c>
      <c r="J2861" s="36" t="n">
        <v>1998.835</v>
      </c>
      <c r="K2861" s="9"/>
      <c r="L2861" s="28" t="n">
        <f aca="false">J2861*K2861</f>
        <v>0</v>
      </c>
    </row>
    <row r="2862" customFormat="false" ht="15" hidden="false" customHeight="false" outlineLevel="0" collapsed="false">
      <c r="A2862" s="50" t="s">
        <v>7934</v>
      </c>
      <c r="B2862" s="52" t="s">
        <v>7921</v>
      </c>
      <c r="C2862" s="52" t="s">
        <v>7935</v>
      </c>
      <c r="D2862" s="53" t="n">
        <v>1</v>
      </c>
      <c r="E2862" s="52" t="s">
        <v>17</v>
      </c>
      <c r="F2862" s="115" t="s">
        <v>185</v>
      </c>
      <c r="G2862" s="55" t="n">
        <v>45387</v>
      </c>
      <c r="H2862" s="54" t="s">
        <v>481</v>
      </c>
      <c r="I2862" s="57" t="n">
        <v>4</v>
      </c>
      <c r="J2862" s="8" t="n">
        <v>4908</v>
      </c>
      <c r="K2862" s="9"/>
      <c r="L2862" s="28" t="n">
        <f aca="false">J2862*K2862</f>
        <v>0</v>
      </c>
    </row>
    <row r="2863" customFormat="false" ht="15" hidden="false" customHeight="false" outlineLevel="0" collapsed="false">
      <c r="A2863" s="45" t="s">
        <v>7936</v>
      </c>
      <c r="B2863" s="88" t="s">
        <v>7937</v>
      </c>
      <c r="C2863" s="88" t="s">
        <v>7938</v>
      </c>
      <c r="D2863" s="67" t="n">
        <v>2</v>
      </c>
      <c r="E2863" s="103" t="s">
        <v>17</v>
      </c>
      <c r="F2863" s="68" t="s">
        <v>139</v>
      </c>
      <c r="G2863" s="69" t="n">
        <v>45002</v>
      </c>
      <c r="H2863" s="68" t="s">
        <v>414</v>
      </c>
      <c r="I2863" s="27" t="n">
        <v>11</v>
      </c>
      <c r="J2863" s="8" t="n">
        <v>3617.9</v>
      </c>
      <c r="K2863" s="9"/>
      <c r="L2863" s="28" t="n">
        <f aca="false">J2863*K2863</f>
        <v>0</v>
      </c>
    </row>
    <row r="2864" customFormat="false" ht="15" hidden="false" customHeight="false" outlineLevel="0" collapsed="false">
      <c r="A2864" s="33" t="s">
        <v>7939</v>
      </c>
      <c r="B2864" s="37" t="s">
        <v>7937</v>
      </c>
      <c r="C2864" s="37" t="s">
        <v>7940</v>
      </c>
      <c r="D2864" s="31" t="n">
        <v>1</v>
      </c>
      <c r="E2864" s="32" t="s">
        <v>22</v>
      </c>
      <c r="F2864" s="39" t="s">
        <v>23</v>
      </c>
      <c r="G2864" s="35" t="s">
        <v>7941</v>
      </c>
      <c r="H2864" s="39" t="s">
        <v>414</v>
      </c>
      <c r="I2864" s="35" t="n">
        <v>11</v>
      </c>
      <c r="J2864" s="36" t="n">
        <v>1299.4</v>
      </c>
      <c r="K2864" s="9"/>
      <c r="L2864" s="28" t="n">
        <f aca="false">J2864*K2864</f>
        <v>0</v>
      </c>
    </row>
    <row r="2865" customFormat="false" ht="15" hidden="false" customHeight="false" outlineLevel="0" collapsed="false">
      <c r="A2865" s="80" t="s">
        <v>7942</v>
      </c>
      <c r="B2865" s="58" t="s">
        <v>7943</v>
      </c>
      <c r="C2865" s="58" t="s">
        <v>7944</v>
      </c>
      <c r="D2865" s="23" t="n">
        <v>1</v>
      </c>
      <c r="E2865" s="24" t="s">
        <v>17</v>
      </c>
      <c r="F2865" s="24" t="s">
        <v>2790</v>
      </c>
      <c r="G2865" s="114" t="n">
        <v>45163</v>
      </c>
      <c r="H2865" s="24" t="s">
        <v>425</v>
      </c>
      <c r="I2865" s="27" t="n">
        <v>2</v>
      </c>
      <c r="J2865" s="8" t="n">
        <v>4668</v>
      </c>
      <c r="K2865" s="9"/>
      <c r="L2865" s="28" t="n">
        <f aca="false">J2865*K2865</f>
        <v>0</v>
      </c>
    </row>
    <row r="2866" customFormat="false" ht="15" hidden="false" customHeight="false" outlineLevel="0" collapsed="false">
      <c r="A2866" s="45" t="s">
        <v>7945</v>
      </c>
      <c r="B2866" s="76" t="s">
        <v>7946</v>
      </c>
      <c r="C2866" s="76" t="s">
        <v>7947</v>
      </c>
      <c r="D2866" s="67" t="n">
        <v>1</v>
      </c>
      <c r="E2866" s="45" t="s">
        <v>17</v>
      </c>
      <c r="F2866" s="45" t="s">
        <v>18</v>
      </c>
      <c r="G2866" s="69" t="n">
        <v>45107</v>
      </c>
      <c r="H2866" s="45" t="s">
        <v>292</v>
      </c>
      <c r="I2866" s="27" t="n">
        <v>1</v>
      </c>
      <c r="J2866" s="8" t="n">
        <v>3828</v>
      </c>
      <c r="K2866" s="9"/>
      <c r="L2866" s="28" t="n">
        <f aca="false">J2866*K2866</f>
        <v>0</v>
      </c>
    </row>
    <row r="2867" customFormat="false" ht="15" hidden="false" customHeight="false" outlineLevel="0" collapsed="false">
      <c r="A2867" s="33" t="s">
        <v>7948</v>
      </c>
      <c r="B2867" s="30" t="s">
        <v>7949</v>
      </c>
      <c r="C2867" s="30" t="s">
        <v>7949</v>
      </c>
      <c r="D2867" s="31" t="n">
        <v>1</v>
      </c>
      <c r="E2867" s="32" t="s">
        <v>22</v>
      </c>
      <c r="F2867" s="33" t="s">
        <v>34</v>
      </c>
      <c r="G2867" s="34" t="n">
        <v>38692</v>
      </c>
      <c r="H2867" s="33" t="s">
        <v>436</v>
      </c>
      <c r="I2867" s="35" t="n">
        <v>1</v>
      </c>
      <c r="J2867" s="36" t="n">
        <v>2467.6</v>
      </c>
      <c r="K2867" s="9"/>
      <c r="L2867" s="28" t="n">
        <f aca="false">J2867*K2867</f>
        <v>0</v>
      </c>
    </row>
    <row r="2868" customFormat="false" ht="15" hidden="false" customHeight="false" outlineLevel="0" collapsed="false">
      <c r="A2868" s="45" t="s">
        <v>7950</v>
      </c>
      <c r="B2868" s="48" t="s">
        <v>7949</v>
      </c>
      <c r="C2868" s="48" t="s">
        <v>7951</v>
      </c>
      <c r="D2868" s="67" t="n">
        <v>1</v>
      </c>
      <c r="E2868" s="45" t="s">
        <v>17</v>
      </c>
      <c r="F2868" s="45" t="s">
        <v>1833</v>
      </c>
      <c r="G2868" s="69" t="n">
        <v>38718</v>
      </c>
      <c r="H2868" s="45" t="s">
        <v>436</v>
      </c>
      <c r="I2868" s="27" t="n">
        <v>2</v>
      </c>
      <c r="J2868" s="8" t="n">
        <v>3828</v>
      </c>
      <c r="K2868" s="9"/>
      <c r="L2868" s="28" t="n">
        <f aca="false">J2868*K2868</f>
        <v>0</v>
      </c>
    </row>
    <row r="2869" customFormat="false" ht="15" hidden="false" customHeight="false" outlineLevel="0" collapsed="false">
      <c r="A2869" s="45" t="s">
        <v>7952</v>
      </c>
      <c r="B2869" s="48" t="s">
        <v>7953</v>
      </c>
      <c r="C2869" s="48" t="s">
        <v>7954</v>
      </c>
      <c r="D2869" s="67" t="n">
        <v>1</v>
      </c>
      <c r="E2869" s="45" t="s">
        <v>17</v>
      </c>
      <c r="F2869" s="45" t="s">
        <v>56</v>
      </c>
      <c r="G2869" s="69" t="n">
        <v>42985</v>
      </c>
      <c r="H2869" s="45" t="s">
        <v>274</v>
      </c>
      <c r="I2869" s="27" t="n">
        <v>1</v>
      </c>
      <c r="J2869" s="8" t="n">
        <v>4188</v>
      </c>
      <c r="K2869" s="49"/>
      <c r="L2869" s="28" t="n">
        <f aca="false">J2869*K2869</f>
        <v>0</v>
      </c>
    </row>
    <row r="2870" customFormat="false" ht="15" hidden="false" customHeight="false" outlineLevel="0" collapsed="false">
      <c r="A2870" s="70" t="s">
        <v>7955</v>
      </c>
      <c r="B2870" s="59" t="s">
        <v>7956</v>
      </c>
      <c r="C2870" s="41" t="s">
        <v>7957</v>
      </c>
      <c r="D2870" s="31" t="n">
        <v>1</v>
      </c>
      <c r="E2870" s="32" t="s">
        <v>22</v>
      </c>
      <c r="F2870" s="33" t="s">
        <v>23</v>
      </c>
      <c r="G2870" s="34" t="n">
        <v>40431</v>
      </c>
      <c r="H2870" s="33" t="s">
        <v>38</v>
      </c>
      <c r="I2870" s="35" t="n">
        <v>1</v>
      </c>
      <c r="J2870" s="36" t="n">
        <v>2381.4</v>
      </c>
      <c r="K2870" s="9"/>
      <c r="L2870" s="28" t="n">
        <f aca="false">J2870*K2870</f>
        <v>0</v>
      </c>
    </row>
    <row r="2871" customFormat="false" ht="15" hidden="false" customHeight="false" outlineLevel="0" collapsed="false">
      <c r="A2871" s="45" t="s">
        <v>7958</v>
      </c>
      <c r="B2871" s="88" t="s">
        <v>7956</v>
      </c>
      <c r="C2871" s="88" t="s">
        <v>7959</v>
      </c>
      <c r="D2871" s="67" t="n">
        <v>1</v>
      </c>
      <c r="E2871" s="103" t="s">
        <v>17</v>
      </c>
      <c r="F2871" s="68" t="s">
        <v>4940</v>
      </c>
      <c r="G2871" s="69" t="n">
        <v>44946</v>
      </c>
      <c r="H2871" s="68" t="s">
        <v>425</v>
      </c>
      <c r="I2871" s="27" t="n">
        <v>4</v>
      </c>
      <c r="J2871" s="8" t="n">
        <v>3617.9</v>
      </c>
      <c r="K2871" s="9"/>
      <c r="L2871" s="28" t="n">
        <f aca="false">J2871*K2871</f>
        <v>0</v>
      </c>
    </row>
    <row r="2872" customFormat="false" ht="15" hidden="false" customHeight="false" outlineLevel="0" collapsed="false">
      <c r="A2872" s="70" t="s">
        <v>7960</v>
      </c>
      <c r="B2872" s="37" t="s">
        <v>7961</v>
      </c>
      <c r="C2872" s="37" t="s">
        <v>7962</v>
      </c>
      <c r="D2872" s="31" t="n">
        <v>1</v>
      </c>
      <c r="E2872" s="32" t="s">
        <v>22</v>
      </c>
      <c r="F2872" s="33" t="s">
        <v>23</v>
      </c>
      <c r="G2872" s="34" t="n">
        <v>34200</v>
      </c>
      <c r="H2872" s="33" t="s">
        <v>371</v>
      </c>
      <c r="I2872" s="35" t="n">
        <v>1</v>
      </c>
      <c r="J2872" s="36" t="n">
        <v>1169.2</v>
      </c>
      <c r="K2872" s="9"/>
      <c r="L2872" s="28" t="n">
        <f aca="false">J2872*K2872</f>
        <v>0</v>
      </c>
    </row>
    <row r="2873" customFormat="false" ht="15" hidden="false" customHeight="false" outlineLevel="0" collapsed="false">
      <c r="A2873" s="70" t="s">
        <v>7963</v>
      </c>
      <c r="B2873" s="30" t="s">
        <v>7961</v>
      </c>
      <c r="C2873" s="30" t="s">
        <v>7964</v>
      </c>
      <c r="D2873" s="31" t="n">
        <v>1</v>
      </c>
      <c r="E2873" s="32" t="s">
        <v>22</v>
      </c>
      <c r="F2873" s="39" t="s">
        <v>23</v>
      </c>
      <c r="G2873" s="34" t="n">
        <v>44603</v>
      </c>
      <c r="H2873" s="39" t="s">
        <v>305</v>
      </c>
      <c r="I2873" s="35" t="n">
        <v>4</v>
      </c>
      <c r="J2873" s="36" t="n">
        <v>896.8</v>
      </c>
      <c r="K2873" s="9"/>
      <c r="L2873" s="28" t="n">
        <f aca="false">J2873*K2873</f>
        <v>0</v>
      </c>
    </row>
    <row r="2874" customFormat="false" ht="15" hidden="false" customHeight="false" outlineLevel="0" collapsed="false">
      <c r="A2874" s="70" t="s">
        <v>7965</v>
      </c>
      <c r="B2874" s="30" t="s">
        <v>7961</v>
      </c>
      <c r="C2874" s="30" t="s">
        <v>7966</v>
      </c>
      <c r="D2874" s="31" t="n">
        <v>1</v>
      </c>
      <c r="E2874" s="32" t="s">
        <v>22</v>
      </c>
      <c r="F2874" s="33" t="s">
        <v>23</v>
      </c>
      <c r="G2874" s="34" t="n">
        <v>43875</v>
      </c>
      <c r="H2874" s="39" t="s">
        <v>305</v>
      </c>
      <c r="I2874" s="35" t="n">
        <v>5</v>
      </c>
      <c r="J2874" s="36" t="n">
        <v>896.8</v>
      </c>
      <c r="K2874" s="9"/>
      <c r="L2874" s="28" t="n">
        <f aca="false">J2874*K2874</f>
        <v>0</v>
      </c>
    </row>
    <row r="2875" customFormat="false" ht="15" hidden="false" customHeight="false" outlineLevel="0" collapsed="false">
      <c r="A2875" s="45" t="s">
        <v>7967</v>
      </c>
      <c r="B2875" s="76" t="s">
        <v>7968</v>
      </c>
      <c r="C2875" s="76" t="s">
        <v>7969</v>
      </c>
      <c r="D2875" s="67" t="n">
        <v>1</v>
      </c>
      <c r="E2875" s="45" t="s">
        <v>17</v>
      </c>
      <c r="F2875" s="45" t="s">
        <v>56</v>
      </c>
      <c r="G2875" s="69" t="n">
        <v>45009</v>
      </c>
      <c r="H2875" s="68" t="s">
        <v>676</v>
      </c>
      <c r="I2875" s="27" t="n">
        <v>5</v>
      </c>
      <c r="J2875" s="8" t="n">
        <v>4188</v>
      </c>
      <c r="K2875" s="49"/>
      <c r="L2875" s="28" t="n">
        <f aca="false">J2875*K2875</f>
        <v>0</v>
      </c>
    </row>
    <row r="2876" customFormat="false" ht="15" hidden="false" customHeight="false" outlineLevel="0" collapsed="false">
      <c r="A2876" s="45" t="s">
        <v>7970</v>
      </c>
      <c r="B2876" s="48" t="s">
        <v>7971</v>
      </c>
      <c r="C2876" s="48" t="s">
        <v>7972</v>
      </c>
      <c r="D2876" s="67" t="n">
        <v>2</v>
      </c>
      <c r="E2876" s="45" t="s">
        <v>17</v>
      </c>
      <c r="F2876" s="45" t="s">
        <v>210</v>
      </c>
      <c r="G2876" s="69" t="n">
        <v>44155</v>
      </c>
      <c r="H2876" s="45" t="s">
        <v>1509</v>
      </c>
      <c r="I2876" s="27" t="n">
        <v>1</v>
      </c>
      <c r="J2876" s="8" t="n">
        <v>6342.71</v>
      </c>
      <c r="K2876" s="49"/>
      <c r="L2876" s="28" t="n">
        <f aca="false">J2876*K2876</f>
        <v>0</v>
      </c>
    </row>
    <row r="2877" customFormat="false" ht="15" hidden="false" customHeight="false" outlineLevel="0" collapsed="false">
      <c r="A2877" s="81" t="s">
        <v>7973</v>
      </c>
      <c r="B2877" s="30" t="s">
        <v>7974</v>
      </c>
      <c r="C2877" s="30" t="s">
        <v>7975</v>
      </c>
      <c r="D2877" s="31" t="n">
        <v>1</v>
      </c>
      <c r="E2877" s="32" t="s">
        <v>22</v>
      </c>
      <c r="F2877" s="39" t="s">
        <v>23</v>
      </c>
      <c r="G2877" s="34" t="n">
        <v>45058</v>
      </c>
      <c r="H2877" s="39" t="s">
        <v>38</v>
      </c>
      <c r="I2877" s="35" t="n">
        <v>1</v>
      </c>
      <c r="J2877" s="36" t="n">
        <v>2467.6</v>
      </c>
      <c r="K2877" s="9"/>
      <c r="L2877" s="28" t="n">
        <f aca="false">J2877*K2877</f>
        <v>0</v>
      </c>
    </row>
    <row r="2878" customFormat="false" ht="15" hidden="false" customHeight="false" outlineLevel="0" collapsed="false">
      <c r="A2878" s="39" t="s">
        <v>7976</v>
      </c>
      <c r="B2878" s="37" t="s">
        <v>7974</v>
      </c>
      <c r="C2878" s="37" t="s">
        <v>7977</v>
      </c>
      <c r="D2878" s="31" t="n">
        <v>1</v>
      </c>
      <c r="E2878" s="32" t="s">
        <v>22</v>
      </c>
      <c r="F2878" s="39" t="s">
        <v>23</v>
      </c>
      <c r="G2878" s="35" t="s">
        <v>4891</v>
      </c>
      <c r="H2878" s="39" t="s">
        <v>64</v>
      </c>
      <c r="I2878" s="35" t="n">
        <v>1</v>
      </c>
      <c r="J2878" s="36" t="n">
        <v>1425.6</v>
      </c>
      <c r="K2878" s="9"/>
      <c r="L2878" s="28" t="n">
        <f aca="false">J2878*K2878</f>
        <v>0</v>
      </c>
    </row>
    <row r="2879" customFormat="false" ht="15" hidden="false" customHeight="false" outlineLevel="0" collapsed="false">
      <c r="A2879" s="45" t="s">
        <v>7978</v>
      </c>
      <c r="B2879" s="48" t="s">
        <v>7974</v>
      </c>
      <c r="C2879" s="48" t="s">
        <v>7979</v>
      </c>
      <c r="D2879" s="67" t="n">
        <v>1</v>
      </c>
      <c r="E2879" s="45" t="s">
        <v>17</v>
      </c>
      <c r="F2879" s="45" t="s">
        <v>56</v>
      </c>
      <c r="G2879" s="69" t="n">
        <v>44659</v>
      </c>
      <c r="H2879" s="68" t="s">
        <v>7980</v>
      </c>
      <c r="I2879" s="27" t="n">
        <v>4</v>
      </c>
      <c r="J2879" s="8" t="n">
        <v>3948</v>
      </c>
      <c r="K2879" s="9"/>
      <c r="L2879" s="28" t="n">
        <f aca="false">J2879*K2879</f>
        <v>0</v>
      </c>
    </row>
    <row r="2880" customFormat="false" ht="15" hidden="false" customHeight="false" outlineLevel="0" collapsed="false">
      <c r="A2880" s="33" t="s">
        <v>7981</v>
      </c>
      <c r="B2880" s="37" t="s">
        <v>7982</v>
      </c>
      <c r="C2880" s="37" t="s">
        <v>7983</v>
      </c>
      <c r="D2880" s="31" t="n">
        <v>1</v>
      </c>
      <c r="E2880" s="32" t="s">
        <v>22</v>
      </c>
      <c r="F2880" s="33" t="s">
        <v>23</v>
      </c>
      <c r="G2880" s="34" t="n">
        <v>34719</v>
      </c>
      <c r="H2880" s="33" t="s">
        <v>35</v>
      </c>
      <c r="I2880" s="35" t="n">
        <v>6</v>
      </c>
      <c r="J2880" s="36" t="n">
        <v>1169.2</v>
      </c>
      <c r="K2880" s="9"/>
      <c r="L2880" s="28" t="n">
        <f aca="false">J2880*K2880</f>
        <v>0</v>
      </c>
    </row>
    <row r="2881" customFormat="false" ht="15" hidden="false" customHeight="false" outlineLevel="0" collapsed="false">
      <c r="A2881" s="45" t="s">
        <v>7984</v>
      </c>
      <c r="B2881" s="48" t="s">
        <v>7982</v>
      </c>
      <c r="C2881" s="48" t="s">
        <v>7985</v>
      </c>
      <c r="D2881" s="67" t="n">
        <v>6</v>
      </c>
      <c r="E2881" s="45" t="s">
        <v>17</v>
      </c>
      <c r="F2881" s="45" t="s">
        <v>1875</v>
      </c>
      <c r="G2881" s="69" t="n">
        <v>45163</v>
      </c>
      <c r="H2881" s="45" t="s">
        <v>1476</v>
      </c>
      <c r="I2881" s="27" t="n">
        <v>5</v>
      </c>
      <c r="J2881" s="8" t="n">
        <v>22598.1</v>
      </c>
      <c r="K2881" s="9"/>
      <c r="L2881" s="28" t="n">
        <f aca="false">J2881*K2881</f>
        <v>0</v>
      </c>
    </row>
    <row r="2882" customFormat="false" ht="15" hidden="false" customHeight="false" outlineLevel="0" collapsed="false">
      <c r="A2882" s="45" t="s">
        <v>7986</v>
      </c>
      <c r="B2882" s="76" t="s">
        <v>7987</v>
      </c>
      <c r="C2882" s="76" t="s">
        <v>7988</v>
      </c>
      <c r="D2882" s="67" t="n">
        <v>1</v>
      </c>
      <c r="E2882" s="45" t="s">
        <v>17</v>
      </c>
      <c r="F2882" s="45" t="s">
        <v>175</v>
      </c>
      <c r="G2882" s="69" t="n">
        <v>45065</v>
      </c>
      <c r="H2882" s="45" t="s">
        <v>2085</v>
      </c>
      <c r="I2882" s="27" t="n">
        <v>8</v>
      </c>
      <c r="J2882" s="8" t="n">
        <v>2793.8</v>
      </c>
      <c r="K2882" s="9"/>
      <c r="L2882" s="28" t="n">
        <f aca="false">J2882*K2882</f>
        <v>0</v>
      </c>
    </row>
    <row r="2883" customFormat="false" ht="15" hidden="false" customHeight="false" outlineLevel="0" collapsed="false">
      <c r="A2883" s="70" t="s">
        <v>7989</v>
      </c>
      <c r="B2883" s="30" t="s">
        <v>7990</v>
      </c>
      <c r="C2883" s="30" t="s">
        <v>7991</v>
      </c>
      <c r="D2883" s="31" t="n">
        <v>1</v>
      </c>
      <c r="E2883" s="32" t="s">
        <v>22</v>
      </c>
      <c r="F2883" s="33" t="s">
        <v>23</v>
      </c>
      <c r="G2883" s="34" t="n">
        <v>44064</v>
      </c>
      <c r="H2883" s="33" t="s">
        <v>305</v>
      </c>
      <c r="I2883" s="35" t="n">
        <v>3</v>
      </c>
      <c r="J2883" s="36" t="n">
        <v>896.8</v>
      </c>
      <c r="K2883" s="9"/>
      <c r="L2883" s="28" t="n">
        <f aca="false">J2883*K2883</f>
        <v>0</v>
      </c>
    </row>
    <row r="2884" customFormat="false" ht="15" hidden="false" customHeight="false" outlineLevel="0" collapsed="false">
      <c r="A2884" s="81" t="s">
        <v>7992</v>
      </c>
      <c r="B2884" s="30" t="s">
        <v>7993</v>
      </c>
      <c r="C2884" s="30" t="s">
        <v>7994</v>
      </c>
      <c r="D2884" s="31" t="n">
        <v>1</v>
      </c>
      <c r="E2884" s="32" t="s">
        <v>22</v>
      </c>
      <c r="F2884" s="39" t="s">
        <v>26</v>
      </c>
      <c r="G2884" s="34" t="n">
        <v>44806</v>
      </c>
      <c r="H2884" s="39" t="s">
        <v>38</v>
      </c>
      <c r="I2884" s="35" t="n">
        <v>1</v>
      </c>
      <c r="J2884" s="36" t="n">
        <v>2467.6</v>
      </c>
      <c r="K2884" s="9"/>
      <c r="L2884" s="28" t="n">
        <f aca="false">J2884*K2884</f>
        <v>0</v>
      </c>
    </row>
    <row r="2885" customFormat="false" ht="15" hidden="false" customHeight="false" outlineLevel="0" collapsed="false">
      <c r="A2885" s="33" t="s">
        <v>7995</v>
      </c>
      <c r="B2885" s="37" t="s">
        <v>7993</v>
      </c>
      <c r="C2885" s="37" t="s">
        <v>7996</v>
      </c>
      <c r="D2885" s="31" t="n">
        <v>1</v>
      </c>
      <c r="E2885" s="32" t="s">
        <v>22</v>
      </c>
      <c r="F2885" s="39" t="s">
        <v>23</v>
      </c>
      <c r="G2885" s="35" t="s">
        <v>7997</v>
      </c>
      <c r="H2885" s="39" t="s">
        <v>982</v>
      </c>
      <c r="I2885" s="35" t="n">
        <v>1</v>
      </c>
      <c r="J2885" s="36" t="n">
        <v>1425.6</v>
      </c>
      <c r="K2885" s="9"/>
      <c r="L2885" s="28" t="n">
        <f aca="false">J2885*K2885</f>
        <v>0</v>
      </c>
    </row>
    <row r="2886" customFormat="false" ht="15" hidden="false" customHeight="false" outlineLevel="0" collapsed="false">
      <c r="A2886" s="81" t="s">
        <v>7998</v>
      </c>
      <c r="B2886" s="30" t="s">
        <v>7993</v>
      </c>
      <c r="C2886" s="30" t="s">
        <v>7999</v>
      </c>
      <c r="D2886" s="31" t="n">
        <v>1</v>
      </c>
      <c r="E2886" s="32" t="s">
        <v>22</v>
      </c>
      <c r="F2886" s="39" t="s">
        <v>26</v>
      </c>
      <c r="G2886" s="34" t="n">
        <v>44806</v>
      </c>
      <c r="H2886" s="39" t="s">
        <v>38</v>
      </c>
      <c r="I2886" s="35" t="n">
        <v>1</v>
      </c>
      <c r="J2886" s="36" t="n">
        <v>2467.6</v>
      </c>
      <c r="K2886" s="9"/>
      <c r="L2886" s="28" t="n">
        <f aca="false">J2886*K2886</f>
        <v>0</v>
      </c>
    </row>
    <row r="2887" customFormat="false" ht="15" hidden="false" customHeight="false" outlineLevel="0" collapsed="false">
      <c r="A2887" s="109" t="s">
        <v>8000</v>
      </c>
      <c r="B2887" s="122" t="s">
        <v>7993</v>
      </c>
      <c r="C2887" s="122" t="s">
        <v>8001</v>
      </c>
      <c r="D2887" s="107" t="n">
        <v>1</v>
      </c>
      <c r="E2887" s="108" t="s">
        <v>22</v>
      </c>
      <c r="F2887" s="109" t="s">
        <v>23</v>
      </c>
      <c r="G2887" s="110" t="n">
        <v>41607</v>
      </c>
      <c r="H2887" s="109" t="s">
        <v>1476</v>
      </c>
      <c r="I2887" s="35" t="n">
        <v>1</v>
      </c>
      <c r="J2887" s="36" t="n">
        <v>896.8</v>
      </c>
      <c r="K2887" s="9"/>
      <c r="L2887" s="28" t="n">
        <f aca="false">J2887*K2887</f>
        <v>0</v>
      </c>
    </row>
    <row r="2888" customFormat="false" ht="15" hidden="false" customHeight="false" outlineLevel="0" collapsed="false">
      <c r="A2888" s="50" t="s">
        <v>8002</v>
      </c>
      <c r="B2888" s="52" t="s">
        <v>8003</v>
      </c>
      <c r="C2888" s="52" t="s">
        <v>8004</v>
      </c>
      <c r="D2888" s="53" t="n">
        <v>2</v>
      </c>
      <c r="E2888" s="52" t="s">
        <v>17</v>
      </c>
      <c r="F2888" s="66" t="s">
        <v>18</v>
      </c>
      <c r="G2888" s="55" t="n">
        <v>45359</v>
      </c>
      <c r="H2888" s="66" t="s">
        <v>1225</v>
      </c>
      <c r="I2888" s="57" t="n">
        <v>2</v>
      </c>
      <c r="J2888" s="8" t="n">
        <v>3828</v>
      </c>
      <c r="K2888" s="9"/>
      <c r="L2888" s="28" t="n">
        <f aca="false">J2888*K2888</f>
        <v>0</v>
      </c>
    </row>
    <row r="2889" customFormat="false" ht="15" hidden="false" customHeight="false" outlineLevel="0" collapsed="false">
      <c r="A2889" s="50" t="s">
        <v>8005</v>
      </c>
      <c r="B2889" s="52" t="s">
        <v>8003</v>
      </c>
      <c r="C2889" s="52" t="s">
        <v>8006</v>
      </c>
      <c r="D2889" s="53" t="n">
        <v>2</v>
      </c>
      <c r="E2889" s="52" t="s">
        <v>17</v>
      </c>
      <c r="F2889" s="66" t="s">
        <v>18</v>
      </c>
      <c r="G2889" s="55" t="n">
        <v>45562</v>
      </c>
      <c r="H2889" s="66" t="s">
        <v>1225</v>
      </c>
      <c r="I2889" s="57" t="n">
        <v>2</v>
      </c>
      <c r="J2889" s="8" t="n">
        <v>4428</v>
      </c>
      <c r="K2889" s="9"/>
      <c r="L2889" s="28" t="n">
        <f aca="false">J2889*K2889</f>
        <v>0</v>
      </c>
    </row>
    <row r="2890" customFormat="false" ht="15" hidden="false" customHeight="false" outlineLevel="0" collapsed="false">
      <c r="A2890" s="39" t="s">
        <v>8007</v>
      </c>
      <c r="B2890" s="37" t="s">
        <v>8003</v>
      </c>
      <c r="C2890" s="37" t="s">
        <v>8008</v>
      </c>
      <c r="D2890" s="31" t="n">
        <v>1</v>
      </c>
      <c r="E2890" s="32" t="s">
        <v>22</v>
      </c>
      <c r="F2890" s="33" t="s">
        <v>34</v>
      </c>
      <c r="G2890" s="34" t="s">
        <v>8009</v>
      </c>
      <c r="H2890" s="33" t="s">
        <v>353</v>
      </c>
      <c r="I2890" s="35" t="n">
        <v>1</v>
      </c>
      <c r="J2890" s="36" t="n">
        <v>2671.8</v>
      </c>
      <c r="K2890" s="49"/>
      <c r="L2890" s="28" t="n">
        <f aca="false">J2890*K2890</f>
        <v>0</v>
      </c>
    </row>
    <row r="2891" customFormat="false" ht="15" hidden="false" customHeight="false" outlineLevel="0" collapsed="false">
      <c r="A2891" s="50" t="s">
        <v>8010</v>
      </c>
      <c r="B2891" s="52" t="s">
        <v>8003</v>
      </c>
      <c r="C2891" s="52" t="s">
        <v>8011</v>
      </c>
      <c r="D2891" s="53" t="n">
        <v>1</v>
      </c>
      <c r="E2891" s="52" t="s">
        <v>17</v>
      </c>
      <c r="F2891" s="115" t="s">
        <v>8012</v>
      </c>
      <c r="G2891" s="55" t="n">
        <v>45402</v>
      </c>
      <c r="H2891" s="115" t="s">
        <v>35</v>
      </c>
      <c r="I2891" s="57" t="n">
        <v>1</v>
      </c>
      <c r="J2891" s="8" t="n">
        <v>3375.9</v>
      </c>
      <c r="K2891" s="49"/>
      <c r="L2891" s="28" t="n">
        <f aca="false">J2891*K2891</f>
        <v>0</v>
      </c>
    </row>
    <row r="2892" customFormat="false" ht="15" hidden="false" customHeight="false" outlineLevel="0" collapsed="false">
      <c r="A2892" s="70" t="s">
        <v>8013</v>
      </c>
      <c r="B2892" s="30" t="s">
        <v>8003</v>
      </c>
      <c r="C2892" s="30" t="s">
        <v>8014</v>
      </c>
      <c r="D2892" s="31" t="n">
        <v>1</v>
      </c>
      <c r="E2892" s="32" t="s">
        <v>22</v>
      </c>
      <c r="F2892" s="33" t="s">
        <v>23</v>
      </c>
      <c r="G2892" s="34" t="n">
        <v>42258</v>
      </c>
      <c r="H2892" s="90" t="s">
        <v>723</v>
      </c>
      <c r="I2892" s="35" t="n">
        <v>1</v>
      </c>
      <c r="J2892" s="36" t="n">
        <v>2915.8</v>
      </c>
      <c r="K2892" s="9"/>
      <c r="L2892" s="28" t="n">
        <f aca="false">J2892*K2892</f>
        <v>0</v>
      </c>
    </row>
    <row r="2893" customFormat="false" ht="15" hidden="false" customHeight="false" outlineLevel="0" collapsed="false">
      <c r="A2893" s="45" t="s">
        <v>8015</v>
      </c>
      <c r="B2893" s="48" t="s">
        <v>8003</v>
      </c>
      <c r="C2893" s="48" t="s">
        <v>8016</v>
      </c>
      <c r="D2893" s="67" t="n">
        <v>2</v>
      </c>
      <c r="E2893" s="45" t="s">
        <v>17</v>
      </c>
      <c r="F2893" s="45" t="s">
        <v>56</v>
      </c>
      <c r="G2893" s="69" t="n">
        <v>44470</v>
      </c>
      <c r="H2893" s="45" t="s">
        <v>353</v>
      </c>
      <c r="I2893" s="27" t="n">
        <v>2</v>
      </c>
      <c r="J2893" s="8" t="n">
        <v>4668</v>
      </c>
      <c r="K2893" s="9"/>
      <c r="L2893" s="28" t="n">
        <f aca="false">J2893*K2893</f>
        <v>0</v>
      </c>
    </row>
    <row r="2894" customFormat="false" ht="15" hidden="false" customHeight="false" outlineLevel="0" collapsed="false">
      <c r="A2894" s="225" t="s">
        <v>8017</v>
      </c>
      <c r="B2894" s="138" t="s">
        <v>8003</v>
      </c>
      <c r="C2894" s="138" t="s">
        <v>8018</v>
      </c>
      <c r="D2894" s="133" t="n">
        <v>2</v>
      </c>
      <c r="E2894" s="134" t="s">
        <v>17</v>
      </c>
      <c r="F2894" s="131" t="s">
        <v>931</v>
      </c>
      <c r="G2894" s="139" t="n">
        <v>44463</v>
      </c>
      <c r="H2894" s="131" t="s">
        <v>8019</v>
      </c>
      <c r="I2894" s="27" t="n">
        <v>11</v>
      </c>
      <c r="J2894" s="8" t="n">
        <v>4908</v>
      </c>
      <c r="K2894" s="9"/>
      <c r="L2894" s="28" t="n">
        <f aca="false">J2894*K2894</f>
        <v>0</v>
      </c>
    </row>
    <row r="2895" customFormat="false" ht="15" hidden="false" customHeight="false" outlineLevel="0" collapsed="false">
      <c r="A2895" s="33" t="s">
        <v>8020</v>
      </c>
      <c r="B2895" s="37" t="s">
        <v>8003</v>
      </c>
      <c r="C2895" s="37" t="s">
        <v>8021</v>
      </c>
      <c r="D2895" s="31" t="n">
        <v>23</v>
      </c>
      <c r="E2895" s="32" t="s">
        <v>22</v>
      </c>
      <c r="F2895" s="38" t="s">
        <v>240</v>
      </c>
      <c r="G2895" s="34" t="n">
        <v>44267</v>
      </c>
      <c r="H2895" s="33" t="s">
        <v>35</v>
      </c>
      <c r="I2895" s="35" t="n">
        <v>1</v>
      </c>
      <c r="J2895" s="36" t="n">
        <v>9189.55</v>
      </c>
      <c r="K2895" s="9"/>
      <c r="L2895" s="28" t="n">
        <f aca="false">J2895*K2895</f>
        <v>0</v>
      </c>
    </row>
    <row r="2896" customFormat="false" ht="15" hidden="false" customHeight="false" outlineLevel="0" collapsed="false">
      <c r="A2896" s="50" t="s">
        <v>8022</v>
      </c>
      <c r="B2896" s="52" t="s">
        <v>8003</v>
      </c>
      <c r="C2896" s="52" t="s">
        <v>8023</v>
      </c>
      <c r="D2896" s="53" t="n">
        <v>2</v>
      </c>
      <c r="E2896" s="52" t="s">
        <v>17</v>
      </c>
      <c r="F2896" s="66" t="s">
        <v>8024</v>
      </c>
      <c r="G2896" s="55" t="n">
        <v>45625</v>
      </c>
      <c r="H2896" s="66" t="s">
        <v>8025</v>
      </c>
      <c r="I2896" s="57" t="n">
        <v>11</v>
      </c>
      <c r="J2896" s="8" t="n">
        <v>3948</v>
      </c>
      <c r="K2896" s="9"/>
      <c r="L2896" s="28" t="n">
        <f aca="false">J2896*K2896</f>
        <v>0</v>
      </c>
    </row>
    <row r="2897" customFormat="false" ht="15" hidden="false" customHeight="false" outlineLevel="0" collapsed="false">
      <c r="A2897" s="50" t="s">
        <v>8026</v>
      </c>
      <c r="B2897" s="52" t="s">
        <v>8003</v>
      </c>
      <c r="C2897" s="52" t="s">
        <v>8027</v>
      </c>
      <c r="D2897" s="53" t="n">
        <v>2</v>
      </c>
      <c r="E2897" s="52" t="s">
        <v>17</v>
      </c>
      <c r="F2897" s="66" t="s">
        <v>8024</v>
      </c>
      <c r="G2897" s="55" t="n">
        <v>45625</v>
      </c>
      <c r="H2897" s="66" t="s">
        <v>8025</v>
      </c>
      <c r="I2897" s="57" t="n">
        <v>11</v>
      </c>
      <c r="J2897" s="8" t="n">
        <v>3948</v>
      </c>
      <c r="K2897" s="9"/>
      <c r="L2897" s="28" t="n">
        <f aca="false">J2897*K2897</f>
        <v>0</v>
      </c>
    </row>
    <row r="2898" customFormat="false" ht="15" hidden="false" customHeight="false" outlineLevel="0" collapsed="false">
      <c r="A2898" s="25" t="s">
        <v>8028</v>
      </c>
      <c r="B2898" s="22" t="s">
        <v>8003</v>
      </c>
      <c r="C2898" s="22" t="s">
        <v>8029</v>
      </c>
      <c r="D2898" s="23" t="n">
        <v>4</v>
      </c>
      <c r="E2898" s="24" t="s">
        <v>17</v>
      </c>
      <c r="F2898" s="25" t="s">
        <v>460</v>
      </c>
      <c r="G2898" s="26" t="n">
        <v>43910</v>
      </c>
      <c r="H2898" s="25" t="s">
        <v>5714</v>
      </c>
      <c r="I2898" s="27" t="n">
        <v>2</v>
      </c>
      <c r="J2898" s="8" t="n">
        <v>12602.1</v>
      </c>
      <c r="K2898" s="9"/>
      <c r="L2898" s="28" t="n">
        <f aca="false">J2898*K2898</f>
        <v>0</v>
      </c>
    </row>
    <row r="2899" customFormat="false" ht="15" hidden="false" customHeight="false" outlineLevel="0" collapsed="false">
      <c r="A2899" s="70" t="s">
        <v>8030</v>
      </c>
      <c r="B2899" s="30" t="s">
        <v>8003</v>
      </c>
      <c r="C2899" s="30" t="s">
        <v>8031</v>
      </c>
      <c r="D2899" s="31" t="n">
        <v>1</v>
      </c>
      <c r="E2899" s="32" t="s">
        <v>22</v>
      </c>
      <c r="F2899" s="33" t="s">
        <v>23</v>
      </c>
      <c r="G2899" s="34" t="n">
        <v>41355</v>
      </c>
      <c r="H2899" s="33" t="s">
        <v>476</v>
      </c>
      <c r="I2899" s="35" t="n">
        <v>7</v>
      </c>
      <c r="J2899" s="36" t="n">
        <v>754.6</v>
      </c>
      <c r="K2899" s="9"/>
      <c r="L2899" s="28" t="n">
        <f aca="false">J2899*K2899</f>
        <v>0</v>
      </c>
    </row>
    <row r="2900" customFormat="false" ht="15" hidden="false" customHeight="false" outlineLevel="0" collapsed="false">
      <c r="A2900" s="45" t="s">
        <v>8032</v>
      </c>
      <c r="B2900" s="48" t="s">
        <v>8033</v>
      </c>
      <c r="C2900" s="48" t="s">
        <v>8034</v>
      </c>
      <c r="D2900" s="67" t="n">
        <v>2</v>
      </c>
      <c r="E2900" s="45" t="s">
        <v>17</v>
      </c>
      <c r="F2900" s="45" t="s">
        <v>4642</v>
      </c>
      <c r="G2900" s="69" t="n">
        <v>45038</v>
      </c>
      <c r="H2900" s="45" t="s">
        <v>8035</v>
      </c>
      <c r="I2900" s="27" t="n">
        <v>3</v>
      </c>
      <c r="J2900" s="8" t="n">
        <v>5868</v>
      </c>
      <c r="K2900" s="9"/>
      <c r="L2900" s="28" t="n">
        <f aca="false">J2900*K2900</f>
        <v>0</v>
      </c>
    </row>
    <row r="2901" customFormat="false" ht="15" hidden="false" customHeight="false" outlineLevel="0" collapsed="false">
      <c r="A2901" s="45" t="s">
        <v>8036</v>
      </c>
      <c r="B2901" s="76" t="s">
        <v>8037</v>
      </c>
      <c r="C2901" s="76" t="s">
        <v>8038</v>
      </c>
      <c r="D2901" s="67" t="n">
        <v>1</v>
      </c>
      <c r="E2901" s="45" t="s">
        <v>17</v>
      </c>
      <c r="F2901" s="45" t="s">
        <v>3553</v>
      </c>
      <c r="G2901" s="69" t="n">
        <v>44330</v>
      </c>
      <c r="H2901" s="45" t="s">
        <v>611</v>
      </c>
      <c r="I2901" s="27" t="n">
        <v>5</v>
      </c>
      <c r="J2901" s="8" t="n">
        <v>4308</v>
      </c>
      <c r="K2901" s="9"/>
      <c r="L2901" s="28" t="n">
        <f aca="false">J2901*K2901</f>
        <v>0</v>
      </c>
    </row>
    <row r="2902" customFormat="false" ht="15" hidden="false" customHeight="false" outlineLevel="0" collapsed="false">
      <c r="A2902" s="45" t="s">
        <v>8039</v>
      </c>
      <c r="B2902" s="76" t="s">
        <v>8037</v>
      </c>
      <c r="C2902" s="76" t="s">
        <v>8040</v>
      </c>
      <c r="D2902" s="67" t="n">
        <v>1</v>
      </c>
      <c r="E2902" s="45" t="s">
        <v>17</v>
      </c>
      <c r="F2902" s="45" t="s">
        <v>8041</v>
      </c>
      <c r="G2902" s="69" t="n">
        <v>45002</v>
      </c>
      <c r="H2902" s="45" t="s">
        <v>611</v>
      </c>
      <c r="I2902" s="27" t="n">
        <v>8</v>
      </c>
      <c r="J2902" s="8" t="n">
        <v>5148</v>
      </c>
      <c r="K2902" s="9"/>
      <c r="L2902" s="28" t="n">
        <f aca="false">J2902*K2902</f>
        <v>0</v>
      </c>
    </row>
    <row r="2903" customFormat="false" ht="15" hidden="false" customHeight="false" outlineLevel="0" collapsed="false">
      <c r="A2903" s="87" t="s">
        <v>8042</v>
      </c>
      <c r="B2903" s="119" t="s">
        <v>8043</v>
      </c>
      <c r="C2903" s="119" t="s">
        <v>8044</v>
      </c>
      <c r="D2903" s="62" t="n">
        <v>1</v>
      </c>
      <c r="E2903" s="60" t="s">
        <v>17</v>
      </c>
      <c r="F2903" s="60" t="s">
        <v>46</v>
      </c>
      <c r="G2903" s="64" t="n">
        <v>45044</v>
      </c>
      <c r="H2903" s="60" t="s">
        <v>723</v>
      </c>
      <c r="I2903" s="27" t="n">
        <v>2</v>
      </c>
      <c r="J2903" s="8" t="n">
        <v>5628</v>
      </c>
      <c r="K2903" s="9"/>
      <c r="L2903" s="28" t="n">
        <f aca="false">J2903*K2903</f>
        <v>0</v>
      </c>
    </row>
    <row r="2904" customFormat="false" ht="15" hidden="false" customHeight="false" outlineLevel="0" collapsed="false">
      <c r="A2904" s="50" t="s">
        <v>8045</v>
      </c>
      <c r="B2904" s="51" t="s">
        <v>8046</v>
      </c>
      <c r="C2904" s="51" t="s">
        <v>8047</v>
      </c>
      <c r="D2904" s="53" t="n">
        <v>1</v>
      </c>
      <c r="E2904" s="52" t="s">
        <v>17</v>
      </c>
      <c r="F2904" s="51" t="s">
        <v>110</v>
      </c>
      <c r="G2904" s="55" t="n">
        <v>45555</v>
      </c>
      <c r="H2904" s="66" t="s">
        <v>111</v>
      </c>
      <c r="I2904" s="57" t="n">
        <v>1</v>
      </c>
      <c r="J2904" s="8" t="n">
        <v>6582.51</v>
      </c>
      <c r="K2904" s="9"/>
      <c r="L2904" s="28" t="n">
        <f aca="false">J2904*K2904</f>
        <v>0</v>
      </c>
    </row>
    <row r="2905" customFormat="false" ht="15" hidden="false" customHeight="false" outlineLevel="0" collapsed="false">
      <c r="A2905" s="33" t="s">
        <v>8048</v>
      </c>
      <c r="B2905" s="41" t="s">
        <v>8049</v>
      </c>
      <c r="C2905" s="41" t="s">
        <v>8050</v>
      </c>
      <c r="D2905" s="31" t="n">
        <v>1</v>
      </c>
      <c r="E2905" s="32" t="s">
        <v>22</v>
      </c>
      <c r="F2905" s="38" t="s">
        <v>23</v>
      </c>
      <c r="G2905" s="34" t="n">
        <v>36262</v>
      </c>
      <c r="H2905" s="38" t="s">
        <v>89</v>
      </c>
      <c r="I2905" s="35" t="n">
        <v>2</v>
      </c>
      <c r="J2905" s="36" t="n">
        <v>1666</v>
      </c>
      <c r="K2905" s="9"/>
      <c r="L2905" s="28" t="n">
        <f aca="false">J2905*K2905</f>
        <v>0</v>
      </c>
    </row>
    <row r="2906" customFormat="false" ht="15" hidden="false" customHeight="false" outlineLevel="0" collapsed="false">
      <c r="A2906" s="70" t="s">
        <v>8051</v>
      </c>
      <c r="B2906" s="37" t="s">
        <v>8052</v>
      </c>
      <c r="C2906" s="37" t="s">
        <v>8053</v>
      </c>
      <c r="D2906" s="31" t="n">
        <v>2</v>
      </c>
      <c r="E2906" s="32" t="s">
        <v>22</v>
      </c>
      <c r="F2906" s="90" t="s">
        <v>1056</v>
      </c>
      <c r="G2906" s="34" t="n">
        <v>40417</v>
      </c>
      <c r="H2906" s="90" t="s">
        <v>371</v>
      </c>
      <c r="I2906" s="35" t="n">
        <v>1</v>
      </c>
      <c r="J2906" s="36" t="n">
        <v>2098.8</v>
      </c>
      <c r="K2906" s="9"/>
      <c r="L2906" s="28" t="n">
        <f aca="false">J2906*K2906</f>
        <v>0</v>
      </c>
    </row>
    <row r="2907" customFormat="false" ht="15" hidden="false" customHeight="false" outlineLevel="0" collapsed="false">
      <c r="A2907" s="70" t="s">
        <v>8054</v>
      </c>
      <c r="B2907" s="30" t="s">
        <v>8055</v>
      </c>
      <c r="C2907" s="30" t="s">
        <v>8056</v>
      </c>
      <c r="D2907" s="31" t="n">
        <v>1</v>
      </c>
      <c r="E2907" s="32" t="s">
        <v>22</v>
      </c>
      <c r="F2907" s="33" t="s">
        <v>34</v>
      </c>
      <c r="G2907" s="34" t="n">
        <v>42657</v>
      </c>
      <c r="H2907" s="33" t="s">
        <v>155</v>
      </c>
      <c r="I2907" s="35" t="n">
        <v>1</v>
      </c>
      <c r="J2907" s="36" t="n">
        <v>2291.2</v>
      </c>
      <c r="K2907" s="49"/>
      <c r="L2907" s="28" t="n">
        <f aca="false">J2907*K2907</f>
        <v>0</v>
      </c>
    </row>
    <row r="2908" customFormat="false" ht="15" hidden="false" customHeight="false" outlineLevel="0" collapsed="false">
      <c r="A2908" s="45" t="s">
        <v>8057</v>
      </c>
      <c r="B2908" s="48" t="s">
        <v>8055</v>
      </c>
      <c r="C2908" s="48" t="s">
        <v>8058</v>
      </c>
      <c r="D2908" s="67" t="n">
        <v>1</v>
      </c>
      <c r="E2908" s="45" t="s">
        <v>17</v>
      </c>
      <c r="F2908" s="45" t="s">
        <v>139</v>
      </c>
      <c r="G2908" s="69" t="n">
        <v>44897</v>
      </c>
      <c r="H2908" s="45" t="s">
        <v>155</v>
      </c>
      <c r="I2908" s="27" t="n">
        <v>11</v>
      </c>
      <c r="J2908" s="8" t="n">
        <v>4068</v>
      </c>
      <c r="K2908" s="9"/>
      <c r="L2908" s="28" t="n">
        <f aca="false">J2908*K2908</f>
        <v>0</v>
      </c>
    </row>
    <row r="2909" customFormat="false" ht="15" hidden="false" customHeight="false" outlineLevel="0" collapsed="false">
      <c r="A2909" s="45" t="s">
        <v>8059</v>
      </c>
      <c r="B2909" s="48" t="s">
        <v>8055</v>
      </c>
      <c r="C2909" s="48" t="s">
        <v>8060</v>
      </c>
      <c r="D2909" s="67" t="n">
        <v>1</v>
      </c>
      <c r="E2909" s="45" t="s">
        <v>17</v>
      </c>
      <c r="F2909" s="45" t="s">
        <v>139</v>
      </c>
      <c r="G2909" s="69" t="n">
        <v>44897</v>
      </c>
      <c r="H2909" s="45" t="s">
        <v>155</v>
      </c>
      <c r="I2909" s="27" t="n">
        <v>8</v>
      </c>
      <c r="J2909" s="8" t="n">
        <v>4068</v>
      </c>
      <c r="K2909" s="9"/>
      <c r="L2909" s="28" t="n">
        <f aca="false">J2909*K2909</f>
        <v>0</v>
      </c>
    </row>
    <row r="2910" customFormat="false" ht="15" hidden="false" customHeight="false" outlineLevel="0" collapsed="false">
      <c r="A2910" s="45" t="s">
        <v>8061</v>
      </c>
      <c r="B2910" s="48" t="s">
        <v>8055</v>
      </c>
      <c r="C2910" s="48" t="s">
        <v>8062</v>
      </c>
      <c r="D2910" s="67" t="n">
        <v>1</v>
      </c>
      <c r="E2910" s="45" t="s">
        <v>17</v>
      </c>
      <c r="F2910" s="45" t="s">
        <v>139</v>
      </c>
      <c r="G2910" s="69" t="n">
        <v>44897</v>
      </c>
      <c r="H2910" s="45" t="s">
        <v>155</v>
      </c>
      <c r="I2910" s="27" t="n">
        <v>8</v>
      </c>
      <c r="J2910" s="8" t="n">
        <v>4068</v>
      </c>
      <c r="K2910" s="9"/>
      <c r="L2910" s="28" t="n">
        <f aca="false">J2910*K2910</f>
        <v>0</v>
      </c>
    </row>
    <row r="2911" customFormat="false" ht="15" hidden="false" customHeight="false" outlineLevel="0" collapsed="false">
      <c r="A2911" s="70" t="s">
        <v>8063</v>
      </c>
      <c r="B2911" s="30" t="s">
        <v>8064</v>
      </c>
      <c r="C2911" s="30" t="s">
        <v>8065</v>
      </c>
      <c r="D2911" s="31" t="n">
        <v>1</v>
      </c>
      <c r="E2911" s="32" t="s">
        <v>22</v>
      </c>
      <c r="F2911" s="33" t="s">
        <v>23</v>
      </c>
      <c r="G2911" s="34" t="n">
        <v>43630</v>
      </c>
      <c r="H2911" s="33" t="s">
        <v>305</v>
      </c>
      <c r="I2911" s="35" t="n">
        <v>2</v>
      </c>
      <c r="J2911" s="36" t="n">
        <v>1998.835</v>
      </c>
      <c r="K2911" s="9"/>
      <c r="L2911" s="28" t="n">
        <f aca="false">J2911*K2911</f>
        <v>0</v>
      </c>
    </row>
    <row r="2912" customFormat="false" ht="15" hidden="false" customHeight="false" outlineLevel="0" collapsed="false">
      <c r="A2912" s="50" t="s">
        <v>8066</v>
      </c>
      <c r="B2912" s="162" t="s">
        <v>8067</v>
      </c>
      <c r="C2912" s="162" t="s">
        <v>8068</v>
      </c>
      <c r="D2912" s="53" t="n">
        <v>1</v>
      </c>
      <c r="E2912" s="52" t="s">
        <v>17</v>
      </c>
      <c r="F2912" s="66" t="s">
        <v>2319</v>
      </c>
      <c r="G2912" s="55" t="n">
        <v>45583</v>
      </c>
      <c r="H2912" s="150" t="s">
        <v>1476</v>
      </c>
      <c r="I2912" s="57" t="n">
        <v>11</v>
      </c>
      <c r="J2912" s="8" t="n">
        <v>3708</v>
      </c>
      <c r="K2912" s="9"/>
      <c r="L2912" s="28" t="n">
        <f aca="false">J2912*K2912</f>
        <v>0</v>
      </c>
    </row>
    <row r="2913" customFormat="false" ht="15" hidden="false" customHeight="false" outlineLevel="0" collapsed="false">
      <c r="A2913" s="25" t="s">
        <v>8069</v>
      </c>
      <c r="B2913" s="58" t="s">
        <v>8070</v>
      </c>
      <c r="C2913" s="58" t="s">
        <v>8071</v>
      </c>
      <c r="D2913" s="23" t="n">
        <v>1</v>
      </c>
      <c r="E2913" s="24" t="s">
        <v>17</v>
      </c>
      <c r="F2913" s="25" t="s">
        <v>175</v>
      </c>
      <c r="G2913" s="26" t="n">
        <v>43245</v>
      </c>
      <c r="H2913" s="24" t="s">
        <v>1376</v>
      </c>
      <c r="I2913" s="27" t="n">
        <v>3</v>
      </c>
      <c r="J2913" s="8" t="n">
        <v>4908</v>
      </c>
      <c r="K2913" s="9"/>
      <c r="L2913" s="28" t="n">
        <f aca="false">J2913*K2913</f>
        <v>0</v>
      </c>
    </row>
    <row r="2914" customFormat="false" ht="15" hidden="false" customHeight="false" outlineLevel="0" collapsed="false">
      <c r="A2914" s="45" t="s">
        <v>8072</v>
      </c>
      <c r="B2914" s="48" t="s">
        <v>8070</v>
      </c>
      <c r="C2914" s="48" t="s">
        <v>8073</v>
      </c>
      <c r="D2914" s="67" t="n">
        <v>1</v>
      </c>
      <c r="E2914" s="45" t="s">
        <v>17</v>
      </c>
      <c r="F2914" s="45" t="s">
        <v>1186</v>
      </c>
      <c r="G2914" s="69" t="n">
        <v>44869</v>
      </c>
      <c r="H2914" s="45" t="s">
        <v>358</v>
      </c>
      <c r="I2914" s="27" t="n">
        <v>1</v>
      </c>
      <c r="J2914" s="8" t="n">
        <v>6702.41</v>
      </c>
      <c r="K2914" s="9"/>
      <c r="L2914" s="28" t="n">
        <f aca="false">J2914*K2914</f>
        <v>0</v>
      </c>
    </row>
    <row r="2915" customFormat="false" ht="15" hidden="false" customHeight="false" outlineLevel="0" collapsed="false">
      <c r="A2915" s="45" t="s">
        <v>8074</v>
      </c>
      <c r="B2915" s="76" t="s">
        <v>8075</v>
      </c>
      <c r="C2915" s="76" t="s">
        <v>8076</v>
      </c>
      <c r="D2915" s="67" t="n">
        <v>1</v>
      </c>
      <c r="E2915" s="45" t="s">
        <v>17</v>
      </c>
      <c r="F2915" s="45" t="s">
        <v>139</v>
      </c>
      <c r="G2915" s="69" t="n">
        <v>44890</v>
      </c>
      <c r="H2915" s="45" t="s">
        <v>1464</v>
      </c>
      <c r="I2915" s="27" t="n">
        <v>2</v>
      </c>
      <c r="J2915" s="8" t="n">
        <v>6222.81</v>
      </c>
      <c r="K2915" s="9"/>
      <c r="L2915" s="28" t="n">
        <f aca="false">J2915*K2915</f>
        <v>0</v>
      </c>
    </row>
    <row r="2916" customFormat="false" ht="15" hidden="false" customHeight="false" outlineLevel="0" collapsed="false">
      <c r="A2916" s="25" t="s">
        <v>8077</v>
      </c>
      <c r="B2916" s="58" t="s">
        <v>8078</v>
      </c>
      <c r="C2916" s="58" t="s">
        <v>8079</v>
      </c>
      <c r="D2916" s="23" t="n">
        <v>1</v>
      </c>
      <c r="E2916" s="24" t="s">
        <v>17</v>
      </c>
      <c r="F2916" s="25" t="s">
        <v>18</v>
      </c>
      <c r="G2916" s="26" t="n">
        <v>45205</v>
      </c>
      <c r="H2916" s="25" t="s">
        <v>407</v>
      </c>
      <c r="I2916" s="27" t="n">
        <v>1</v>
      </c>
      <c r="J2916" s="8" t="n">
        <v>4308</v>
      </c>
      <c r="K2916" s="9"/>
      <c r="L2916" s="28" t="n">
        <f aca="false">J2916*K2916</f>
        <v>0</v>
      </c>
    </row>
    <row r="2917" customFormat="false" ht="15" hidden="false" customHeight="false" outlineLevel="0" collapsed="false">
      <c r="A2917" s="25" t="s">
        <v>8080</v>
      </c>
      <c r="B2917" s="58" t="s">
        <v>8078</v>
      </c>
      <c r="C2917" s="58" t="s">
        <v>8081</v>
      </c>
      <c r="D2917" s="23" t="n">
        <v>1</v>
      </c>
      <c r="E2917" s="24" t="s">
        <v>17</v>
      </c>
      <c r="F2917" s="25" t="s">
        <v>18</v>
      </c>
      <c r="G2917" s="26" t="n">
        <v>44701</v>
      </c>
      <c r="H2917" s="25" t="s">
        <v>407</v>
      </c>
      <c r="I2917" s="27" t="n">
        <v>1</v>
      </c>
      <c r="J2917" s="8" t="n">
        <v>4428</v>
      </c>
      <c r="K2917" s="49"/>
      <c r="L2917" s="28" t="n">
        <f aca="false">J2917*K2917</f>
        <v>0</v>
      </c>
    </row>
    <row r="2918" customFormat="false" ht="15" hidden="false" customHeight="false" outlineLevel="0" collapsed="false">
      <c r="A2918" s="45" t="s">
        <v>8082</v>
      </c>
      <c r="B2918" s="48" t="s">
        <v>8083</v>
      </c>
      <c r="C2918" s="48" t="s">
        <v>8084</v>
      </c>
      <c r="D2918" s="67" t="n">
        <v>1</v>
      </c>
      <c r="E2918" s="45" t="s">
        <v>17</v>
      </c>
      <c r="F2918" s="45" t="s">
        <v>1613</v>
      </c>
      <c r="G2918" s="69" t="n">
        <v>45093</v>
      </c>
      <c r="H2918" s="45" t="s">
        <v>1614</v>
      </c>
      <c r="I2918" s="27" t="n">
        <v>1</v>
      </c>
      <c r="J2918" s="8" t="n">
        <v>5268</v>
      </c>
      <c r="K2918" s="9"/>
      <c r="L2918" s="28" t="n">
        <f aca="false">J2918*K2918</f>
        <v>0</v>
      </c>
    </row>
    <row r="2919" customFormat="false" ht="15" hidden="false" customHeight="false" outlineLevel="0" collapsed="false">
      <c r="A2919" s="87" t="s">
        <v>8085</v>
      </c>
      <c r="B2919" s="119" t="s">
        <v>8086</v>
      </c>
      <c r="C2919" s="119" t="s">
        <v>8087</v>
      </c>
      <c r="D2919" s="62" t="n">
        <v>2</v>
      </c>
      <c r="E2919" s="60" t="s">
        <v>17</v>
      </c>
      <c r="F2919" s="60" t="s">
        <v>1108</v>
      </c>
      <c r="G2919" s="64" t="n">
        <v>42993</v>
      </c>
      <c r="H2919" s="60" t="s">
        <v>723</v>
      </c>
      <c r="I2919" s="27" t="n">
        <v>1</v>
      </c>
      <c r="J2919" s="8" t="n">
        <v>5148</v>
      </c>
      <c r="K2919" s="9"/>
      <c r="L2919" s="28" t="n">
        <f aca="false">J2919*K2919</f>
        <v>0</v>
      </c>
    </row>
    <row r="2920" customFormat="false" ht="15" hidden="false" customHeight="false" outlineLevel="0" collapsed="false">
      <c r="A2920" s="87" t="s">
        <v>8088</v>
      </c>
      <c r="B2920" s="119" t="s">
        <v>8089</v>
      </c>
      <c r="C2920" s="119" t="s">
        <v>8090</v>
      </c>
      <c r="D2920" s="62" t="n">
        <v>1</v>
      </c>
      <c r="E2920" s="60" t="s">
        <v>17</v>
      </c>
      <c r="F2920" s="60" t="s">
        <v>139</v>
      </c>
      <c r="G2920" s="64" t="n">
        <v>41663</v>
      </c>
      <c r="H2920" s="60" t="s">
        <v>723</v>
      </c>
      <c r="I2920" s="27" t="n">
        <v>1</v>
      </c>
      <c r="J2920" s="8" t="n">
        <v>3617.9</v>
      </c>
      <c r="K2920" s="9"/>
      <c r="L2920" s="28" t="n">
        <f aca="false">J2920*K2920</f>
        <v>0</v>
      </c>
    </row>
    <row r="2921" customFormat="false" ht="15" hidden="false" customHeight="false" outlineLevel="0" collapsed="false">
      <c r="A2921" s="81" t="s">
        <v>8091</v>
      </c>
      <c r="B2921" s="123" t="s">
        <v>8092</v>
      </c>
      <c r="C2921" s="123" t="s">
        <v>8093</v>
      </c>
      <c r="D2921" s="91" t="n">
        <v>1</v>
      </c>
      <c r="E2921" s="92" t="s">
        <v>22</v>
      </c>
      <c r="F2921" s="90" t="s">
        <v>34</v>
      </c>
      <c r="G2921" s="93" t="n">
        <v>43483</v>
      </c>
      <c r="H2921" s="90" t="s">
        <v>723</v>
      </c>
      <c r="I2921" s="35" t="n">
        <v>2</v>
      </c>
      <c r="J2921" s="36" t="n">
        <v>1780.2</v>
      </c>
      <c r="K2921" s="9"/>
      <c r="L2921" s="28" t="n">
        <f aca="false">J2921*K2921</f>
        <v>0</v>
      </c>
    </row>
    <row r="2922" customFormat="false" ht="15" hidden="false" customHeight="false" outlineLevel="0" collapsed="false">
      <c r="A2922" s="105" t="s">
        <v>8094</v>
      </c>
      <c r="B2922" s="106" t="s">
        <v>8095</v>
      </c>
      <c r="C2922" s="106" t="s">
        <v>8096</v>
      </c>
      <c r="D2922" s="107" t="n">
        <v>2</v>
      </c>
      <c r="E2922" s="108" t="s">
        <v>22</v>
      </c>
      <c r="F2922" s="109" t="s">
        <v>26</v>
      </c>
      <c r="G2922" s="110" t="n">
        <v>42825</v>
      </c>
      <c r="H2922" s="112" t="s">
        <v>465</v>
      </c>
      <c r="I2922" s="35" t="n">
        <v>1</v>
      </c>
      <c r="J2922" s="36" t="n">
        <v>2098.8</v>
      </c>
      <c r="K2922" s="49"/>
      <c r="L2922" s="28" t="n">
        <f aca="false">J2922*K2922</f>
        <v>0</v>
      </c>
    </row>
    <row r="2923" customFormat="false" ht="15" hidden="false" customHeight="false" outlineLevel="0" collapsed="false">
      <c r="A2923" s="70" t="s">
        <v>8097</v>
      </c>
      <c r="B2923" s="30" t="s">
        <v>8095</v>
      </c>
      <c r="C2923" s="30" t="s">
        <v>8098</v>
      </c>
      <c r="D2923" s="31" t="n">
        <v>6</v>
      </c>
      <c r="E2923" s="32" t="s">
        <v>22</v>
      </c>
      <c r="F2923" s="39" t="s">
        <v>8099</v>
      </c>
      <c r="G2923" s="34" t="n">
        <v>44771</v>
      </c>
      <c r="H2923" s="39" t="s">
        <v>465</v>
      </c>
      <c r="I2923" s="35" t="n">
        <v>1</v>
      </c>
      <c r="J2923" s="36" t="n">
        <v>5508</v>
      </c>
      <c r="K2923" s="49"/>
      <c r="L2923" s="28" t="n">
        <f aca="false">J2923*K2923</f>
        <v>0</v>
      </c>
    </row>
    <row r="2924" customFormat="false" ht="15" hidden="false" customHeight="false" outlineLevel="0" collapsed="false">
      <c r="A2924" s="33" t="s">
        <v>8100</v>
      </c>
      <c r="B2924" s="41" t="s">
        <v>8101</v>
      </c>
      <c r="C2924" s="41" t="s">
        <v>8102</v>
      </c>
      <c r="D2924" s="31" t="n">
        <v>1</v>
      </c>
      <c r="E2924" s="32" t="s">
        <v>22</v>
      </c>
      <c r="F2924" s="33" t="s">
        <v>23</v>
      </c>
      <c r="G2924" s="34" t="s">
        <v>8103</v>
      </c>
      <c r="H2924" s="33" t="s">
        <v>48</v>
      </c>
      <c r="I2924" s="35" t="n">
        <v>1</v>
      </c>
      <c r="J2924" s="36" t="n">
        <v>1169.2</v>
      </c>
      <c r="K2924" s="9"/>
      <c r="L2924" s="28" t="n">
        <f aca="false">J2924*K2924</f>
        <v>0</v>
      </c>
    </row>
    <row r="2925" customFormat="false" ht="15" hidden="false" customHeight="false" outlineLevel="0" collapsed="false">
      <c r="A2925" s="25" t="s">
        <v>8104</v>
      </c>
      <c r="B2925" s="58" t="s">
        <v>8105</v>
      </c>
      <c r="C2925" s="58" t="s">
        <v>8106</v>
      </c>
      <c r="D2925" s="126" t="n">
        <v>1</v>
      </c>
      <c r="E2925" s="25" t="s">
        <v>17</v>
      </c>
      <c r="F2925" s="24" t="s">
        <v>18</v>
      </c>
      <c r="G2925" s="114" t="n">
        <v>44071</v>
      </c>
      <c r="H2925" s="24" t="s">
        <v>7097</v>
      </c>
      <c r="I2925" s="27" t="n">
        <v>1</v>
      </c>
      <c r="J2925" s="8" t="n">
        <v>3708</v>
      </c>
      <c r="K2925" s="9"/>
      <c r="L2925" s="28" t="n">
        <f aca="false">J2925*K2925</f>
        <v>0</v>
      </c>
    </row>
    <row r="2926" customFormat="false" ht="15" hidden="false" customHeight="false" outlineLevel="0" collapsed="false">
      <c r="A2926" s="25" t="s">
        <v>8107</v>
      </c>
      <c r="B2926" s="58" t="s">
        <v>8105</v>
      </c>
      <c r="C2926" s="58" t="s">
        <v>8108</v>
      </c>
      <c r="D2926" s="126" t="n">
        <v>1</v>
      </c>
      <c r="E2926" s="25" t="s">
        <v>17</v>
      </c>
      <c r="F2926" s="24" t="s">
        <v>18</v>
      </c>
      <c r="G2926" s="114" t="n">
        <v>44071</v>
      </c>
      <c r="H2926" s="24" t="s">
        <v>7097</v>
      </c>
      <c r="I2926" s="27" t="n">
        <v>1</v>
      </c>
      <c r="J2926" s="8" t="n">
        <v>3708</v>
      </c>
      <c r="K2926" s="9"/>
      <c r="L2926" s="28" t="n">
        <f aca="false">J2926*K2926</f>
        <v>0</v>
      </c>
    </row>
    <row r="2927" customFormat="false" ht="15" hidden="false" customHeight="false" outlineLevel="0" collapsed="false">
      <c r="A2927" s="33" t="s">
        <v>8109</v>
      </c>
      <c r="B2927" s="41" t="s">
        <v>8110</v>
      </c>
      <c r="C2927" s="37" t="s">
        <v>8111</v>
      </c>
      <c r="D2927" s="31" t="n">
        <v>1</v>
      </c>
      <c r="E2927" s="32" t="s">
        <v>22</v>
      </c>
      <c r="F2927" s="33" t="s">
        <v>26</v>
      </c>
      <c r="G2927" s="35" t="s">
        <v>8112</v>
      </c>
      <c r="H2927" s="33" t="s">
        <v>3317</v>
      </c>
      <c r="I2927" s="35" t="n">
        <v>2</v>
      </c>
      <c r="J2927" s="36" t="n">
        <v>1890.4</v>
      </c>
      <c r="K2927" s="9"/>
      <c r="L2927" s="28" t="n">
        <f aca="false">J2927*K2927</f>
        <v>0</v>
      </c>
    </row>
    <row r="2928" customFormat="false" ht="15" hidden="false" customHeight="false" outlineLevel="0" collapsed="false">
      <c r="A2928" s="33" t="s">
        <v>8113</v>
      </c>
      <c r="B2928" s="41" t="s">
        <v>8114</v>
      </c>
      <c r="C2928" s="41" t="s">
        <v>8115</v>
      </c>
      <c r="D2928" s="31" t="n">
        <v>1</v>
      </c>
      <c r="E2928" s="32" t="s">
        <v>22</v>
      </c>
      <c r="F2928" s="33" t="s">
        <v>26</v>
      </c>
      <c r="G2928" s="34" t="n">
        <v>43182</v>
      </c>
      <c r="H2928" s="38" t="s">
        <v>3334</v>
      </c>
      <c r="I2928" s="35" t="n">
        <v>2</v>
      </c>
      <c r="J2928" s="36" t="n">
        <v>1998.835</v>
      </c>
      <c r="K2928" s="9"/>
      <c r="L2928" s="28" t="n">
        <f aca="false">J2928*K2928</f>
        <v>0</v>
      </c>
    </row>
    <row r="2929" customFormat="false" ht="15" hidden="false" customHeight="false" outlineLevel="0" collapsed="false">
      <c r="A2929" s="87" t="s">
        <v>8116</v>
      </c>
      <c r="B2929" s="119" t="s">
        <v>8117</v>
      </c>
      <c r="C2929" s="119" t="s">
        <v>8118</v>
      </c>
      <c r="D2929" s="62" t="n">
        <v>2</v>
      </c>
      <c r="E2929" s="60" t="s">
        <v>17</v>
      </c>
      <c r="F2929" s="60" t="s">
        <v>46</v>
      </c>
      <c r="G2929" s="64" t="n">
        <v>43784</v>
      </c>
      <c r="H2929" s="60" t="s">
        <v>723</v>
      </c>
      <c r="I2929" s="27" t="n">
        <v>4</v>
      </c>
      <c r="J2929" s="8" t="n">
        <v>5148</v>
      </c>
      <c r="K2929" s="9"/>
      <c r="L2929" s="28" t="n">
        <f aca="false">J2929*K2929</f>
        <v>0</v>
      </c>
    </row>
    <row r="2930" customFormat="false" ht="15" hidden="false" customHeight="false" outlineLevel="0" collapsed="false">
      <c r="A2930" s="161" t="s">
        <v>8119</v>
      </c>
      <c r="B2930" s="76" t="s">
        <v>8117</v>
      </c>
      <c r="C2930" s="76" t="s">
        <v>8120</v>
      </c>
      <c r="D2930" s="67" t="n">
        <v>1</v>
      </c>
      <c r="E2930" s="45" t="s">
        <v>17</v>
      </c>
      <c r="F2930" s="45" t="s">
        <v>8121</v>
      </c>
      <c r="G2930" s="69" t="n">
        <v>45149</v>
      </c>
      <c r="H2930" s="45" t="s">
        <v>215</v>
      </c>
      <c r="I2930" s="27" t="n">
        <v>2</v>
      </c>
      <c r="J2930" s="8" t="n">
        <v>6822.31</v>
      </c>
      <c r="K2930" s="9"/>
      <c r="L2930" s="28" t="n">
        <f aca="false">J2930*K2930</f>
        <v>0</v>
      </c>
    </row>
    <row r="2931" customFormat="false" ht="15" hidden="false" customHeight="false" outlineLevel="0" collapsed="false">
      <c r="A2931" s="47" t="s">
        <v>8122</v>
      </c>
      <c r="B2931" s="22" t="s">
        <v>8123</v>
      </c>
      <c r="C2931" s="22" t="s">
        <v>8124</v>
      </c>
      <c r="D2931" s="23" t="n">
        <v>2</v>
      </c>
      <c r="E2931" s="24" t="s">
        <v>17</v>
      </c>
      <c r="F2931" s="25" t="s">
        <v>8125</v>
      </c>
      <c r="G2931" s="26" t="n">
        <v>44671</v>
      </c>
      <c r="H2931" s="25" t="s">
        <v>48</v>
      </c>
      <c r="I2931" s="27" t="n">
        <v>5</v>
      </c>
      <c r="J2931" s="8" t="n">
        <v>5748</v>
      </c>
      <c r="K2931" s="49"/>
      <c r="L2931" s="28" t="n">
        <f aca="false">J2931*K2931</f>
        <v>0</v>
      </c>
    </row>
    <row r="2932" customFormat="false" ht="15" hidden="false" customHeight="false" outlineLevel="0" collapsed="false">
      <c r="A2932" s="50" t="s">
        <v>8126</v>
      </c>
      <c r="B2932" s="52" t="s">
        <v>8127</v>
      </c>
      <c r="C2932" s="52" t="s">
        <v>8128</v>
      </c>
      <c r="D2932" s="53" t="n">
        <v>1</v>
      </c>
      <c r="E2932" s="52" t="s">
        <v>17</v>
      </c>
      <c r="F2932" s="51" t="s">
        <v>46</v>
      </c>
      <c r="G2932" s="55" t="n">
        <v>45555</v>
      </c>
      <c r="H2932" s="111" t="s">
        <v>371</v>
      </c>
      <c r="I2932" s="57" t="n">
        <v>3</v>
      </c>
      <c r="J2932" s="8" t="n">
        <v>3948</v>
      </c>
      <c r="K2932" s="9"/>
      <c r="L2932" s="28" t="n">
        <f aca="false">J2932*K2932</f>
        <v>0</v>
      </c>
    </row>
    <row r="2933" customFormat="false" ht="15" hidden="false" customHeight="false" outlineLevel="0" collapsed="false">
      <c r="A2933" s="70" t="s">
        <v>8129</v>
      </c>
      <c r="B2933" s="30" t="s">
        <v>8130</v>
      </c>
      <c r="C2933" s="30" t="s">
        <v>8131</v>
      </c>
      <c r="D2933" s="31" t="n">
        <v>1</v>
      </c>
      <c r="E2933" s="32" t="s">
        <v>671</v>
      </c>
      <c r="F2933" s="33" t="s">
        <v>34</v>
      </c>
      <c r="G2933" s="34" t="n">
        <v>41855</v>
      </c>
      <c r="H2933" s="33" t="s">
        <v>604</v>
      </c>
      <c r="I2933" s="35" t="n">
        <v>1</v>
      </c>
      <c r="J2933" s="36" t="n">
        <v>4908</v>
      </c>
      <c r="K2933" s="9"/>
      <c r="L2933" s="28" t="n">
        <f aca="false">J2933*K2933</f>
        <v>0</v>
      </c>
    </row>
    <row r="2934" customFormat="false" ht="15" hidden="false" customHeight="false" outlineLevel="0" collapsed="false">
      <c r="A2934" s="50" t="s">
        <v>8132</v>
      </c>
      <c r="B2934" s="52" t="s">
        <v>8133</v>
      </c>
      <c r="C2934" s="52" t="s">
        <v>8134</v>
      </c>
      <c r="D2934" s="53" t="n">
        <v>2</v>
      </c>
      <c r="E2934" s="52" t="s">
        <v>17</v>
      </c>
      <c r="F2934" s="115" t="s">
        <v>603</v>
      </c>
      <c r="G2934" s="55" t="n">
        <v>45443</v>
      </c>
      <c r="H2934" s="66" t="s">
        <v>604</v>
      </c>
      <c r="I2934" s="57" t="n">
        <v>8</v>
      </c>
      <c r="J2934" s="8" t="n">
        <v>11340.55</v>
      </c>
      <c r="K2934" s="9"/>
      <c r="L2934" s="28" t="n">
        <f aca="false">J2934*K2934</f>
        <v>0</v>
      </c>
    </row>
    <row r="2935" customFormat="false" ht="15" hidden="false" customHeight="false" outlineLevel="0" collapsed="false">
      <c r="A2935" s="87" t="s">
        <v>8135</v>
      </c>
      <c r="B2935" s="119" t="s">
        <v>8136</v>
      </c>
      <c r="C2935" s="119" t="s">
        <v>8137</v>
      </c>
      <c r="D2935" s="62" t="n">
        <v>1</v>
      </c>
      <c r="E2935" s="60" t="s">
        <v>17</v>
      </c>
      <c r="F2935" s="60" t="s">
        <v>139</v>
      </c>
      <c r="G2935" s="64" t="n">
        <v>44092</v>
      </c>
      <c r="H2935" s="60" t="s">
        <v>723</v>
      </c>
      <c r="I2935" s="27" t="n">
        <v>3</v>
      </c>
      <c r="J2935" s="8" t="n">
        <v>3617.9</v>
      </c>
      <c r="K2935" s="9"/>
      <c r="L2935" s="28" t="n">
        <f aca="false">J2935*K2935</f>
        <v>0</v>
      </c>
    </row>
    <row r="2936" customFormat="false" ht="15" hidden="false" customHeight="false" outlineLevel="0" collapsed="false">
      <c r="A2936" s="50" t="s">
        <v>8138</v>
      </c>
      <c r="B2936" s="65" t="s">
        <v>8139</v>
      </c>
      <c r="C2936" s="52" t="s">
        <v>8140</v>
      </c>
      <c r="D2936" s="53" t="n">
        <v>5</v>
      </c>
      <c r="E2936" s="52" t="s">
        <v>17</v>
      </c>
      <c r="F2936" s="66" t="s">
        <v>8141</v>
      </c>
      <c r="G2936" s="55" t="n">
        <v>45625</v>
      </c>
      <c r="H2936" s="150" t="s">
        <v>1476</v>
      </c>
      <c r="I2936" s="57" t="n">
        <v>3</v>
      </c>
      <c r="J2936" s="8" t="n">
        <v>24502.1</v>
      </c>
      <c r="K2936" s="9"/>
      <c r="L2936" s="28" t="n">
        <f aca="false">J2936*K2936</f>
        <v>0</v>
      </c>
    </row>
    <row r="2937" customFormat="false" ht="15" hidden="false" customHeight="false" outlineLevel="0" collapsed="false">
      <c r="A2937" s="50" t="s">
        <v>8142</v>
      </c>
      <c r="B2937" s="51" t="s">
        <v>8143</v>
      </c>
      <c r="C2937" s="52" t="s">
        <v>8144</v>
      </c>
      <c r="D2937" s="53" t="n">
        <v>1</v>
      </c>
      <c r="E2937" s="52" t="s">
        <v>17</v>
      </c>
      <c r="F2937" s="66" t="s">
        <v>18</v>
      </c>
      <c r="G2937" s="55" t="n">
        <v>45618</v>
      </c>
      <c r="H2937" s="66" t="s">
        <v>461</v>
      </c>
      <c r="I2937" s="57" t="n">
        <v>7</v>
      </c>
      <c r="J2937" s="8" t="n">
        <v>3828</v>
      </c>
      <c r="K2937" s="9"/>
      <c r="L2937" s="28" t="n">
        <f aca="false">J2937*K2937</f>
        <v>0</v>
      </c>
    </row>
    <row r="2938" customFormat="false" ht="15" hidden="false" customHeight="false" outlineLevel="0" collapsed="false">
      <c r="A2938" s="47" t="s">
        <v>8145</v>
      </c>
      <c r="B2938" s="22" t="s">
        <v>8146</v>
      </c>
      <c r="C2938" s="22" t="s">
        <v>8147</v>
      </c>
      <c r="D2938" s="23" t="n">
        <v>3</v>
      </c>
      <c r="E2938" s="24" t="s">
        <v>17</v>
      </c>
      <c r="F2938" s="25" t="s">
        <v>8148</v>
      </c>
      <c r="G2938" s="26" t="n">
        <v>45324</v>
      </c>
      <c r="H2938" s="25" t="s">
        <v>688</v>
      </c>
      <c r="I2938" s="27" t="n">
        <v>2</v>
      </c>
      <c r="J2938" s="8" t="n">
        <v>31642.1</v>
      </c>
      <c r="K2938" s="9"/>
      <c r="L2938" s="28" t="n">
        <f aca="false">J2938*K2938</f>
        <v>0</v>
      </c>
    </row>
    <row r="2939" customFormat="false" ht="15" hidden="false" customHeight="false" outlineLevel="0" collapsed="false">
      <c r="A2939" s="47" t="s">
        <v>8149</v>
      </c>
      <c r="B2939" s="22" t="s">
        <v>8150</v>
      </c>
      <c r="C2939" s="58" t="s">
        <v>8151</v>
      </c>
      <c r="D2939" s="23" t="n">
        <v>1</v>
      </c>
      <c r="E2939" s="24" t="s">
        <v>17</v>
      </c>
      <c r="F2939" s="170" t="s">
        <v>139</v>
      </c>
      <c r="G2939" s="26" t="n">
        <v>42536</v>
      </c>
      <c r="H2939" s="24" t="s">
        <v>1376</v>
      </c>
      <c r="I2939" s="27" t="n">
        <v>1</v>
      </c>
      <c r="J2939" s="8" t="n">
        <v>4908</v>
      </c>
      <c r="K2939" s="9"/>
      <c r="L2939" s="28" t="n">
        <f aca="false">J2939*K2939</f>
        <v>0</v>
      </c>
    </row>
    <row r="2940" customFormat="false" ht="15" hidden="false" customHeight="false" outlineLevel="0" collapsed="false">
      <c r="A2940" s="131" t="s">
        <v>8152</v>
      </c>
      <c r="B2940" s="61" t="s">
        <v>8150</v>
      </c>
      <c r="C2940" s="132" t="s">
        <v>1924</v>
      </c>
      <c r="D2940" s="133" t="n">
        <v>1</v>
      </c>
      <c r="E2940" s="134" t="s">
        <v>17</v>
      </c>
      <c r="F2940" s="134" t="s">
        <v>18</v>
      </c>
      <c r="G2940" s="135" t="n">
        <v>45226</v>
      </c>
      <c r="H2940" s="134" t="s">
        <v>111</v>
      </c>
      <c r="I2940" s="27" t="n">
        <v>5</v>
      </c>
      <c r="J2940" s="8" t="n">
        <v>4548</v>
      </c>
      <c r="K2940" s="9"/>
      <c r="L2940" s="28" t="n">
        <f aca="false">J2940*K2940</f>
        <v>0</v>
      </c>
    </row>
    <row r="2941" customFormat="false" ht="15" hidden="false" customHeight="false" outlineLevel="0" collapsed="false">
      <c r="A2941" s="70" t="s">
        <v>8153</v>
      </c>
      <c r="B2941" s="37" t="s">
        <v>8154</v>
      </c>
      <c r="C2941" s="37" t="s">
        <v>8155</v>
      </c>
      <c r="D2941" s="31" t="n">
        <v>3</v>
      </c>
      <c r="E2941" s="32" t="s">
        <v>22</v>
      </c>
      <c r="F2941" s="33" t="s">
        <v>34</v>
      </c>
      <c r="G2941" s="34" t="n">
        <v>43273</v>
      </c>
      <c r="H2941" s="33" t="s">
        <v>118</v>
      </c>
      <c r="I2941" s="35" t="n">
        <v>1</v>
      </c>
      <c r="J2941" s="36" t="n">
        <v>2467.6</v>
      </c>
      <c r="K2941" s="9"/>
      <c r="L2941" s="28" t="n">
        <f aca="false">J2941*K2941</f>
        <v>0</v>
      </c>
    </row>
    <row r="2942" customFormat="false" ht="15" hidden="false" customHeight="false" outlineLevel="0" collapsed="false">
      <c r="A2942" s="87" t="s">
        <v>8156</v>
      </c>
      <c r="B2942" s="119" t="s">
        <v>8157</v>
      </c>
      <c r="C2942" s="119" t="s">
        <v>8158</v>
      </c>
      <c r="D2942" s="62" t="n">
        <v>1</v>
      </c>
      <c r="E2942" s="60" t="s">
        <v>17</v>
      </c>
      <c r="F2942" s="60" t="s">
        <v>139</v>
      </c>
      <c r="G2942" s="64" t="n">
        <v>44589</v>
      </c>
      <c r="H2942" s="60" t="s">
        <v>723</v>
      </c>
      <c r="I2942" s="27" t="n">
        <v>4</v>
      </c>
      <c r="J2942" s="8" t="n">
        <v>3617.9</v>
      </c>
      <c r="K2942" s="49"/>
      <c r="L2942" s="28" t="n">
        <f aca="false">J2942*K2942</f>
        <v>0</v>
      </c>
    </row>
    <row r="2943" customFormat="false" ht="15" hidden="false" customHeight="false" outlineLevel="0" collapsed="false">
      <c r="A2943" s="70" t="s">
        <v>8159</v>
      </c>
      <c r="B2943" s="30" t="s">
        <v>8160</v>
      </c>
      <c r="C2943" s="30" t="s">
        <v>8161</v>
      </c>
      <c r="D2943" s="31" t="n">
        <v>2</v>
      </c>
      <c r="E2943" s="32" t="s">
        <v>22</v>
      </c>
      <c r="F2943" s="39" t="s">
        <v>8162</v>
      </c>
      <c r="G2943" s="34" t="n">
        <v>42209</v>
      </c>
      <c r="H2943" s="39" t="s">
        <v>93</v>
      </c>
      <c r="I2943" s="35" t="n">
        <v>1</v>
      </c>
      <c r="J2943" s="36" t="n">
        <v>3708</v>
      </c>
      <c r="K2943" s="9"/>
      <c r="L2943" s="28" t="n">
        <f aca="false">J2943*K2943</f>
        <v>0</v>
      </c>
    </row>
    <row r="2944" customFormat="false" ht="15" hidden="false" customHeight="false" outlineLevel="0" collapsed="false">
      <c r="A2944" s="33" t="s">
        <v>8163</v>
      </c>
      <c r="B2944" s="59" t="s">
        <v>8160</v>
      </c>
      <c r="C2944" s="37" t="s">
        <v>8164</v>
      </c>
      <c r="D2944" s="31" t="n">
        <v>2</v>
      </c>
      <c r="E2944" s="32" t="s">
        <v>22</v>
      </c>
      <c r="F2944" s="33" t="s">
        <v>23</v>
      </c>
      <c r="G2944" s="34" t="n">
        <v>36864</v>
      </c>
      <c r="H2944" s="33" t="s">
        <v>93</v>
      </c>
      <c r="I2944" s="35" t="n">
        <v>1</v>
      </c>
      <c r="J2944" s="36" t="n">
        <v>2381.4</v>
      </c>
      <c r="K2944" s="9"/>
      <c r="L2944" s="28" t="n">
        <f aca="false">J2944*K2944</f>
        <v>0</v>
      </c>
    </row>
    <row r="2945" customFormat="false" ht="15" hidden="false" customHeight="false" outlineLevel="0" collapsed="false">
      <c r="A2945" s="47" t="s">
        <v>8165</v>
      </c>
      <c r="B2945" s="88" t="s">
        <v>8160</v>
      </c>
      <c r="C2945" s="116" t="s">
        <v>8166</v>
      </c>
      <c r="D2945" s="126" t="n">
        <v>2</v>
      </c>
      <c r="E2945" s="25" t="s">
        <v>17</v>
      </c>
      <c r="F2945" s="25" t="s">
        <v>56</v>
      </c>
      <c r="G2945" s="26" t="n">
        <v>45205</v>
      </c>
      <c r="H2945" s="45" t="s">
        <v>155</v>
      </c>
      <c r="I2945" s="27" t="n">
        <v>11</v>
      </c>
      <c r="J2945" s="8" t="n">
        <v>4788</v>
      </c>
      <c r="K2945" s="9"/>
      <c r="L2945" s="28" t="n">
        <f aca="false">J2945*K2945</f>
        <v>0</v>
      </c>
    </row>
    <row r="2946" customFormat="false" ht="15" hidden="false" customHeight="false" outlineLevel="0" collapsed="false">
      <c r="A2946" s="47" t="s">
        <v>8167</v>
      </c>
      <c r="B2946" s="88" t="s">
        <v>8160</v>
      </c>
      <c r="C2946" s="116" t="s">
        <v>8168</v>
      </c>
      <c r="D2946" s="126" t="n">
        <v>2</v>
      </c>
      <c r="E2946" s="25" t="s">
        <v>17</v>
      </c>
      <c r="F2946" s="25" t="s">
        <v>8169</v>
      </c>
      <c r="G2946" s="26" t="n">
        <v>45205</v>
      </c>
      <c r="H2946" s="45" t="s">
        <v>155</v>
      </c>
      <c r="I2946" s="27" t="n">
        <v>11</v>
      </c>
      <c r="J2946" s="8" t="n">
        <v>4788</v>
      </c>
      <c r="K2946" s="9"/>
      <c r="L2946" s="28" t="n">
        <f aca="false">J2946*K2946</f>
        <v>0</v>
      </c>
    </row>
    <row r="2947" customFormat="false" ht="15" hidden="false" customHeight="false" outlineLevel="0" collapsed="false">
      <c r="A2947" s="45" t="s">
        <v>8170</v>
      </c>
      <c r="B2947" s="76" t="s">
        <v>8171</v>
      </c>
      <c r="C2947" s="76" t="s">
        <v>8172</v>
      </c>
      <c r="D2947" s="67" t="n">
        <v>1</v>
      </c>
      <c r="E2947" s="45" t="s">
        <v>17</v>
      </c>
      <c r="F2947" s="45" t="s">
        <v>175</v>
      </c>
      <c r="G2947" s="69" t="n">
        <v>45072</v>
      </c>
      <c r="H2947" s="45" t="s">
        <v>2085</v>
      </c>
      <c r="I2947" s="27" t="n">
        <v>1</v>
      </c>
      <c r="J2947" s="8" t="n">
        <v>2793.8</v>
      </c>
      <c r="K2947" s="9"/>
      <c r="L2947" s="28" t="n">
        <f aca="false">J2947*K2947</f>
        <v>0</v>
      </c>
    </row>
    <row r="2948" customFormat="false" ht="15" hidden="false" customHeight="false" outlineLevel="0" collapsed="false">
      <c r="A2948" s="68" t="s">
        <v>8173</v>
      </c>
      <c r="B2948" s="48" t="s">
        <v>8174</v>
      </c>
      <c r="C2948" s="48" t="s">
        <v>8175</v>
      </c>
      <c r="D2948" s="67" t="n">
        <v>1</v>
      </c>
      <c r="E2948" s="45" t="s">
        <v>17</v>
      </c>
      <c r="F2948" s="45" t="s">
        <v>18</v>
      </c>
      <c r="G2948" s="69" t="n">
        <v>44995</v>
      </c>
      <c r="H2948" s="45" t="s">
        <v>292</v>
      </c>
      <c r="I2948" s="27" t="n">
        <v>1</v>
      </c>
      <c r="J2948" s="8" t="n">
        <v>3133.9</v>
      </c>
      <c r="K2948" s="9"/>
      <c r="L2948" s="28" t="n">
        <f aca="false">J2948*K2948</f>
        <v>0</v>
      </c>
    </row>
    <row r="2949" customFormat="false" ht="15" hidden="false" customHeight="false" outlineLevel="0" collapsed="false">
      <c r="A2949" s="33" t="s">
        <v>8176</v>
      </c>
      <c r="B2949" s="41" t="s">
        <v>8177</v>
      </c>
      <c r="C2949" s="30" t="s">
        <v>8178</v>
      </c>
      <c r="D2949" s="31" t="n">
        <v>1</v>
      </c>
      <c r="E2949" s="32" t="s">
        <v>22</v>
      </c>
      <c r="F2949" s="33" t="s">
        <v>23</v>
      </c>
      <c r="G2949" s="34" t="n">
        <v>35310</v>
      </c>
      <c r="H2949" s="33" t="s">
        <v>93</v>
      </c>
      <c r="I2949" s="35" t="n">
        <v>1</v>
      </c>
      <c r="J2949" s="36" t="n">
        <v>1169.2</v>
      </c>
      <c r="K2949" s="9"/>
      <c r="L2949" s="28" t="n">
        <f aca="false">J2949*K2949</f>
        <v>0</v>
      </c>
    </row>
    <row r="2950" customFormat="false" ht="15" hidden="false" customHeight="false" outlineLevel="0" collapsed="false">
      <c r="A2950" s="70" t="s">
        <v>8179</v>
      </c>
      <c r="B2950" s="37" t="s">
        <v>8180</v>
      </c>
      <c r="C2950" s="30" t="s">
        <v>8181</v>
      </c>
      <c r="D2950" s="31" t="n">
        <v>2</v>
      </c>
      <c r="E2950" s="32" t="s">
        <v>22</v>
      </c>
      <c r="F2950" s="90" t="s">
        <v>23</v>
      </c>
      <c r="G2950" s="34" t="n">
        <v>43175</v>
      </c>
      <c r="H2950" s="234" t="s">
        <v>48</v>
      </c>
      <c r="I2950" s="35" t="n">
        <v>11</v>
      </c>
      <c r="J2950" s="36" t="n">
        <v>1299.4</v>
      </c>
      <c r="K2950" s="9"/>
      <c r="L2950" s="28" t="n">
        <f aca="false">J2950*K2950</f>
        <v>0</v>
      </c>
    </row>
    <row r="2951" customFormat="false" ht="15" hidden="false" customHeight="false" outlineLevel="0" collapsed="false">
      <c r="A2951" s="50" t="s">
        <v>8182</v>
      </c>
      <c r="B2951" s="111" t="s">
        <v>8183</v>
      </c>
      <c r="C2951" s="52" t="s">
        <v>8184</v>
      </c>
      <c r="D2951" s="53" t="n">
        <v>1</v>
      </c>
      <c r="E2951" s="52" t="s">
        <v>17</v>
      </c>
      <c r="F2951" s="66" t="s">
        <v>18</v>
      </c>
      <c r="G2951" s="55" t="n">
        <v>45688</v>
      </c>
      <c r="H2951" s="96" t="s">
        <v>3133</v>
      </c>
      <c r="I2951" s="57" t="n">
        <v>11</v>
      </c>
      <c r="J2951" s="8" t="n">
        <v>5028</v>
      </c>
      <c r="K2951" s="9"/>
      <c r="L2951" s="28" t="n">
        <f aca="false">J2951*K2951</f>
        <v>0</v>
      </c>
    </row>
    <row r="2952" customFormat="false" ht="15" hidden="false" customHeight="false" outlineLevel="0" collapsed="false">
      <c r="A2952" s="47" t="s">
        <v>8185</v>
      </c>
      <c r="B2952" s="58" t="s">
        <v>8186</v>
      </c>
      <c r="C2952" s="22" t="s">
        <v>8187</v>
      </c>
      <c r="D2952" s="23" t="n">
        <v>1</v>
      </c>
      <c r="E2952" s="24" t="s">
        <v>17</v>
      </c>
      <c r="F2952" s="25" t="s">
        <v>4940</v>
      </c>
      <c r="G2952" s="26" t="n">
        <v>44330</v>
      </c>
      <c r="H2952" s="25" t="s">
        <v>982</v>
      </c>
      <c r="I2952" s="27" t="n">
        <v>1</v>
      </c>
      <c r="J2952" s="8" t="n">
        <v>2793.8</v>
      </c>
      <c r="K2952" s="9"/>
      <c r="L2952" s="28" t="n">
        <f aca="false">J2952*K2952</f>
        <v>0</v>
      </c>
    </row>
    <row r="2953" customFormat="false" ht="15" hidden="false" customHeight="false" outlineLevel="0" collapsed="false">
      <c r="A2953" s="45" t="s">
        <v>8188</v>
      </c>
      <c r="B2953" s="76" t="s">
        <v>8189</v>
      </c>
      <c r="C2953" s="76" t="s">
        <v>8190</v>
      </c>
      <c r="D2953" s="67" t="n">
        <v>1</v>
      </c>
      <c r="E2953" s="45" t="s">
        <v>17</v>
      </c>
      <c r="F2953" s="45" t="s">
        <v>362</v>
      </c>
      <c r="G2953" s="69" t="n">
        <v>44134</v>
      </c>
      <c r="H2953" s="45" t="s">
        <v>611</v>
      </c>
      <c r="I2953" s="27" t="n">
        <v>3</v>
      </c>
      <c r="J2953" s="8" t="n">
        <v>5028</v>
      </c>
      <c r="K2953" s="9"/>
      <c r="L2953" s="28" t="n">
        <f aca="false">J2953*K2953</f>
        <v>0</v>
      </c>
    </row>
    <row r="2954" customFormat="false" ht="15" hidden="false" customHeight="false" outlineLevel="0" collapsed="false">
      <c r="A2954" s="47" t="s">
        <v>8191</v>
      </c>
      <c r="B2954" s="89" t="s">
        <v>8192</v>
      </c>
      <c r="C2954" s="89" t="s">
        <v>8193</v>
      </c>
      <c r="D2954" s="23" t="n">
        <v>4</v>
      </c>
      <c r="E2954" s="24" t="s">
        <v>17</v>
      </c>
      <c r="F2954" s="25" t="s">
        <v>8194</v>
      </c>
      <c r="G2954" s="26" t="n">
        <v>44736</v>
      </c>
      <c r="H2954" s="25" t="s">
        <v>3855</v>
      </c>
      <c r="I2954" s="27" t="n">
        <v>11</v>
      </c>
      <c r="J2954" s="8" t="n">
        <v>7182.01</v>
      </c>
      <c r="K2954" s="9"/>
      <c r="L2954" s="28" t="n">
        <f aca="false">J2954*K2954</f>
        <v>0</v>
      </c>
    </row>
    <row r="2955" customFormat="false" ht="15" hidden="false" customHeight="false" outlineLevel="0" collapsed="false">
      <c r="A2955" s="81" t="s">
        <v>8195</v>
      </c>
      <c r="B2955" s="94" t="s">
        <v>8192</v>
      </c>
      <c r="C2955" s="94" t="s">
        <v>8193</v>
      </c>
      <c r="D2955" s="91" t="n">
        <v>2</v>
      </c>
      <c r="E2955" s="92" t="s">
        <v>22</v>
      </c>
      <c r="F2955" s="90" t="s">
        <v>23</v>
      </c>
      <c r="G2955" s="181" t="s">
        <v>8196</v>
      </c>
      <c r="H2955" s="90" t="s">
        <v>3855</v>
      </c>
      <c r="I2955" s="35" t="n">
        <v>8</v>
      </c>
      <c r="J2955" s="36" t="n">
        <v>1425.6</v>
      </c>
      <c r="K2955" s="9"/>
      <c r="L2955" s="28" t="n">
        <f aca="false">J2955*K2955</f>
        <v>0</v>
      </c>
    </row>
    <row r="2956" customFormat="false" ht="15" hidden="false" customHeight="false" outlineLevel="0" collapsed="false">
      <c r="A2956" s="71" t="s">
        <v>8197</v>
      </c>
      <c r="B2956" s="78" t="s">
        <v>8198</v>
      </c>
      <c r="C2956" s="72" t="s">
        <v>8199</v>
      </c>
      <c r="D2956" s="73" t="n">
        <v>1</v>
      </c>
      <c r="E2956" s="32" t="s">
        <v>22</v>
      </c>
      <c r="F2956" s="102" t="s">
        <v>26</v>
      </c>
      <c r="G2956" s="74" t="n">
        <v>45625</v>
      </c>
      <c r="H2956" s="72" t="s">
        <v>8200</v>
      </c>
      <c r="I2956" s="75" t="n">
        <v>8</v>
      </c>
      <c r="J2956" s="36" t="n">
        <v>2098.8</v>
      </c>
      <c r="K2956" s="9"/>
      <c r="L2956" s="28" t="n">
        <f aca="false">J2956*K2956</f>
        <v>0</v>
      </c>
    </row>
    <row r="2957" customFormat="false" ht="15" hidden="false" customHeight="false" outlineLevel="0" collapsed="false">
      <c r="A2957" s="50" t="s">
        <v>8201</v>
      </c>
      <c r="B2957" s="51" t="s">
        <v>8198</v>
      </c>
      <c r="C2957" s="52" t="s">
        <v>8202</v>
      </c>
      <c r="D2957" s="53" t="n">
        <v>2</v>
      </c>
      <c r="E2957" s="52" t="s">
        <v>17</v>
      </c>
      <c r="F2957" s="66" t="s">
        <v>8203</v>
      </c>
      <c r="G2957" s="55" t="n">
        <v>45625</v>
      </c>
      <c r="H2957" s="66" t="s">
        <v>8200</v>
      </c>
      <c r="I2957" s="57" t="n">
        <v>11</v>
      </c>
      <c r="J2957" s="8" t="n">
        <v>5148</v>
      </c>
      <c r="K2957" s="9"/>
      <c r="L2957" s="28" t="n">
        <f aca="false">J2957*K2957</f>
        <v>0</v>
      </c>
    </row>
    <row r="2958" customFormat="false" ht="15" hidden="false" customHeight="false" outlineLevel="0" collapsed="false">
      <c r="A2958" s="50" t="s">
        <v>8204</v>
      </c>
      <c r="B2958" s="51" t="s">
        <v>8198</v>
      </c>
      <c r="C2958" s="52" t="s">
        <v>8202</v>
      </c>
      <c r="D2958" s="53" t="n">
        <v>2</v>
      </c>
      <c r="E2958" s="52" t="s">
        <v>17</v>
      </c>
      <c r="F2958" s="66" t="s">
        <v>8205</v>
      </c>
      <c r="G2958" s="55" t="n">
        <v>45625</v>
      </c>
      <c r="H2958" s="66" t="s">
        <v>8200</v>
      </c>
      <c r="I2958" s="57" t="n">
        <v>6</v>
      </c>
      <c r="J2958" s="8" t="n">
        <v>4908</v>
      </c>
      <c r="K2958" s="49"/>
      <c r="L2958" s="28" t="n">
        <f aca="false">J2958*K2958</f>
        <v>0</v>
      </c>
    </row>
    <row r="2959" customFormat="false" ht="15" hidden="false" customHeight="false" outlineLevel="0" collapsed="false">
      <c r="A2959" s="50" t="s">
        <v>8206</v>
      </c>
      <c r="B2959" s="65" t="s">
        <v>8207</v>
      </c>
      <c r="C2959" s="52" t="s">
        <v>8208</v>
      </c>
      <c r="D2959" s="53" t="n">
        <v>1</v>
      </c>
      <c r="E2959" s="52" t="s">
        <v>17</v>
      </c>
      <c r="F2959" s="52" t="s">
        <v>18</v>
      </c>
      <c r="G2959" s="55" t="n">
        <v>45373</v>
      </c>
      <c r="H2959" s="52" t="s">
        <v>371</v>
      </c>
      <c r="I2959" s="57" t="n">
        <v>11</v>
      </c>
      <c r="J2959" s="8" t="n">
        <v>3254.9</v>
      </c>
      <c r="K2959" s="49"/>
      <c r="L2959" s="28" t="n">
        <f aca="false">J2959*K2959</f>
        <v>0</v>
      </c>
    </row>
    <row r="2960" customFormat="false" ht="15" hidden="false" customHeight="false" outlineLevel="0" collapsed="false">
      <c r="A2960" s="50" t="s">
        <v>8209</v>
      </c>
      <c r="B2960" s="65" t="s">
        <v>8207</v>
      </c>
      <c r="C2960" s="52" t="s">
        <v>8210</v>
      </c>
      <c r="D2960" s="53" t="n">
        <v>1</v>
      </c>
      <c r="E2960" s="52" t="s">
        <v>17</v>
      </c>
      <c r="F2960" s="52" t="s">
        <v>8211</v>
      </c>
      <c r="G2960" s="55" t="n">
        <v>45373</v>
      </c>
      <c r="H2960" s="52" t="s">
        <v>371</v>
      </c>
      <c r="I2960" s="57" t="n">
        <v>11</v>
      </c>
      <c r="J2960" s="8" t="n">
        <v>3375.9</v>
      </c>
      <c r="K2960" s="9"/>
      <c r="L2960" s="28" t="n">
        <f aca="false">J2960*K2960</f>
        <v>0</v>
      </c>
    </row>
    <row r="2961" customFormat="false" ht="15" hidden="false" customHeight="false" outlineLevel="0" collapsed="false">
      <c r="A2961" s="87" t="s">
        <v>8212</v>
      </c>
      <c r="B2961" s="119" t="s">
        <v>8213</v>
      </c>
      <c r="C2961" s="119" t="s">
        <v>8214</v>
      </c>
      <c r="D2961" s="62" t="n">
        <v>1</v>
      </c>
      <c r="E2961" s="60" t="s">
        <v>17</v>
      </c>
      <c r="F2961" s="60" t="s">
        <v>46</v>
      </c>
      <c r="G2961" s="64" t="n">
        <v>45044</v>
      </c>
      <c r="H2961" s="60" t="s">
        <v>723</v>
      </c>
      <c r="I2961" s="27" t="n">
        <v>7</v>
      </c>
      <c r="J2961" s="8" t="n">
        <v>5628</v>
      </c>
      <c r="K2961" s="9"/>
      <c r="L2961" s="28" t="n">
        <f aca="false">J2961*K2961</f>
        <v>0</v>
      </c>
    </row>
    <row r="2962" customFormat="false" ht="15" hidden="false" customHeight="false" outlineLevel="0" collapsed="false">
      <c r="A2962" s="25" t="s">
        <v>8215</v>
      </c>
      <c r="B2962" s="119" t="s">
        <v>8213</v>
      </c>
      <c r="C2962" s="58" t="s">
        <v>8216</v>
      </c>
      <c r="D2962" s="23" t="n">
        <v>1</v>
      </c>
      <c r="E2962" s="24" t="s">
        <v>17</v>
      </c>
      <c r="F2962" s="24" t="s">
        <v>139</v>
      </c>
      <c r="G2962" s="235" t="s">
        <v>8217</v>
      </c>
      <c r="H2962" s="24" t="s">
        <v>353</v>
      </c>
      <c r="I2962" s="27" t="n">
        <v>1</v>
      </c>
      <c r="J2962" s="8" t="n">
        <v>6942.21</v>
      </c>
      <c r="K2962" s="9"/>
      <c r="L2962" s="28" t="n">
        <f aca="false">J2962*K2962</f>
        <v>0</v>
      </c>
    </row>
    <row r="2963" customFormat="false" ht="15" hidden="false" customHeight="false" outlineLevel="0" collapsed="false">
      <c r="A2963" s="105" t="s">
        <v>8218</v>
      </c>
      <c r="B2963" s="41" t="s">
        <v>8219</v>
      </c>
      <c r="C2963" s="106" t="s">
        <v>8220</v>
      </c>
      <c r="D2963" s="107" t="n">
        <v>1</v>
      </c>
      <c r="E2963" s="108" t="s">
        <v>22</v>
      </c>
      <c r="F2963" s="109" t="s">
        <v>23</v>
      </c>
      <c r="G2963" s="110" t="n">
        <v>44309</v>
      </c>
      <c r="H2963" s="109" t="s">
        <v>371</v>
      </c>
      <c r="I2963" s="35" t="n">
        <v>1</v>
      </c>
      <c r="J2963" s="36" t="n">
        <v>1780.2</v>
      </c>
      <c r="K2963" s="9"/>
      <c r="L2963" s="28" t="n">
        <f aca="false">J2963*K2963</f>
        <v>0</v>
      </c>
    </row>
    <row r="2964" customFormat="false" ht="15" hidden="false" customHeight="false" outlineLevel="0" collapsed="false">
      <c r="A2964" s="50" t="s">
        <v>8221</v>
      </c>
      <c r="B2964" s="52" t="s">
        <v>8222</v>
      </c>
      <c r="C2964" s="52" t="s">
        <v>8223</v>
      </c>
      <c r="D2964" s="53" t="n">
        <v>2</v>
      </c>
      <c r="E2964" s="52" t="s">
        <v>17</v>
      </c>
      <c r="F2964" s="66" t="s">
        <v>56</v>
      </c>
      <c r="G2964" s="55" t="n">
        <v>45590</v>
      </c>
      <c r="H2964" s="66" t="s">
        <v>1476</v>
      </c>
      <c r="I2964" s="57" t="n">
        <v>11</v>
      </c>
      <c r="J2964" s="8" t="n">
        <v>5988</v>
      </c>
      <c r="K2964" s="9"/>
      <c r="L2964" s="28" t="n">
        <f aca="false">J2964*K2964</f>
        <v>0</v>
      </c>
    </row>
    <row r="2965" customFormat="false" ht="15" hidden="false" customHeight="false" outlineLevel="0" collapsed="false">
      <c r="A2965" s="71" t="s">
        <v>8224</v>
      </c>
      <c r="B2965" s="72" t="s">
        <v>8222</v>
      </c>
      <c r="C2965" s="72" t="s">
        <v>8225</v>
      </c>
      <c r="D2965" s="73" t="n">
        <v>6</v>
      </c>
      <c r="E2965" s="32" t="s">
        <v>22</v>
      </c>
      <c r="F2965" s="72" t="s">
        <v>8226</v>
      </c>
      <c r="G2965" s="74" t="n">
        <v>45590</v>
      </c>
      <c r="H2965" s="72" t="s">
        <v>1476</v>
      </c>
      <c r="I2965" s="75" t="n">
        <v>5</v>
      </c>
      <c r="J2965" s="36" t="n">
        <v>13197.1</v>
      </c>
      <c r="K2965" s="9"/>
      <c r="L2965" s="28" t="n">
        <f aca="false">J2965*K2965</f>
        <v>0</v>
      </c>
    </row>
    <row r="2966" customFormat="false" ht="15" hidden="false" customHeight="false" outlineLevel="0" collapsed="false">
      <c r="A2966" s="50" t="s">
        <v>8227</v>
      </c>
      <c r="B2966" s="65" t="s">
        <v>8222</v>
      </c>
      <c r="C2966" s="52" t="s">
        <v>8228</v>
      </c>
      <c r="D2966" s="53" t="n">
        <v>1</v>
      </c>
      <c r="E2966" s="52" t="s">
        <v>17</v>
      </c>
      <c r="F2966" s="66" t="s">
        <v>8229</v>
      </c>
      <c r="G2966" s="55" t="n">
        <v>45569</v>
      </c>
      <c r="H2966" s="66" t="s">
        <v>1476</v>
      </c>
      <c r="I2966" s="57" t="n">
        <v>7</v>
      </c>
      <c r="J2966" s="8" t="n">
        <v>3708</v>
      </c>
      <c r="K2966" s="9"/>
      <c r="L2966" s="28" t="n">
        <f aca="false">J2966*K2966</f>
        <v>0</v>
      </c>
    </row>
    <row r="2967" customFormat="false" ht="15" hidden="false" customHeight="false" outlineLevel="0" collapsed="false">
      <c r="A2967" s="33" t="s">
        <v>8230</v>
      </c>
      <c r="B2967" s="41" t="s">
        <v>8222</v>
      </c>
      <c r="C2967" s="41" t="s">
        <v>8231</v>
      </c>
      <c r="D2967" s="31" t="n">
        <v>5</v>
      </c>
      <c r="E2967" s="32" t="s">
        <v>22</v>
      </c>
      <c r="F2967" s="39" t="s">
        <v>8232</v>
      </c>
      <c r="G2967" s="34" t="n">
        <v>45044</v>
      </c>
      <c r="H2967" s="39" t="s">
        <v>1476</v>
      </c>
      <c r="I2967" s="35" t="n">
        <v>11</v>
      </c>
      <c r="J2967" s="36" t="n">
        <v>9189.55</v>
      </c>
      <c r="K2967" s="9"/>
      <c r="L2967" s="28" t="n">
        <f aca="false">J2967*K2967</f>
        <v>0</v>
      </c>
    </row>
    <row r="2968" customFormat="false" ht="15" hidden="false" customHeight="false" outlineLevel="0" collapsed="false">
      <c r="A2968" s="45" t="s">
        <v>8233</v>
      </c>
      <c r="B2968" s="76" t="s">
        <v>8222</v>
      </c>
      <c r="C2968" s="76" t="s">
        <v>8234</v>
      </c>
      <c r="D2968" s="67" t="n">
        <v>2</v>
      </c>
      <c r="E2968" s="45" t="s">
        <v>17</v>
      </c>
      <c r="F2968" s="68" t="s">
        <v>8235</v>
      </c>
      <c r="G2968" s="69" t="n">
        <v>45044</v>
      </c>
      <c r="H2968" s="68" t="s">
        <v>1476</v>
      </c>
      <c r="I2968" s="27" t="n">
        <v>11</v>
      </c>
      <c r="J2968" s="8" t="n">
        <v>4788</v>
      </c>
      <c r="K2968" s="9"/>
      <c r="L2968" s="28" t="n">
        <f aca="false">J2968*K2968</f>
        <v>0</v>
      </c>
    </row>
    <row r="2969" customFormat="false" ht="15" hidden="false" customHeight="false" outlineLevel="0" collapsed="false">
      <c r="A2969" s="217" t="s">
        <v>8236</v>
      </c>
      <c r="B2969" s="41" t="s">
        <v>8237</v>
      </c>
      <c r="C2969" s="41" t="s">
        <v>8238</v>
      </c>
      <c r="D2969" s="91" t="n">
        <v>2</v>
      </c>
      <c r="E2969" s="32" t="s">
        <v>22</v>
      </c>
      <c r="F2969" s="90" t="s">
        <v>23</v>
      </c>
      <c r="G2969" s="181" t="s">
        <v>8239</v>
      </c>
      <c r="H2969" s="90" t="s">
        <v>982</v>
      </c>
      <c r="I2969" s="35" t="n">
        <v>3</v>
      </c>
      <c r="J2969" s="36" t="n">
        <v>2291.2</v>
      </c>
      <c r="K2969" s="9"/>
      <c r="L2969" s="28" t="n">
        <f aca="false">J2969*K2969</f>
        <v>0</v>
      </c>
    </row>
    <row r="2970" customFormat="false" ht="15" hidden="false" customHeight="false" outlineLevel="0" collapsed="false">
      <c r="A2970" s="33" t="s">
        <v>8240</v>
      </c>
      <c r="B2970" s="37" t="s">
        <v>8237</v>
      </c>
      <c r="C2970" s="37" t="s">
        <v>8241</v>
      </c>
      <c r="D2970" s="31" t="n">
        <v>1</v>
      </c>
      <c r="E2970" s="32" t="s">
        <v>22</v>
      </c>
      <c r="F2970" s="33" t="s">
        <v>23</v>
      </c>
      <c r="G2970" s="34" t="n">
        <v>43805</v>
      </c>
      <c r="H2970" s="33" t="s">
        <v>982</v>
      </c>
      <c r="I2970" s="35" t="n">
        <v>1</v>
      </c>
      <c r="J2970" s="36" t="n">
        <v>2197</v>
      </c>
      <c r="K2970" s="9"/>
      <c r="L2970" s="28" t="n">
        <f aca="false">J2970*K2970</f>
        <v>0</v>
      </c>
    </row>
    <row r="2971" customFormat="false" ht="15" hidden="false" customHeight="false" outlineLevel="0" collapsed="false">
      <c r="A2971" s="81" t="s">
        <v>8242</v>
      </c>
      <c r="B2971" s="123" t="s">
        <v>8243</v>
      </c>
      <c r="C2971" s="123" t="s">
        <v>8244</v>
      </c>
      <c r="D2971" s="91" t="n">
        <v>1</v>
      </c>
      <c r="E2971" s="92" t="s">
        <v>22</v>
      </c>
      <c r="F2971" s="90" t="s">
        <v>23</v>
      </c>
      <c r="G2971" s="93" t="n">
        <v>44764</v>
      </c>
      <c r="H2971" s="90" t="s">
        <v>723</v>
      </c>
      <c r="I2971" s="35" t="n">
        <v>1</v>
      </c>
      <c r="J2971" s="36" t="n">
        <v>2793.8</v>
      </c>
      <c r="K2971" s="49"/>
      <c r="L2971" s="28" t="n">
        <f aca="false">J2971*K2971</f>
        <v>0</v>
      </c>
    </row>
    <row r="2972" customFormat="false" ht="15" hidden="false" customHeight="false" outlineLevel="0" collapsed="false">
      <c r="A2972" s="87" t="s">
        <v>8245</v>
      </c>
      <c r="B2972" s="58" t="s">
        <v>8246</v>
      </c>
      <c r="C2972" s="22" t="s">
        <v>8247</v>
      </c>
      <c r="D2972" s="23" t="n">
        <v>1</v>
      </c>
      <c r="E2972" s="24" t="s">
        <v>17</v>
      </c>
      <c r="F2972" s="25" t="s">
        <v>8248</v>
      </c>
      <c r="G2972" s="26" t="n">
        <v>44708</v>
      </c>
      <c r="H2972" s="25" t="s">
        <v>38</v>
      </c>
      <c r="I2972" s="27" t="n">
        <v>10</v>
      </c>
      <c r="J2972" s="8" t="n">
        <v>4188</v>
      </c>
      <c r="K2972" s="9"/>
      <c r="L2972" s="28" t="n">
        <f aca="false">J2972*K2972</f>
        <v>0</v>
      </c>
    </row>
    <row r="2973" customFormat="false" ht="15" hidden="false" customHeight="false" outlineLevel="0" collapsed="false">
      <c r="A2973" s="87" t="s">
        <v>8249</v>
      </c>
      <c r="B2973" s="58" t="s">
        <v>8246</v>
      </c>
      <c r="C2973" s="22" t="s">
        <v>8250</v>
      </c>
      <c r="D2973" s="23" t="n">
        <v>1</v>
      </c>
      <c r="E2973" s="24" t="s">
        <v>17</v>
      </c>
      <c r="F2973" s="25" t="s">
        <v>8251</v>
      </c>
      <c r="G2973" s="26" t="n">
        <v>44708</v>
      </c>
      <c r="H2973" s="25" t="s">
        <v>38</v>
      </c>
      <c r="I2973" s="27" t="n">
        <v>2</v>
      </c>
      <c r="J2973" s="8" t="n">
        <v>4188</v>
      </c>
      <c r="K2973" s="9"/>
      <c r="L2973" s="28" t="n">
        <f aca="false">J2973*K2973</f>
        <v>0</v>
      </c>
    </row>
    <row r="2974" customFormat="false" ht="15" hidden="false" customHeight="false" outlineLevel="0" collapsed="false">
      <c r="A2974" s="87" t="s">
        <v>8252</v>
      </c>
      <c r="B2974" s="58" t="s">
        <v>8246</v>
      </c>
      <c r="C2974" s="22" t="s">
        <v>8253</v>
      </c>
      <c r="D2974" s="23" t="n">
        <v>1</v>
      </c>
      <c r="E2974" s="24" t="s">
        <v>17</v>
      </c>
      <c r="F2974" s="25" t="s">
        <v>8254</v>
      </c>
      <c r="G2974" s="26" t="n">
        <v>44708</v>
      </c>
      <c r="H2974" s="25" t="s">
        <v>38</v>
      </c>
      <c r="I2974" s="27" t="n">
        <v>3</v>
      </c>
      <c r="J2974" s="8" t="n">
        <v>4188</v>
      </c>
      <c r="K2974" s="9"/>
      <c r="L2974" s="28" t="n">
        <f aca="false">J2974*K2974</f>
        <v>0</v>
      </c>
    </row>
    <row r="2975" customFormat="false" ht="15" hidden="false" customHeight="false" outlineLevel="0" collapsed="false">
      <c r="A2975" s="168" t="s">
        <v>8255</v>
      </c>
      <c r="B2975" s="150" t="s">
        <v>8256</v>
      </c>
      <c r="C2975" s="150" t="s">
        <v>8257</v>
      </c>
      <c r="D2975" s="169" t="n">
        <v>2</v>
      </c>
      <c r="E2975" s="150" t="s">
        <v>17</v>
      </c>
      <c r="F2975" s="150" t="s">
        <v>56</v>
      </c>
      <c r="G2975" s="152" t="n">
        <v>45576</v>
      </c>
      <c r="H2975" s="151" t="s">
        <v>358</v>
      </c>
      <c r="I2975" s="57" t="n">
        <v>1</v>
      </c>
      <c r="J2975" s="8" t="n">
        <v>6462.61</v>
      </c>
      <c r="K2975" s="9"/>
      <c r="L2975" s="28" t="n">
        <f aca="false">J2975*K2975</f>
        <v>0</v>
      </c>
    </row>
    <row r="2976" customFormat="false" ht="15" hidden="false" customHeight="false" outlineLevel="0" collapsed="false">
      <c r="A2976" s="47" t="s">
        <v>8258</v>
      </c>
      <c r="B2976" s="22" t="s">
        <v>8259</v>
      </c>
      <c r="C2976" s="58" t="s">
        <v>8260</v>
      </c>
      <c r="D2976" s="23" t="n">
        <v>1</v>
      </c>
      <c r="E2976" s="24" t="s">
        <v>17</v>
      </c>
      <c r="F2976" s="68" t="s">
        <v>1186</v>
      </c>
      <c r="G2976" s="26" t="n">
        <v>43644</v>
      </c>
      <c r="H2976" s="68" t="s">
        <v>358</v>
      </c>
      <c r="I2976" s="27" t="n">
        <v>4</v>
      </c>
      <c r="J2976" s="8" t="n">
        <v>6582.51</v>
      </c>
      <c r="K2976" s="9"/>
      <c r="L2976" s="28" t="n">
        <f aca="false">J2976*K2976</f>
        <v>0</v>
      </c>
    </row>
    <row r="2977" customFormat="false" ht="15" hidden="false" customHeight="false" outlineLevel="0" collapsed="false">
      <c r="A2977" s="47" t="s">
        <v>8261</v>
      </c>
      <c r="B2977" s="22" t="s">
        <v>8262</v>
      </c>
      <c r="C2977" s="22" t="s">
        <v>8263</v>
      </c>
      <c r="D2977" s="23" t="n">
        <v>1</v>
      </c>
      <c r="E2977" s="24" t="s">
        <v>17</v>
      </c>
      <c r="F2977" s="25" t="s">
        <v>139</v>
      </c>
      <c r="G2977" s="26" t="n">
        <v>44533</v>
      </c>
      <c r="H2977" s="45" t="s">
        <v>407</v>
      </c>
      <c r="I2977" s="27" t="n">
        <v>1</v>
      </c>
      <c r="J2977" s="8" t="n">
        <v>4428</v>
      </c>
      <c r="K2977" s="9"/>
      <c r="L2977" s="28" t="n">
        <f aca="false">J2977*K2977</f>
        <v>0</v>
      </c>
    </row>
    <row r="2978" customFormat="false" ht="15" hidden="false" customHeight="false" outlineLevel="0" collapsed="false">
      <c r="A2978" s="225" t="s">
        <v>8264</v>
      </c>
      <c r="B2978" s="136" t="s">
        <v>8265</v>
      </c>
      <c r="C2978" s="136" t="s">
        <v>8266</v>
      </c>
      <c r="D2978" s="133" t="n">
        <v>1</v>
      </c>
      <c r="E2978" s="134" t="s">
        <v>17</v>
      </c>
      <c r="F2978" s="131" t="s">
        <v>139</v>
      </c>
      <c r="G2978" s="139" t="n">
        <v>42894</v>
      </c>
      <c r="H2978" s="131" t="s">
        <v>8267</v>
      </c>
      <c r="I2978" s="27" t="n">
        <v>1</v>
      </c>
      <c r="J2978" s="8" t="n">
        <v>3254.9</v>
      </c>
      <c r="K2978" s="9"/>
      <c r="L2978" s="28" t="n">
        <f aca="false">J2978*K2978</f>
        <v>0</v>
      </c>
    </row>
    <row r="2979" customFormat="false" ht="15" hidden="false" customHeight="false" outlineLevel="0" collapsed="false">
      <c r="A2979" s="70" t="s">
        <v>8268</v>
      </c>
      <c r="B2979" s="41" t="s">
        <v>8269</v>
      </c>
      <c r="C2979" s="41" t="s">
        <v>302</v>
      </c>
      <c r="D2979" s="31" t="n">
        <v>1</v>
      </c>
      <c r="E2979" s="32" t="s">
        <v>22</v>
      </c>
      <c r="F2979" s="33" t="s">
        <v>23</v>
      </c>
      <c r="G2979" s="34" t="n">
        <v>38328</v>
      </c>
      <c r="H2979" s="33" t="s">
        <v>2916</v>
      </c>
      <c r="I2979" s="35" t="n">
        <v>11</v>
      </c>
      <c r="J2979" s="36" t="n">
        <v>1035</v>
      </c>
      <c r="K2979" s="9"/>
      <c r="L2979" s="28" t="n">
        <f aca="false">J2979*K2979</f>
        <v>0</v>
      </c>
    </row>
    <row r="2980" customFormat="false" ht="15" hidden="false" customHeight="false" outlineLevel="0" collapsed="false">
      <c r="A2980" s="70" t="s">
        <v>8270</v>
      </c>
      <c r="B2980" s="41" t="s">
        <v>8269</v>
      </c>
      <c r="C2980" s="30" t="s">
        <v>8271</v>
      </c>
      <c r="D2980" s="31" t="n">
        <v>1</v>
      </c>
      <c r="E2980" s="32" t="s">
        <v>22</v>
      </c>
      <c r="F2980" s="33" t="s">
        <v>23</v>
      </c>
      <c r="G2980" s="34" t="n">
        <v>42678</v>
      </c>
      <c r="H2980" s="33" t="s">
        <v>371</v>
      </c>
      <c r="I2980" s="35" t="n">
        <v>8</v>
      </c>
      <c r="J2980" s="36" t="n">
        <v>754.6</v>
      </c>
      <c r="K2980" s="9"/>
      <c r="L2980" s="28" t="n">
        <f aca="false">J2980*K2980</f>
        <v>0</v>
      </c>
    </row>
    <row r="2981" customFormat="false" ht="15" hidden="false" customHeight="false" outlineLevel="0" collapsed="false">
      <c r="A2981" s="70" t="s">
        <v>8272</v>
      </c>
      <c r="B2981" s="59" t="s">
        <v>8269</v>
      </c>
      <c r="C2981" s="30" t="s">
        <v>8273</v>
      </c>
      <c r="D2981" s="31" t="n">
        <v>2</v>
      </c>
      <c r="E2981" s="32" t="s">
        <v>22</v>
      </c>
      <c r="F2981" s="33" t="s">
        <v>8274</v>
      </c>
      <c r="G2981" s="34" t="n">
        <v>40631</v>
      </c>
      <c r="H2981" s="33" t="s">
        <v>2916</v>
      </c>
      <c r="I2981" s="35" t="n">
        <v>5</v>
      </c>
      <c r="J2981" s="36" t="n">
        <v>608.4</v>
      </c>
      <c r="K2981" s="49"/>
      <c r="L2981" s="28" t="n">
        <f aca="false">J2981*K2981</f>
        <v>0</v>
      </c>
    </row>
    <row r="2982" customFormat="false" ht="15" hidden="false" customHeight="false" outlineLevel="0" collapsed="false">
      <c r="A2982" s="70" t="s">
        <v>8275</v>
      </c>
      <c r="B2982" s="41" t="s">
        <v>8269</v>
      </c>
      <c r="C2982" s="30" t="s">
        <v>8276</v>
      </c>
      <c r="D2982" s="31" t="n">
        <v>1</v>
      </c>
      <c r="E2982" s="32" t="s">
        <v>22</v>
      </c>
      <c r="F2982" s="33" t="s">
        <v>23</v>
      </c>
      <c r="G2982" s="34" t="n">
        <v>41593</v>
      </c>
      <c r="H2982" s="33" t="s">
        <v>414</v>
      </c>
      <c r="I2982" s="35" t="n">
        <v>11</v>
      </c>
      <c r="J2982" s="36" t="n">
        <v>754.6</v>
      </c>
      <c r="K2982" s="9"/>
      <c r="L2982" s="28" t="n">
        <f aca="false">J2982*K2982</f>
        <v>0</v>
      </c>
    </row>
    <row r="2983" customFormat="false" ht="15" hidden="false" customHeight="false" outlineLevel="0" collapsed="false">
      <c r="A2983" s="70" t="s">
        <v>8277</v>
      </c>
      <c r="B2983" s="41" t="s">
        <v>8269</v>
      </c>
      <c r="C2983" s="30" t="s">
        <v>8278</v>
      </c>
      <c r="D2983" s="31" t="n">
        <v>1</v>
      </c>
      <c r="E2983" s="32" t="s">
        <v>22</v>
      </c>
      <c r="F2983" s="33" t="s">
        <v>23</v>
      </c>
      <c r="G2983" s="34" t="n">
        <v>44897</v>
      </c>
      <c r="H2983" s="33" t="s">
        <v>414</v>
      </c>
      <c r="I2983" s="35" t="n">
        <v>1</v>
      </c>
      <c r="J2983" s="36" t="n">
        <v>754.6</v>
      </c>
      <c r="K2983" s="9"/>
      <c r="L2983" s="28" t="n">
        <f aca="false">J2983*K2983</f>
        <v>0</v>
      </c>
    </row>
    <row r="2984" customFormat="false" ht="15" hidden="false" customHeight="false" outlineLevel="0" collapsed="false">
      <c r="A2984" s="50" t="s">
        <v>8279</v>
      </c>
      <c r="B2984" s="52" t="s">
        <v>8280</v>
      </c>
      <c r="C2984" s="52" t="s">
        <v>8281</v>
      </c>
      <c r="D2984" s="53" t="n">
        <v>1</v>
      </c>
      <c r="E2984" s="52" t="s">
        <v>17</v>
      </c>
      <c r="F2984" s="51" t="s">
        <v>1186</v>
      </c>
      <c r="G2984" s="55" t="n">
        <v>45408</v>
      </c>
      <c r="H2984" s="51" t="s">
        <v>358</v>
      </c>
      <c r="I2984" s="57" t="n">
        <v>2</v>
      </c>
      <c r="J2984" s="8" t="n">
        <v>6702.41</v>
      </c>
      <c r="K2984" s="9"/>
      <c r="L2984" s="28" t="n">
        <f aca="false">J2984*K2984</f>
        <v>0</v>
      </c>
    </row>
    <row r="2985" customFormat="false" ht="15" hidden="false" customHeight="false" outlineLevel="0" collapsed="false">
      <c r="A2985" s="47" t="s">
        <v>8282</v>
      </c>
      <c r="B2985" s="61" t="s">
        <v>8283</v>
      </c>
      <c r="C2985" s="61" t="s">
        <v>8284</v>
      </c>
      <c r="D2985" s="23" t="n">
        <v>1</v>
      </c>
      <c r="E2985" s="24" t="s">
        <v>17</v>
      </c>
      <c r="F2985" s="63" t="s">
        <v>18</v>
      </c>
      <c r="G2985" s="114" t="n">
        <v>44680</v>
      </c>
      <c r="H2985" s="24" t="s">
        <v>180</v>
      </c>
      <c r="I2985" s="27" t="n">
        <v>1</v>
      </c>
      <c r="J2985" s="8" t="n">
        <v>4668</v>
      </c>
      <c r="K2985" s="49"/>
      <c r="L2985" s="28" t="n">
        <f aca="false">J2985*K2985</f>
        <v>0</v>
      </c>
    </row>
    <row r="2986" customFormat="false" ht="15" hidden="false" customHeight="false" outlineLevel="0" collapsed="false">
      <c r="A2986" s="45" t="s">
        <v>8285</v>
      </c>
      <c r="B2986" s="48" t="s">
        <v>8286</v>
      </c>
      <c r="C2986" s="48" t="s">
        <v>8287</v>
      </c>
      <c r="D2986" s="67" t="n">
        <v>1</v>
      </c>
      <c r="E2986" s="45" t="s">
        <v>17</v>
      </c>
      <c r="F2986" s="68" t="s">
        <v>357</v>
      </c>
      <c r="G2986" s="69" t="n">
        <v>44715</v>
      </c>
      <c r="H2986" s="45" t="s">
        <v>358</v>
      </c>
      <c r="I2986" s="27" t="n">
        <v>3</v>
      </c>
      <c r="J2986" s="8" t="n">
        <v>5868</v>
      </c>
      <c r="K2986" s="9"/>
      <c r="L2986" s="28" t="n">
        <f aca="false">J2986*K2986</f>
        <v>0</v>
      </c>
    </row>
    <row r="2987" customFormat="false" ht="15" hidden="false" customHeight="false" outlineLevel="0" collapsed="false">
      <c r="A2987" s="25" t="s">
        <v>8288</v>
      </c>
      <c r="B2987" s="58" t="s">
        <v>8289</v>
      </c>
      <c r="C2987" s="58" t="s">
        <v>8290</v>
      </c>
      <c r="D2987" s="23" t="n">
        <v>1</v>
      </c>
      <c r="E2987" s="24" t="s">
        <v>17</v>
      </c>
      <c r="F2987" s="68" t="s">
        <v>1186</v>
      </c>
      <c r="G2987" s="26" t="n">
        <v>45233</v>
      </c>
      <c r="H2987" s="45" t="s">
        <v>358</v>
      </c>
      <c r="I2987" s="27" t="n">
        <v>9</v>
      </c>
      <c r="J2987" s="8" t="n">
        <v>6942.21</v>
      </c>
      <c r="K2987" s="9"/>
      <c r="L2987" s="28" t="n">
        <f aca="false">J2987*K2987</f>
        <v>0</v>
      </c>
    </row>
    <row r="2988" customFormat="false" ht="15" hidden="false" customHeight="false" outlineLevel="0" collapsed="false">
      <c r="A2988" s="70" t="s">
        <v>8291</v>
      </c>
      <c r="B2988" s="30" t="s">
        <v>8292</v>
      </c>
      <c r="C2988" s="30" t="s">
        <v>8293</v>
      </c>
      <c r="D2988" s="31" t="n">
        <v>1</v>
      </c>
      <c r="E2988" s="32" t="s">
        <v>22</v>
      </c>
      <c r="F2988" s="33" t="s">
        <v>23</v>
      </c>
      <c r="G2988" s="34" t="n">
        <v>44715</v>
      </c>
      <c r="H2988" s="33" t="s">
        <v>38</v>
      </c>
      <c r="I2988" s="35" t="n">
        <v>1</v>
      </c>
      <c r="J2988" s="36" t="n">
        <v>2291.2</v>
      </c>
      <c r="K2988" s="9"/>
      <c r="L2988" s="28" t="n">
        <f aca="false">J2988*K2988</f>
        <v>0</v>
      </c>
    </row>
    <row r="2989" customFormat="false" ht="15" hidden="false" customHeight="false" outlineLevel="0" collapsed="false">
      <c r="A2989" s="70" t="s">
        <v>8294</v>
      </c>
      <c r="B2989" s="30" t="s">
        <v>8292</v>
      </c>
      <c r="C2989" s="30" t="s">
        <v>8295</v>
      </c>
      <c r="D2989" s="31" t="n">
        <v>1</v>
      </c>
      <c r="E2989" s="32" t="s">
        <v>22</v>
      </c>
      <c r="F2989" s="33" t="s">
        <v>23</v>
      </c>
      <c r="G2989" s="34" t="n">
        <v>44715</v>
      </c>
      <c r="H2989" s="33" t="s">
        <v>38</v>
      </c>
      <c r="I2989" s="35" t="n">
        <v>1</v>
      </c>
      <c r="J2989" s="36" t="n">
        <v>2291.2</v>
      </c>
      <c r="K2989" s="9"/>
      <c r="L2989" s="28" t="n">
        <f aca="false">J2989*K2989</f>
        <v>0</v>
      </c>
    </row>
    <row r="2990" customFormat="false" ht="15" hidden="false" customHeight="false" outlineLevel="0" collapsed="false">
      <c r="A2990" s="45" t="s">
        <v>8296</v>
      </c>
      <c r="B2990" s="48" t="s">
        <v>8297</v>
      </c>
      <c r="C2990" s="48" t="s">
        <v>8298</v>
      </c>
      <c r="D2990" s="67" t="n">
        <v>1</v>
      </c>
      <c r="E2990" s="45" t="s">
        <v>17</v>
      </c>
      <c r="F2990" s="68" t="s">
        <v>974</v>
      </c>
      <c r="G2990" s="69" t="s">
        <v>7899</v>
      </c>
      <c r="H2990" s="68" t="s">
        <v>358</v>
      </c>
      <c r="I2990" s="27" t="n">
        <v>2</v>
      </c>
      <c r="J2990" s="8" t="n">
        <v>4308</v>
      </c>
      <c r="K2990" s="9"/>
      <c r="L2990" s="28" t="n">
        <f aca="false">J2990*K2990</f>
        <v>0</v>
      </c>
    </row>
    <row r="2991" customFormat="false" ht="15" hidden="false" customHeight="false" outlineLevel="0" collapsed="false">
      <c r="A2991" s="45" t="s">
        <v>8299</v>
      </c>
      <c r="B2991" s="48" t="s">
        <v>8297</v>
      </c>
      <c r="C2991" s="48" t="s">
        <v>8300</v>
      </c>
      <c r="D2991" s="67" t="n">
        <v>1</v>
      </c>
      <c r="E2991" s="45" t="s">
        <v>17</v>
      </c>
      <c r="F2991" s="68" t="s">
        <v>1467</v>
      </c>
      <c r="G2991" s="69" t="s">
        <v>5376</v>
      </c>
      <c r="H2991" s="68" t="s">
        <v>358</v>
      </c>
      <c r="I2991" s="27" t="n">
        <v>2</v>
      </c>
      <c r="J2991" s="8" t="n">
        <v>4188</v>
      </c>
      <c r="K2991" s="49"/>
      <c r="L2991" s="28" t="n">
        <f aca="false">J2991*K2991</f>
        <v>0</v>
      </c>
    </row>
    <row r="2992" customFormat="false" ht="15" hidden="false" customHeight="false" outlineLevel="0" collapsed="false">
      <c r="A2992" s="45" t="s">
        <v>8301</v>
      </c>
      <c r="B2992" s="231" t="s">
        <v>8302</v>
      </c>
      <c r="C2992" s="76" t="s">
        <v>8303</v>
      </c>
      <c r="D2992" s="67" t="n">
        <v>2</v>
      </c>
      <c r="E2992" s="45" t="s">
        <v>17</v>
      </c>
      <c r="F2992" s="45" t="s">
        <v>56</v>
      </c>
      <c r="G2992" s="69" t="n">
        <v>45037</v>
      </c>
      <c r="H2992" s="45" t="s">
        <v>6188</v>
      </c>
      <c r="I2992" s="27" t="n">
        <v>3</v>
      </c>
      <c r="J2992" s="8" t="n">
        <v>6462.61</v>
      </c>
      <c r="K2992" s="9"/>
      <c r="L2992" s="28" t="n">
        <f aca="false">J2992*K2992</f>
        <v>0</v>
      </c>
    </row>
    <row r="2993" customFormat="false" ht="15" hidden="false" customHeight="false" outlineLevel="0" collapsed="false">
      <c r="A2993" s="45" t="s">
        <v>8304</v>
      </c>
      <c r="B2993" s="231" t="s">
        <v>8302</v>
      </c>
      <c r="C2993" s="76" t="s">
        <v>8305</v>
      </c>
      <c r="D2993" s="67" t="n">
        <v>2</v>
      </c>
      <c r="E2993" s="45" t="s">
        <v>17</v>
      </c>
      <c r="F2993" s="45" t="s">
        <v>56</v>
      </c>
      <c r="G2993" s="69" t="n">
        <v>45023</v>
      </c>
      <c r="H2993" s="45" t="s">
        <v>6188</v>
      </c>
      <c r="I2993" s="27" t="n">
        <v>1</v>
      </c>
      <c r="J2993" s="8" t="n">
        <v>6582.51</v>
      </c>
      <c r="K2993" s="9"/>
      <c r="L2993" s="28" t="n">
        <f aca="false">J2993*K2993</f>
        <v>0</v>
      </c>
    </row>
    <row r="2994" customFormat="false" ht="15" hidden="false" customHeight="false" outlineLevel="0" collapsed="false">
      <c r="A2994" s="33" t="s">
        <v>8306</v>
      </c>
      <c r="B2994" s="37" t="s">
        <v>8302</v>
      </c>
      <c r="C2994" s="37" t="s">
        <v>8307</v>
      </c>
      <c r="D2994" s="31" t="n">
        <v>1</v>
      </c>
      <c r="E2994" s="32" t="s">
        <v>22</v>
      </c>
      <c r="F2994" s="33" t="s">
        <v>26</v>
      </c>
      <c r="G2994" s="35" t="s">
        <v>8308</v>
      </c>
      <c r="H2994" s="33" t="s">
        <v>300</v>
      </c>
      <c r="I2994" s="35" t="n">
        <v>1</v>
      </c>
      <c r="J2994" s="36" t="n">
        <v>1666</v>
      </c>
      <c r="K2994" s="9"/>
      <c r="L2994" s="28" t="n">
        <f aca="false">J2994*K2994</f>
        <v>0</v>
      </c>
    </row>
    <row r="2995" customFormat="false" ht="15" hidden="false" customHeight="false" outlineLevel="0" collapsed="false">
      <c r="A2995" s="25" t="s">
        <v>8309</v>
      </c>
      <c r="B2995" s="58" t="s">
        <v>8310</v>
      </c>
      <c r="C2995" s="58" t="s">
        <v>8311</v>
      </c>
      <c r="D2995" s="23" t="n">
        <v>1</v>
      </c>
      <c r="E2995" s="24" t="s">
        <v>17</v>
      </c>
      <c r="F2995" s="25" t="s">
        <v>1249</v>
      </c>
      <c r="G2995" s="114" t="n">
        <v>45212</v>
      </c>
      <c r="H2995" s="24" t="s">
        <v>111</v>
      </c>
      <c r="I2995" s="27" t="n">
        <v>11</v>
      </c>
      <c r="J2995" s="8" t="n">
        <v>4788</v>
      </c>
      <c r="K2995" s="49"/>
      <c r="L2995" s="28" t="n">
        <f aca="false">J2995*K2995</f>
        <v>0</v>
      </c>
    </row>
    <row r="2996" customFormat="false" ht="15" hidden="false" customHeight="false" outlineLevel="0" collapsed="false">
      <c r="A2996" s="47" t="s">
        <v>8312</v>
      </c>
      <c r="B2996" s="58" t="s">
        <v>8313</v>
      </c>
      <c r="C2996" s="22" t="s">
        <v>8314</v>
      </c>
      <c r="D2996" s="23" t="n">
        <v>1</v>
      </c>
      <c r="E2996" s="24" t="s">
        <v>17</v>
      </c>
      <c r="F2996" s="25" t="s">
        <v>18</v>
      </c>
      <c r="G2996" s="26" t="n">
        <v>45128</v>
      </c>
      <c r="H2996" s="25" t="s">
        <v>8315</v>
      </c>
      <c r="I2996" s="27" t="n">
        <v>1</v>
      </c>
      <c r="J2996" s="8" t="n">
        <v>4548</v>
      </c>
      <c r="K2996" s="9"/>
      <c r="L2996" s="28" t="n">
        <f aca="false">J2996*K2996</f>
        <v>0</v>
      </c>
    </row>
    <row r="2997" customFormat="false" ht="15" hidden="false" customHeight="false" outlineLevel="0" collapsed="false">
      <c r="A2997" s="70" t="s">
        <v>8316</v>
      </c>
      <c r="B2997" s="30" t="s">
        <v>8313</v>
      </c>
      <c r="C2997" s="30" t="s">
        <v>8317</v>
      </c>
      <c r="D2997" s="31" t="n">
        <v>1</v>
      </c>
      <c r="E2997" s="32" t="s">
        <v>22</v>
      </c>
      <c r="F2997" s="33" t="s">
        <v>23</v>
      </c>
      <c r="G2997" s="34" t="n">
        <v>42229</v>
      </c>
      <c r="H2997" s="33" t="s">
        <v>305</v>
      </c>
      <c r="I2997" s="35" t="n">
        <v>1</v>
      </c>
      <c r="J2997" s="36" t="n">
        <v>2098.8</v>
      </c>
      <c r="K2997" s="9"/>
      <c r="L2997" s="28" t="n">
        <f aca="false">J2997*K2997</f>
        <v>0</v>
      </c>
    </row>
    <row r="2998" customFormat="false" ht="15" hidden="false" customHeight="false" outlineLevel="0" collapsed="false">
      <c r="A2998" s="71" t="s">
        <v>8318</v>
      </c>
      <c r="B2998" s="236" t="s">
        <v>8319</v>
      </c>
      <c r="C2998" s="72" t="s">
        <v>8320</v>
      </c>
      <c r="D2998" s="73" t="n">
        <v>1</v>
      </c>
      <c r="E2998" s="32" t="s">
        <v>22</v>
      </c>
      <c r="F2998" s="72" t="s">
        <v>23</v>
      </c>
      <c r="G2998" s="74" t="n">
        <v>45534</v>
      </c>
      <c r="H2998" s="72" t="s">
        <v>296</v>
      </c>
      <c r="I2998" s="75" t="n">
        <v>2</v>
      </c>
      <c r="J2998" s="36" t="n">
        <v>2381.4</v>
      </c>
      <c r="K2998" s="9"/>
      <c r="L2998" s="28" t="n">
        <f aca="false">J2998*K2998</f>
        <v>0</v>
      </c>
    </row>
    <row r="2999" customFormat="false" ht="15" hidden="false" customHeight="false" outlineLevel="0" collapsed="false">
      <c r="A2999" s="29" t="s">
        <v>8321</v>
      </c>
      <c r="B2999" s="37" t="s">
        <v>8322</v>
      </c>
      <c r="C2999" s="30" t="s">
        <v>8323</v>
      </c>
      <c r="D2999" s="31" t="n">
        <v>1</v>
      </c>
      <c r="E2999" s="32" t="s">
        <v>22</v>
      </c>
      <c r="F2999" s="33" t="s">
        <v>23</v>
      </c>
      <c r="G2999" s="34" t="n">
        <v>34702</v>
      </c>
      <c r="H2999" s="33" t="s">
        <v>414</v>
      </c>
      <c r="I2999" s="35" t="n">
        <v>1</v>
      </c>
      <c r="J2999" s="36" t="n">
        <v>1299.4</v>
      </c>
      <c r="K2999" s="9"/>
      <c r="L2999" s="28" t="n">
        <f aca="false">J2999*K2999</f>
        <v>0</v>
      </c>
    </row>
    <row r="3000" customFormat="false" ht="15" hidden="false" customHeight="false" outlineLevel="0" collapsed="false">
      <c r="A3000" s="39" t="s">
        <v>8324</v>
      </c>
      <c r="B3000" s="37" t="s">
        <v>8325</v>
      </c>
      <c r="C3000" s="37" t="s">
        <v>8326</v>
      </c>
      <c r="D3000" s="31" t="n">
        <v>1</v>
      </c>
      <c r="E3000" s="32" t="s">
        <v>22</v>
      </c>
      <c r="F3000" s="39" t="s">
        <v>23</v>
      </c>
      <c r="G3000" s="35" t="s">
        <v>8327</v>
      </c>
      <c r="H3000" s="39" t="s">
        <v>901</v>
      </c>
      <c r="I3000" s="35" t="n">
        <v>1</v>
      </c>
      <c r="J3000" s="36" t="n">
        <v>1425.6</v>
      </c>
      <c r="K3000" s="9"/>
      <c r="L3000" s="28" t="n">
        <f aca="false">J3000*K3000</f>
        <v>0</v>
      </c>
    </row>
    <row r="3001" customFormat="false" ht="15" hidden="false" customHeight="false" outlineLevel="0" collapsed="false">
      <c r="A3001" s="105" t="s">
        <v>8328</v>
      </c>
      <c r="B3001" s="41" t="s">
        <v>8325</v>
      </c>
      <c r="C3001" s="106" t="s">
        <v>8329</v>
      </c>
      <c r="D3001" s="107" t="n">
        <v>1</v>
      </c>
      <c r="E3001" s="108" t="s">
        <v>22</v>
      </c>
      <c r="F3001" s="109" t="s">
        <v>23</v>
      </c>
      <c r="G3001" s="110" t="n">
        <v>42978</v>
      </c>
      <c r="H3001" s="33" t="s">
        <v>305</v>
      </c>
      <c r="I3001" s="35" t="n">
        <v>1</v>
      </c>
      <c r="J3001" s="36" t="n">
        <v>1998.835</v>
      </c>
      <c r="K3001" s="9"/>
      <c r="L3001" s="28" t="n">
        <f aca="false">J3001*K3001</f>
        <v>0</v>
      </c>
    </row>
    <row r="3002" customFormat="false" ht="15" hidden="false" customHeight="false" outlineLevel="0" collapsed="false">
      <c r="A3002" s="105" t="s">
        <v>8330</v>
      </c>
      <c r="B3002" s="41" t="s">
        <v>8325</v>
      </c>
      <c r="C3002" s="106" t="s">
        <v>8331</v>
      </c>
      <c r="D3002" s="107" t="n">
        <v>1</v>
      </c>
      <c r="E3002" s="108" t="s">
        <v>22</v>
      </c>
      <c r="F3002" s="109" t="s">
        <v>23</v>
      </c>
      <c r="G3002" s="110" t="n">
        <v>43279</v>
      </c>
      <c r="H3002" s="33" t="s">
        <v>305</v>
      </c>
      <c r="I3002" s="35" t="n">
        <v>1</v>
      </c>
      <c r="J3002" s="36" t="n">
        <v>1998.835</v>
      </c>
      <c r="K3002" s="49"/>
      <c r="L3002" s="28" t="n">
        <f aca="false">J3002*K3002</f>
        <v>0</v>
      </c>
    </row>
    <row r="3003" customFormat="false" ht="15" hidden="false" customHeight="false" outlineLevel="0" collapsed="false">
      <c r="A3003" s="105" t="s">
        <v>8332</v>
      </c>
      <c r="B3003" s="41" t="s">
        <v>8325</v>
      </c>
      <c r="C3003" s="106" t="s">
        <v>8333</v>
      </c>
      <c r="D3003" s="107" t="n">
        <v>1</v>
      </c>
      <c r="E3003" s="108" t="s">
        <v>22</v>
      </c>
      <c r="F3003" s="109" t="s">
        <v>23</v>
      </c>
      <c r="G3003" s="110" t="n">
        <v>43412</v>
      </c>
      <c r="H3003" s="33" t="s">
        <v>305</v>
      </c>
      <c r="I3003" s="35" t="n">
        <v>1</v>
      </c>
      <c r="J3003" s="36" t="n">
        <v>1998.835</v>
      </c>
      <c r="K3003" s="49"/>
      <c r="L3003" s="28" t="n">
        <f aca="false">J3003*K3003</f>
        <v>0</v>
      </c>
    </row>
    <row r="3004" customFormat="false" ht="15" hidden="false" customHeight="false" outlineLevel="0" collapsed="false">
      <c r="A3004" s="25" t="s">
        <v>8334</v>
      </c>
      <c r="B3004" s="61" t="s">
        <v>8335</v>
      </c>
      <c r="C3004" s="61" t="s">
        <v>8336</v>
      </c>
      <c r="D3004" s="23" t="n">
        <v>1</v>
      </c>
      <c r="E3004" s="24" t="s">
        <v>17</v>
      </c>
      <c r="F3004" s="24" t="s">
        <v>139</v>
      </c>
      <c r="G3004" s="114" t="n">
        <v>45219</v>
      </c>
      <c r="H3004" s="24" t="s">
        <v>140</v>
      </c>
      <c r="I3004" s="27" t="n">
        <v>11</v>
      </c>
      <c r="J3004" s="8" t="n">
        <v>3617.9</v>
      </c>
      <c r="K3004" s="9"/>
      <c r="L3004" s="28" t="n">
        <f aca="false">J3004*K3004</f>
        <v>0</v>
      </c>
    </row>
    <row r="3005" customFormat="false" ht="15" hidden="false" customHeight="false" outlineLevel="0" collapsed="false">
      <c r="A3005" s="25" t="s">
        <v>8337</v>
      </c>
      <c r="B3005" s="61" t="s">
        <v>8335</v>
      </c>
      <c r="C3005" s="61" t="s">
        <v>8338</v>
      </c>
      <c r="D3005" s="23" t="n">
        <v>2</v>
      </c>
      <c r="E3005" s="24" t="s">
        <v>17</v>
      </c>
      <c r="F3005" s="24" t="s">
        <v>687</v>
      </c>
      <c r="G3005" s="114" t="n">
        <v>45219</v>
      </c>
      <c r="H3005" s="24" t="s">
        <v>140</v>
      </c>
      <c r="I3005" s="27" t="n">
        <v>11</v>
      </c>
      <c r="J3005" s="8" t="n">
        <v>4668</v>
      </c>
      <c r="K3005" s="9"/>
      <c r="L3005" s="28" t="n">
        <f aca="false">J3005*K3005</f>
        <v>0</v>
      </c>
    </row>
    <row r="3006" customFormat="false" ht="15" hidden="false" customHeight="false" outlineLevel="0" collapsed="false">
      <c r="A3006" s="105" t="s">
        <v>8339</v>
      </c>
      <c r="B3006" s="30" t="s">
        <v>8340</v>
      </c>
      <c r="C3006" s="30" t="s">
        <v>8341</v>
      </c>
      <c r="D3006" s="107" t="n">
        <v>2</v>
      </c>
      <c r="E3006" s="108" t="s">
        <v>22</v>
      </c>
      <c r="F3006" s="109" t="s">
        <v>737</v>
      </c>
      <c r="G3006" s="110" t="n">
        <v>44071</v>
      </c>
      <c r="H3006" s="33" t="s">
        <v>305</v>
      </c>
      <c r="I3006" s="35" t="n">
        <v>1</v>
      </c>
      <c r="J3006" s="36" t="n">
        <v>2793.8</v>
      </c>
      <c r="K3006" s="9"/>
      <c r="L3006" s="28" t="n">
        <f aca="false">J3006*K3006</f>
        <v>0</v>
      </c>
    </row>
    <row r="3007" customFormat="false" ht="15" hidden="false" customHeight="false" outlineLevel="0" collapsed="false">
      <c r="A3007" s="45" t="s">
        <v>8342</v>
      </c>
      <c r="B3007" s="76" t="s">
        <v>8343</v>
      </c>
      <c r="C3007" s="48" t="s">
        <v>8344</v>
      </c>
      <c r="D3007" s="67" t="n">
        <v>1</v>
      </c>
      <c r="E3007" s="45" t="s">
        <v>17</v>
      </c>
      <c r="F3007" s="45" t="s">
        <v>139</v>
      </c>
      <c r="G3007" s="27" t="s">
        <v>1936</v>
      </c>
      <c r="H3007" s="68" t="s">
        <v>6516</v>
      </c>
      <c r="I3007" s="27" t="n">
        <v>1</v>
      </c>
      <c r="J3007" s="8" t="n">
        <v>4668</v>
      </c>
      <c r="K3007" s="9"/>
      <c r="L3007" s="28" t="n">
        <f aca="false">J3007*K3007</f>
        <v>0</v>
      </c>
    </row>
    <row r="3008" customFormat="false" ht="15" hidden="false" customHeight="false" outlineLevel="0" collapsed="false">
      <c r="A3008" s="33" t="s">
        <v>8345</v>
      </c>
      <c r="B3008" s="37" t="s">
        <v>8346</v>
      </c>
      <c r="C3008" s="37" t="s">
        <v>8347</v>
      </c>
      <c r="D3008" s="31" t="n">
        <v>1</v>
      </c>
      <c r="E3008" s="32" t="s">
        <v>22</v>
      </c>
      <c r="F3008" s="39" t="s">
        <v>23</v>
      </c>
      <c r="G3008" s="35" t="s">
        <v>8348</v>
      </c>
      <c r="H3008" s="39" t="s">
        <v>1153</v>
      </c>
      <c r="I3008" s="35" t="n">
        <v>3</v>
      </c>
      <c r="J3008" s="36" t="n">
        <v>1299.4</v>
      </c>
      <c r="K3008" s="9"/>
      <c r="L3008" s="28" t="n">
        <f aca="false">J3008*K3008</f>
        <v>0</v>
      </c>
    </row>
    <row r="3009" customFormat="false" ht="15" hidden="false" customHeight="false" outlineLevel="0" collapsed="false">
      <c r="A3009" s="39" t="s">
        <v>8349</v>
      </c>
      <c r="B3009" s="37" t="s">
        <v>8346</v>
      </c>
      <c r="C3009" s="37" t="s">
        <v>8350</v>
      </c>
      <c r="D3009" s="31" t="n">
        <v>1</v>
      </c>
      <c r="E3009" s="32" t="s">
        <v>22</v>
      </c>
      <c r="F3009" s="39" t="s">
        <v>23</v>
      </c>
      <c r="G3009" s="35" t="s">
        <v>8351</v>
      </c>
      <c r="H3009" s="39" t="s">
        <v>1153</v>
      </c>
      <c r="I3009" s="35" t="n">
        <v>2</v>
      </c>
      <c r="J3009" s="36" t="n">
        <v>1425.6</v>
      </c>
      <c r="K3009" s="9"/>
      <c r="L3009" s="28" t="n">
        <f aca="false">J3009*K3009</f>
        <v>0</v>
      </c>
    </row>
    <row r="3010" customFormat="false" ht="15" hidden="false" customHeight="false" outlineLevel="0" collapsed="false">
      <c r="A3010" s="33" t="s">
        <v>8352</v>
      </c>
      <c r="B3010" s="37" t="s">
        <v>8346</v>
      </c>
      <c r="C3010" s="37" t="s">
        <v>8353</v>
      </c>
      <c r="D3010" s="31" t="n">
        <v>1</v>
      </c>
      <c r="E3010" s="32" t="s">
        <v>22</v>
      </c>
      <c r="F3010" s="39" t="s">
        <v>23</v>
      </c>
      <c r="G3010" s="35" t="s">
        <v>8354</v>
      </c>
      <c r="H3010" s="39" t="s">
        <v>1153</v>
      </c>
      <c r="I3010" s="35" t="n">
        <v>2</v>
      </c>
      <c r="J3010" s="36" t="n">
        <v>1425.6</v>
      </c>
      <c r="K3010" s="9"/>
      <c r="L3010" s="28" t="n">
        <f aca="false">J3010*K3010</f>
        <v>0</v>
      </c>
    </row>
    <row r="3011" customFormat="false" ht="15" hidden="false" customHeight="false" outlineLevel="0" collapsed="false">
      <c r="A3011" s="25" t="s">
        <v>8355</v>
      </c>
      <c r="B3011" s="58" t="s">
        <v>8356</v>
      </c>
      <c r="C3011" s="58" t="s">
        <v>8357</v>
      </c>
      <c r="D3011" s="23" t="n">
        <v>1</v>
      </c>
      <c r="E3011" s="24" t="s">
        <v>17</v>
      </c>
      <c r="F3011" s="25" t="s">
        <v>175</v>
      </c>
      <c r="G3011" s="26" t="n">
        <v>44785</v>
      </c>
      <c r="H3011" s="25" t="s">
        <v>604</v>
      </c>
      <c r="I3011" s="27" t="n">
        <v>1</v>
      </c>
      <c r="J3011" s="8" t="n">
        <v>6462.61</v>
      </c>
      <c r="K3011" s="9"/>
      <c r="L3011" s="28" t="n">
        <f aca="false">J3011*K3011</f>
        <v>0</v>
      </c>
    </row>
    <row r="3012" customFormat="false" ht="15" hidden="false" customHeight="false" outlineLevel="0" collapsed="false">
      <c r="A3012" s="70" t="s">
        <v>8358</v>
      </c>
      <c r="B3012" s="30" t="s">
        <v>8359</v>
      </c>
      <c r="C3012" s="30" t="s">
        <v>8360</v>
      </c>
      <c r="D3012" s="31" t="n">
        <v>1</v>
      </c>
      <c r="E3012" s="32" t="s">
        <v>22</v>
      </c>
      <c r="F3012" s="39" t="s">
        <v>34</v>
      </c>
      <c r="G3012" s="35" t="s">
        <v>8361</v>
      </c>
      <c r="H3012" s="33" t="s">
        <v>215</v>
      </c>
      <c r="I3012" s="35" t="n">
        <v>1</v>
      </c>
      <c r="J3012" s="36" t="n">
        <v>2197</v>
      </c>
      <c r="K3012" s="9"/>
      <c r="L3012" s="28" t="n">
        <f aca="false">J3012*K3012</f>
        <v>0</v>
      </c>
    </row>
    <row r="3013" customFormat="false" ht="15" hidden="false" customHeight="false" outlineLevel="0" collapsed="false">
      <c r="A3013" s="168" t="s">
        <v>8362</v>
      </c>
      <c r="B3013" s="65" t="s">
        <v>8363</v>
      </c>
      <c r="C3013" s="150" t="s">
        <v>8364</v>
      </c>
      <c r="D3013" s="169" t="n">
        <v>1</v>
      </c>
      <c r="E3013" s="150" t="s">
        <v>17</v>
      </c>
      <c r="F3013" s="151" t="s">
        <v>18</v>
      </c>
      <c r="G3013" s="152" t="n">
        <v>45387</v>
      </c>
      <c r="H3013" s="151" t="s">
        <v>64</v>
      </c>
      <c r="I3013" s="57" t="n">
        <v>1</v>
      </c>
      <c r="J3013" s="8" t="n">
        <v>4308</v>
      </c>
      <c r="K3013" s="49"/>
      <c r="L3013" s="28" t="n">
        <f aca="false">J3013*K3013</f>
        <v>0</v>
      </c>
    </row>
    <row r="3014" customFormat="false" ht="15" hidden="false" customHeight="false" outlineLevel="0" collapsed="false">
      <c r="A3014" s="29" t="s">
        <v>8365</v>
      </c>
      <c r="B3014" s="30" t="s">
        <v>8366</v>
      </c>
      <c r="C3014" s="30" t="s">
        <v>8367</v>
      </c>
      <c r="D3014" s="31" t="n">
        <v>1</v>
      </c>
      <c r="E3014" s="32" t="s">
        <v>22</v>
      </c>
      <c r="F3014" s="33" t="s">
        <v>23</v>
      </c>
      <c r="G3014" s="34" t="n">
        <v>42342</v>
      </c>
      <c r="H3014" s="33" t="s">
        <v>8368</v>
      </c>
      <c r="I3014" s="35" t="n">
        <v>1</v>
      </c>
      <c r="J3014" s="36" t="n">
        <v>2098.8</v>
      </c>
      <c r="K3014" s="9"/>
      <c r="L3014" s="28" t="n">
        <f aca="false">J3014*K3014</f>
        <v>0</v>
      </c>
    </row>
    <row r="3015" customFormat="false" ht="15" hidden="false" customHeight="false" outlineLevel="0" collapsed="false">
      <c r="A3015" s="29" t="s">
        <v>8369</v>
      </c>
      <c r="B3015" s="30" t="s">
        <v>8366</v>
      </c>
      <c r="C3015" s="30" t="s">
        <v>8370</v>
      </c>
      <c r="D3015" s="31" t="n">
        <v>2</v>
      </c>
      <c r="E3015" s="32" t="s">
        <v>22</v>
      </c>
      <c r="F3015" s="33" t="s">
        <v>1054</v>
      </c>
      <c r="G3015" s="34" t="n">
        <v>42860</v>
      </c>
      <c r="H3015" s="33" t="s">
        <v>8368</v>
      </c>
      <c r="I3015" s="35" t="n">
        <v>1</v>
      </c>
      <c r="J3015" s="36" t="n">
        <v>2467.6</v>
      </c>
      <c r="K3015" s="9"/>
      <c r="L3015" s="28" t="n">
        <f aca="false">J3015*K3015</f>
        <v>0</v>
      </c>
    </row>
    <row r="3016" customFormat="false" ht="15" hidden="false" customHeight="false" outlineLevel="0" collapsed="false">
      <c r="A3016" s="25" t="s">
        <v>8371</v>
      </c>
      <c r="B3016" s="58" t="s">
        <v>8372</v>
      </c>
      <c r="C3016" s="58" t="s">
        <v>8373</v>
      </c>
      <c r="D3016" s="23" t="n">
        <v>1</v>
      </c>
      <c r="E3016" s="24" t="s">
        <v>17</v>
      </c>
      <c r="F3016" s="25" t="s">
        <v>175</v>
      </c>
      <c r="G3016" s="26" t="n">
        <v>44623</v>
      </c>
      <c r="H3016" s="25" t="s">
        <v>2343</v>
      </c>
      <c r="I3016" s="27" t="n">
        <v>1</v>
      </c>
      <c r="J3016" s="8" t="n">
        <v>7901.41</v>
      </c>
      <c r="K3016" s="9"/>
      <c r="L3016" s="28" t="n">
        <f aca="false">J3016*K3016</f>
        <v>0</v>
      </c>
    </row>
    <row r="3017" customFormat="false" ht="15" hidden="false" customHeight="false" outlineLevel="0" collapsed="false">
      <c r="A3017" s="70" t="s">
        <v>8374</v>
      </c>
      <c r="B3017" s="30" t="s">
        <v>8375</v>
      </c>
      <c r="C3017" s="30" t="s">
        <v>8376</v>
      </c>
      <c r="D3017" s="31" t="n">
        <v>7</v>
      </c>
      <c r="E3017" s="32" t="s">
        <v>22</v>
      </c>
      <c r="F3017" s="38" t="s">
        <v>240</v>
      </c>
      <c r="G3017" s="34" t="n">
        <v>44799</v>
      </c>
      <c r="H3017" s="33" t="s">
        <v>38</v>
      </c>
      <c r="I3017" s="35" t="n">
        <v>1</v>
      </c>
      <c r="J3017" s="36" t="n">
        <v>7421.81</v>
      </c>
      <c r="K3017" s="9"/>
      <c r="L3017" s="28" t="n">
        <f aca="false">J3017*K3017</f>
        <v>0</v>
      </c>
    </row>
    <row r="3018" customFormat="false" ht="15" hidden="false" customHeight="false" outlineLevel="0" collapsed="false">
      <c r="A3018" s="70" t="s">
        <v>8377</v>
      </c>
      <c r="B3018" s="41" t="s">
        <v>8378</v>
      </c>
      <c r="C3018" s="30" t="s">
        <v>8379</v>
      </c>
      <c r="D3018" s="31" t="n">
        <v>1</v>
      </c>
      <c r="E3018" s="32" t="s">
        <v>22</v>
      </c>
      <c r="F3018" s="33" t="s">
        <v>23</v>
      </c>
      <c r="G3018" s="34" t="n">
        <v>33054</v>
      </c>
      <c r="H3018" s="33" t="s">
        <v>371</v>
      </c>
      <c r="I3018" s="35" t="n">
        <v>1</v>
      </c>
      <c r="J3018" s="36" t="n">
        <v>896.8</v>
      </c>
      <c r="K3018" s="9"/>
      <c r="L3018" s="28" t="n">
        <f aca="false">J3018*K3018</f>
        <v>0</v>
      </c>
    </row>
    <row r="3019" customFormat="false" ht="15" hidden="false" customHeight="false" outlineLevel="0" collapsed="false">
      <c r="A3019" s="70" t="s">
        <v>8380</v>
      </c>
      <c r="B3019" s="41" t="s">
        <v>8378</v>
      </c>
      <c r="C3019" s="41" t="s">
        <v>8381</v>
      </c>
      <c r="D3019" s="91" t="n">
        <v>2</v>
      </c>
      <c r="E3019" s="32" t="s">
        <v>22</v>
      </c>
      <c r="F3019" s="90" t="s">
        <v>23</v>
      </c>
      <c r="G3019" s="93" t="n">
        <v>42524</v>
      </c>
      <c r="H3019" s="90" t="s">
        <v>8382</v>
      </c>
      <c r="I3019" s="35" t="n">
        <v>2</v>
      </c>
      <c r="J3019" s="36" t="n">
        <v>2467.6</v>
      </c>
      <c r="K3019" s="9"/>
      <c r="L3019" s="28" t="n">
        <f aca="false">J3019*K3019</f>
        <v>0</v>
      </c>
    </row>
    <row r="3020" customFormat="false" ht="15" hidden="false" customHeight="false" outlineLevel="0" collapsed="false">
      <c r="A3020" s="70" t="s">
        <v>8383</v>
      </c>
      <c r="B3020" s="41" t="s">
        <v>8384</v>
      </c>
      <c r="C3020" s="30" t="s">
        <v>8385</v>
      </c>
      <c r="D3020" s="31" t="n">
        <v>1</v>
      </c>
      <c r="E3020" s="32" t="s">
        <v>22</v>
      </c>
      <c r="F3020" s="33" t="s">
        <v>23</v>
      </c>
      <c r="G3020" s="34" t="n">
        <v>42146</v>
      </c>
      <c r="H3020" s="33" t="s">
        <v>305</v>
      </c>
      <c r="I3020" s="35" t="n">
        <v>1</v>
      </c>
      <c r="J3020" s="36" t="n">
        <v>2098.8</v>
      </c>
      <c r="K3020" s="9"/>
      <c r="L3020" s="28" t="n">
        <f aca="false">J3020*K3020</f>
        <v>0</v>
      </c>
    </row>
    <row r="3021" customFormat="false" ht="15" hidden="false" customHeight="false" outlineLevel="0" collapsed="false">
      <c r="A3021" s="50" t="s">
        <v>8386</v>
      </c>
      <c r="B3021" s="51" t="s">
        <v>8387</v>
      </c>
      <c r="C3021" s="51" t="s">
        <v>8388</v>
      </c>
      <c r="D3021" s="53" t="n">
        <v>1</v>
      </c>
      <c r="E3021" s="52" t="s">
        <v>17</v>
      </c>
      <c r="F3021" s="66" t="s">
        <v>8389</v>
      </c>
      <c r="G3021" s="55" t="n">
        <v>45681</v>
      </c>
      <c r="H3021" s="66" t="s">
        <v>1476</v>
      </c>
      <c r="I3021" s="57" t="n">
        <v>2</v>
      </c>
      <c r="J3021" s="8" t="n">
        <v>5628</v>
      </c>
      <c r="K3021" s="9"/>
      <c r="L3021" s="28" t="n">
        <f aca="false">J3021*K3021</f>
        <v>0</v>
      </c>
    </row>
    <row r="3022" customFormat="false" ht="15" hidden="false" customHeight="false" outlineLevel="0" collapsed="false">
      <c r="A3022" s="39" t="s">
        <v>8390</v>
      </c>
      <c r="B3022" s="37" t="s">
        <v>8387</v>
      </c>
      <c r="C3022" s="37" t="s">
        <v>8391</v>
      </c>
      <c r="D3022" s="31" t="n">
        <v>1</v>
      </c>
      <c r="E3022" s="32" t="s">
        <v>22</v>
      </c>
      <c r="F3022" s="39" t="s">
        <v>23</v>
      </c>
      <c r="G3022" s="34" t="n">
        <v>37921</v>
      </c>
      <c r="H3022" s="39" t="s">
        <v>1369</v>
      </c>
      <c r="I3022" s="35" t="n">
        <v>1</v>
      </c>
      <c r="J3022" s="36" t="n">
        <v>1299.4</v>
      </c>
      <c r="K3022" s="9"/>
      <c r="L3022" s="28" t="n">
        <f aca="false">J3022*K3022</f>
        <v>0</v>
      </c>
    </row>
    <row r="3023" customFormat="false" ht="15" hidden="false" customHeight="false" outlineLevel="0" collapsed="false">
      <c r="A3023" s="33" t="s">
        <v>8392</v>
      </c>
      <c r="B3023" s="41" t="s">
        <v>8387</v>
      </c>
      <c r="C3023" s="37" t="s">
        <v>8393</v>
      </c>
      <c r="D3023" s="31" t="n">
        <v>1</v>
      </c>
      <c r="E3023" s="32" t="s">
        <v>22</v>
      </c>
      <c r="F3023" s="39" t="s">
        <v>23</v>
      </c>
      <c r="G3023" s="34" t="n">
        <v>34236</v>
      </c>
      <c r="H3023" s="39" t="s">
        <v>600</v>
      </c>
      <c r="I3023" s="35" t="n">
        <v>4</v>
      </c>
      <c r="J3023" s="36" t="n">
        <v>1299.4</v>
      </c>
      <c r="K3023" s="9"/>
      <c r="L3023" s="28" t="n">
        <f aca="false">J3023*K3023</f>
        <v>0</v>
      </c>
    </row>
    <row r="3024" customFormat="false" ht="15" hidden="false" customHeight="false" outlineLevel="0" collapsed="false">
      <c r="A3024" s="45" t="s">
        <v>8394</v>
      </c>
      <c r="B3024" s="88" t="s">
        <v>8387</v>
      </c>
      <c r="C3024" s="48" t="s">
        <v>8395</v>
      </c>
      <c r="D3024" s="67" t="n">
        <v>2</v>
      </c>
      <c r="E3024" s="45" t="s">
        <v>17</v>
      </c>
      <c r="F3024" s="68" t="s">
        <v>46</v>
      </c>
      <c r="G3024" s="69" t="n">
        <v>45065</v>
      </c>
      <c r="H3024" s="68" t="s">
        <v>381</v>
      </c>
      <c r="I3024" s="27" t="n">
        <v>1</v>
      </c>
      <c r="J3024" s="8" t="n">
        <v>5388</v>
      </c>
      <c r="K3024" s="9"/>
      <c r="L3024" s="28" t="n">
        <f aca="false">J3024*K3024</f>
        <v>0</v>
      </c>
    </row>
    <row r="3025" customFormat="false" ht="15" hidden="false" customHeight="false" outlineLevel="0" collapsed="false">
      <c r="A3025" s="71" t="s">
        <v>8396</v>
      </c>
      <c r="B3025" s="102" t="s">
        <v>8387</v>
      </c>
      <c r="C3025" s="72" t="s">
        <v>8397</v>
      </c>
      <c r="D3025" s="73" t="n">
        <v>1</v>
      </c>
      <c r="E3025" s="32" t="s">
        <v>22</v>
      </c>
      <c r="F3025" s="72" t="s">
        <v>26</v>
      </c>
      <c r="G3025" s="74" t="n">
        <v>45457</v>
      </c>
      <c r="H3025" s="79" t="s">
        <v>38</v>
      </c>
      <c r="I3025" s="75" t="n">
        <v>1</v>
      </c>
      <c r="J3025" s="36" t="n">
        <v>2549.8</v>
      </c>
      <c r="K3025" s="9"/>
      <c r="L3025" s="28" t="n">
        <f aca="false">J3025*K3025</f>
        <v>0</v>
      </c>
    </row>
    <row r="3026" customFormat="false" ht="15" hidden="false" customHeight="false" outlineLevel="0" collapsed="false">
      <c r="A3026" s="45" t="s">
        <v>8398</v>
      </c>
      <c r="B3026" s="88" t="s">
        <v>8387</v>
      </c>
      <c r="C3026" s="48" t="s">
        <v>8399</v>
      </c>
      <c r="D3026" s="67" t="n">
        <v>2</v>
      </c>
      <c r="E3026" s="45" t="s">
        <v>17</v>
      </c>
      <c r="F3026" s="68" t="s">
        <v>210</v>
      </c>
      <c r="G3026" s="69" t="n">
        <v>44092</v>
      </c>
      <c r="H3026" s="45" t="s">
        <v>152</v>
      </c>
      <c r="I3026" s="27" t="n">
        <v>1</v>
      </c>
      <c r="J3026" s="8" t="n">
        <v>3948</v>
      </c>
      <c r="K3026" s="9"/>
      <c r="L3026" s="28" t="n">
        <f aca="false">J3026*K3026</f>
        <v>0</v>
      </c>
    </row>
    <row r="3027" customFormat="false" ht="15" hidden="false" customHeight="false" outlineLevel="0" collapsed="false">
      <c r="A3027" s="71" t="s">
        <v>8400</v>
      </c>
      <c r="B3027" s="72" t="s">
        <v>8387</v>
      </c>
      <c r="C3027" s="72" t="s">
        <v>8401</v>
      </c>
      <c r="D3027" s="73" t="n">
        <v>1</v>
      </c>
      <c r="E3027" s="32" t="s">
        <v>671</v>
      </c>
      <c r="F3027" s="72" t="s">
        <v>23</v>
      </c>
      <c r="G3027" s="74" t="n">
        <v>45457</v>
      </c>
      <c r="H3027" s="72" t="s">
        <v>604</v>
      </c>
      <c r="I3027" s="75" t="n">
        <v>3</v>
      </c>
      <c r="J3027" s="36" t="n">
        <v>5628</v>
      </c>
      <c r="K3027" s="9"/>
      <c r="L3027" s="28" t="n">
        <f aca="false">J3027*K3027</f>
        <v>0</v>
      </c>
    </row>
    <row r="3028" customFormat="false" ht="15" hidden="false" customHeight="false" outlineLevel="0" collapsed="false">
      <c r="A3028" s="50" t="s">
        <v>8402</v>
      </c>
      <c r="B3028" s="52" t="s">
        <v>8387</v>
      </c>
      <c r="C3028" s="52" t="s">
        <v>8403</v>
      </c>
      <c r="D3028" s="53" t="n">
        <v>2</v>
      </c>
      <c r="E3028" s="52" t="s">
        <v>17</v>
      </c>
      <c r="F3028" s="54" t="s">
        <v>603</v>
      </c>
      <c r="G3028" s="55" t="n">
        <v>45471</v>
      </c>
      <c r="H3028" s="66" t="s">
        <v>604</v>
      </c>
      <c r="I3028" s="57" t="n">
        <v>11</v>
      </c>
      <c r="J3028" s="8" t="n">
        <v>9548.05</v>
      </c>
      <c r="K3028" s="9"/>
      <c r="L3028" s="28" t="n">
        <f aca="false">J3028*K3028</f>
        <v>0</v>
      </c>
    </row>
    <row r="3029" customFormat="false" ht="15" hidden="false" customHeight="false" outlineLevel="0" collapsed="false">
      <c r="A3029" s="39" t="s">
        <v>8404</v>
      </c>
      <c r="B3029" s="37" t="s">
        <v>8387</v>
      </c>
      <c r="C3029" s="37" t="s">
        <v>8405</v>
      </c>
      <c r="D3029" s="31" t="n">
        <v>1</v>
      </c>
      <c r="E3029" s="32" t="s">
        <v>22</v>
      </c>
      <c r="F3029" s="39" t="s">
        <v>23</v>
      </c>
      <c r="G3029" s="34" t="n">
        <v>38040</v>
      </c>
      <c r="H3029" s="39" t="s">
        <v>1369</v>
      </c>
      <c r="I3029" s="35" t="n">
        <v>3</v>
      </c>
      <c r="J3029" s="36" t="n">
        <v>754.6</v>
      </c>
      <c r="K3029" s="9"/>
      <c r="L3029" s="28" t="n">
        <f aca="false">J3029*K3029</f>
        <v>0</v>
      </c>
    </row>
    <row r="3030" customFormat="false" ht="15" hidden="false" customHeight="false" outlineLevel="0" collapsed="false">
      <c r="A3030" s="109" t="s">
        <v>8406</v>
      </c>
      <c r="B3030" s="122" t="s">
        <v>8387</v>
      </c>
      <c r="C3030" s="122" t="s">
        <v>8407</v>
      </c>
      <c r="D3030" s="107" t="n">
        <v>2</v>
      </c>
      <c r="E3030" s="108" t="s">
        <v>22</v>
      </c>
      <c r="F3030" s="109" t="s">
        <v>23</v>
      </c>
      <c r="G3030" s="110" t="n">
        <v>34656</v>
      </c>
      <c r="H3030" s="33" t="s">
        <v>600</v>
      </c>
      <c r="I3030" s="35" t="n">
        <v>11</v>
      </c>
      <c r="J3030" s="36" t="n">
        <v>1169.2</v>
      </c>
      <c r="K3030" s="9"/>
      <c r="L3030" s="28" t="n">
        <f aca="false">J3030*K3030</f>
        <v>0</v>
      </c>
    </row>
    <row r="3031" customFormat="false" ht="15" hidden="false" customHeight="false" outlineLevel="0" collapsed="false">
      <c r="A3031" s="33" t="s">
        <v>8408</v>
      </c>
      <c r="B3031" s="41" t="s">
        <v>8387</v>
      </c>
      <c r="C3031" s="37" t="s">
        <v>8409</v>
      </c>
      <c r="D3031" s="31" t="n">
        <v>2</v>
      </c>
      <c r="E3031" s="32" t="s">
        <v>22</v>
      </c>
      <c r="F3031" s="39" t="s">
        <v>23</v>
      </c>
      <c r="G3031" s="34" t="n">
        <v>34600</v>
      </c>
      <c r="H3031" s="39" t="s">
        <v>600</v>
      </c>
      <c r="I3031" s="35" t="n">
        <v>11</v>
      </c>
      <c r="J3031" s="36" t="n">
        <v>1169.2</v>
      </c>
      <c r="K3031" s="9"/>
      <c r="L3031" s="28" t="n">
        <f aca="false">J3031*K3031</f>
        <v>0</v>
      </c>
    </row>
    <row r="3032" customFormat="false" ht="15" hidden="false" customHeight="false" outlineLevel="0" collapsed="false">
      <c r="A3032" s="47" t="s">
        <v>8410</v>
      </c>
      <c r="B3032" s="24" t="s">
        <v>8411</v>
      </c>
      <c r="C3032" s="24" t="s">
        <v>8412</v>
      </c>
      <c r="D3032" s="23" t="n">
        <v>2</v>
      </c>
      <c r="E3032" s="24" t="s">
        <v>17</v>
      </c>
      <c r="F3032" s="25" t="s">
        <v>18</v>
      </c>
      <c r="G3032" s="26" t="n">
        <v>43917</v>
      </c>
      <c r="H3032" s="25" t="s">
        <v>200</v>
      </c>
      <c r="I3032" s="27" t="n">
        <v>1</v>
      </c>
      <c r="J3032" s="8" t="n">
        <v>4428</v>
      </c>
      <c r="K3032" s="9"/>
      <c r="L3032" s="28" t="n">
        <f aca="false">J3032*K3032</f>
        <v>0</v>
      </c>
    </row>
    <row r="3033" customFormat="false" ht="15" hidden="false" customHeight="false" outlineLevel="0" collapsed="false">
      <c r="A3033" s="25" t="s">
        <v>8413</v>
      </c>
      <c r="B3033" s="58" t="s">
        <v>8414</v>
      </c>
      <c r="C3033" s="58" t="s">
        <v>8415</v>
      </c>
      <c r="D3033" s="23" t="n">
        <v>2</v>
      </c>
      <c r="E3033" s="24" t="s">
        <v>17</v>
      </c>
      <c r="F3033" s="25" t="s">
        <v>8416</v>
      </c>
      <c r="G3033" s="26" t="n">
        <v>44734</v>
      </c>
      <c r="H3033" s="25" t="s">
        <v>115</v>
      </c>
      <c r="I3033" s="27" t="n">
        <v>3</v>
      </c>
      <c r="J3033" s="8" t="n">
        <v>10145.55</v>
      </c>
      <c r="K3033" s="9"/>
      <c r="L3033" s="28" t="n">
        <f aca="false">J3033*K3033</f>
        <v>0</v>
      </c>
    </row>
    <row r="3034" customFormat="false" ht="15" hidden="false" customHeight="false" outlineLevel="0" collapsed="false">
      <c r="A3034" s="47" t="s">
        <v>8417</v>
      </c>
      <c r="B3034" s="22" t="s">
        <v>8418</v>
      </c>
      <c r="C3034" s="22" t="s">
        <v>8419</v>
      </c>
      <c r="D3034" s="23" t="n">
        <v>1</v>
      </c>
      <c r="E3034" s="24" t="s">
        <v>17</v>
      </c>
      <c r="F3034" s="25" t="s">
        <v>46</v>
      </c>
      <c r="G3034" s="26" t="n">
        <v>42662</v>
      </c>
      <c r="H3034" s="25" t="s">
        <v>5700</v>
      </c>
      <c r="I3034" s="27" t="n">
        <v>2</v>
      </c>
      <c r="J3034" s="8" t="n">
        <v>4188</v>
      </c>
      <c r="K3034" s="9"/>
      <c r="L3034" s="28" t="n">
        <f aca="false">J3034*K3034</f>
        <v>0</v>
      </c>
    </row>
    <row r="3035" customFormat="false" ht="15" hidden="false" customHeight="false" outlineLevel="0" collapsed="false">
      <c r="A3035" s="33" t="s">
        <v>8420</v>
      </c>
      <c r="B3035" s="37" t="s">
        <v>8421</v>
      </c>
      <c r="C3035" s="37" t="s">
        <v>8422</v>
      </c>
      <c r="D3035" s="31" t="n">
        <v>1</v>
      </c>
      <c r="E3035" s="32" t="s">
        <v>22</v>
      </c>
      <c r="F3035" s="33" t="s">
        <v>23</v>
      </c>
      <c r="G3035" s="35" t="s">
        <v>8217</v>
      </c>
      <c r="H3035" s="33" t="s">
        <v>1609</v>
      </c>
      <c r="I3035" s="35" t="n">
        <v>1</v>
      </c>
      <c r="J3035" s="36" t="n">
        <v>2291.2</v>
      </c>
      <c r="K3035" s="9"/>
      <c r="L3035" s="28" t="n">
        <f aca="false">J3035*K3035</f>
        <v>0</v>
      </c>
    </row>
    <row r="3036" customFormat="false" ht="15" hidden="false" customHeight="false" outlineLevel="0" collapsed="false">
      <c r="A3036" s="71" t="s">
        <v>8423</v>
      </c>
      <c r="B3036" s="72" t="s">
        <v>8424</v>
      </c>
      <c r="C3036" s="72" t="s">
        <v>8425</v>
      </c>
      <c r="D3036" s="73" t="n">
        <v>1</v>
      </c>
      <c r="E3036" s="32" t="s">
        <v>22</v>
      </c>
      <c r="F3036" s="72" t="s">
        <v>23</v>
      </c>
      <c r="G3036" s="74" t="n">
        <v>45387</v>
      </c>
      <c r="H3036" s="72" t="s">
        <v>35</v>
      </c>
      <c r="I3036" s="75" t="n">
        <v>1</v>
      </c>
      <c r="J3036" s="36" t="n">
        <v>2671.8</v>
      </c>
      <c r="K3036" s="9"/>
      <c r="L3036" s="28" t="n">
        <f aca="false">J3036*K3036</f>
        <v>0</v>
      </c>
    </row>
    <row r="3037" customFormat="false" ht="15" hidden="false" customHeight="false" outlineLevel="0" collapsed="false">
      <c r="A3037" s="70" t="s">
        <v>8426</v>
      </c>
      <c r="B3037" s="30" t="s">
        <v>8427</v>
      </c>
      <c r="C3037" s="30" t="s">
        <v>8428</v>
      </c>
      <c r="D3037" s="31" t="n">
        <v>1</v>
      </c>
      <c r="E3037" s="32" t="s">
        <v>22</v>
      </c>
      <c r="F3037" s="33" t="s">
        <v>23</v>
      </c>
      <c r="G3037" s="34" t="n">
        <v>40920</v>
      </c>
      <c r="H3037" s="33" t="s">
        <v>476</v>
      </c>
      <c r="I3037" s="35" t="n">
        <v>3</v>
      </c>
      <c r="J3037" s="36" t="n">
        <v>754.6</v>
      </c>
      <c r="K3037" s="9"/>
      <c r="L3037" s="28" t="n">
        <f aca="false">J3037*K3037</f>
        <v>0</v>
      </c>
    </row>
    <row r="3038" customFormat="false" ht="15" hidden="false" customHeight="false" outlineLevel="0" collapsed="false">
      <c r="A3038" s="29" t="s">
        <v>8429</v>
      </c>
      <c r="B3038" s="41" t="s">
        <v>8430</v>
      </c>
      <c r="C3038" s="37" t="s">
        <v>8431</v>
      </c>
      <c r="D3038" s="31" t="n">
        <v>2</v>
      </c>
      <c r="E3038" s="32" t="s">
        <v>22</v>
      </c>
      <c r="F3038" s="33" t="s">
        <v>23</v>
      </c>
      <c r="G3038" s="34" t="n">
        <v>44547</v>
      </c>
      <c r="H3038" s="39" t="s">
        <v>8432</v>
      </c>
      <c r="I3038" s="35" t="n">
        <v>1</v>
      </c>
      <c r="J3038" s="36" t="n">
        <v>1666</v>
      </c>
      <c r="K3038" s="9"/>
      <c r="L3038" s="28" t="n">
        <f aca="false">J3038*K3038</f>
        <v>0</v>
      </c>
    </row>
    <row r="3039" customFormat="false" ht="15" hidden="false" customHeight="false" outlineLevel="0" collapsed="false">
      <c r="A3039" s="70" t="s">
        <v>8433</v>
      </c>
      <c r="B3039" s="40" t="s">
        <v>8430</v>
      </c>
      <c r="C3039" s="40" t="s">
        <v>8434</v>
      </c>
      <c r="D3039" s="164" t="n">
        <v>1</v>
      </c>
      <c r="E3039" s="165" t="s">
        <v>22</v>
      </c>
      <c r="F3039" s="156" t="s">
        <v>23</v>
      </c>
      <c r="G3039" s="166" t="s">
        <v>8435</v>
      </c>
      <c r="H3039" s="33" t="s">
        <v>8432</v>
      </c>
      <c r="I3039" s="35" t="n">
        <v>1</v>
      </c>
      <c r="J3039" s="36" t="n">
        <v>1547.8</v>
      </c>
      <c r="K3039" s="9"/>
      <c r="L3039" s="28" t="n">
        <f aca="false">J3039*K3039</f>
        <v>0</v>
      </c>
    </row>
    <row r="3040" customFormat="false" ht="15" hidden="false" customHeight="false" outlineLevel="0" collapsed="false">
      <c r="A3040" s="87" t="s">
        <v>8436</v>
      </c>
      <c r="B3040" s="89" t="s">
        <v>8430</v>
      </c>
      <c r="C3040" s="89" t="s">
        <v>8437</v>
      </c>
      <c r="D3040" s="62" t="n">
        <v>2</v>
      </c>
      <c r="E3040" s="60" t="s">
        <v>17</v>
      </c>
      <c r="F3040" s="45" t="s">
        <v>46</v>
      </c>
      <c r="G3040" s="222" t="s">
        <v>8438</v>
      </c>
      <c r="H3040" s="45" t="s">
        <v>8432</v>
      </c>
      <c r="I3040" s="27" t="n">
        <v>2</v>
      </c>
      <c r="J3040" s="8" t="n">
        <v>5388</v>
      </c>
      <c r="K3040" s="9"/>
      <c r="L3040" s="28" t="n">
        <f aca="false">J3040*K3040</f>
        <v>0</v>
      </c>
    </row>
    <row r="3041" customFormat="false" ht="15" hidden="false" customHeight="false" outlineLevel="0" collapsed="false">
      <c r="A3041" s="81" t="s">
        <v>8439</v>
      </c>
      <c r="B3041" s="37" t="s">
        <v>8430</v>
      </c>
      <c r="C3041" s="41" t="s">
        <v>8440</v>
      </c>
      <c r="D3041" s="91" t="n">
        <v>1</v>
      </c>
      <c r="E3041" s="92" t="s">
        <v>22</v>
      </c>
      <c r="F3041" s="90" t="s">
        <v>23</v>
      </c>
      <c r="G3041" s="181" t="s">
        <v>8435</v>
      </c>
      <c r="H3041" s="90" t="s">
        <v>8432</v>
      </c>
      <c r="I3041" s="35" t="n">
        <v>1</v>
      </c>
      <c r="J3041" s="36" t="n">
        <v>1425.6</v>
      </c>
      <c r="K3041" s="9"/>
      <c r="L3041" s="28" t="n">
        <f aca="false">J3041*K3041</f>
        <v>0</v>
      </c>
    </row>
    <row r="3042" customFormat="false" ht="15" hidden="false" customHeight="false" outlineLevel="0" collapsed="false">
      <c r="A3042" s="70" t="s">
        <v>8441</v>
      </c>
      <c r="B3042" s="30" t="s">
        <v>8430</v>
      </c>
      <c r="C3042" s="30" t="s">
        <v>8442</v>
      </c>
      <c r="D3042" s="31" t="n">
        <v>1</v>
      </c>
      <c r="E3042" s="32" t="s">
        <v>22</v>
      </c>
      <c r="F3042" s="33" t="s">
        <v>23</v>
      </c>
      <c r="G3042" s="35" t="s">
        <v>8435</v>
      </c>
      <c r="H3042" s="90" t="s">
        <v>8432</v>
      </c>
      <c r="I3042" s="35" t="n">
        <v>4</v>
      </c>
      <c r="J3042" s="36" t="n">
        <v>1547.8</v>
      </c>
      <c r="K3042" s="9"/>
      <c r="L3042" s="28" t="n">
        <f aca="false">J3042*K3042</f>
        <v>0</v>
      </c>
    </row>
    <row r="3043" customFormat="false" ht="15" hidden="false" customHeight="false" outlineLevel="0" collapsed="false">
      <c r="A3043" s="33" t="s">
        <v>8443</v>
      </c>
      <c r="B3043" s="41" t="s">
        <v>8444</v>
      </c>
      <c r="C3043" s="37" t="s">
        <v>8445</v>
      </c>
      <c r="D3043" s="31" t="n">
        <v>1</v>
      </c>
      <c r="E3043" s="32" t="s">
        <v>22</v>
      </c>
      <c r="F3043" s="33" t="s">
        <v>26</v>
      </c>
      <c r="G3043" s="34" t="n">
        <v>44834</v>
      </c>
      <c r="H3043" s="33" t="s">
        <v>588</v>
      </c>
      <c r="I3043" s="35" t="n">
        <v>1</v>
      </c>
      <c r="J3043" s="36" t="n">
        <v>2549.8</v>
      </c>
      <c r="K3043" s="49"/>
      <c r="L3043" s="28" t="n">
        <f aca="false">J3043*K3043</f>
        <v>0</v>
      </c>
    </row>
    <row r="3044" customFormat="false" ht="15" hidden="false" customHeight="false" outlineLevel="0" collapsed="false">
      <c r="A3044" s="50" t="s">
        <v>8446</v>
      </c>
      <c r="B3044" s="86" t="s">
        <v>8447</v>
      </c>
      <c r="C3044" s="86" t="s">
        <v>8448</v>
      </c>
      <c r="D3044" s="53" t="n">
        <v>3</v>
      </c>
      <c r="E3044" s="52" t="s">
        <v>17</v>
      </c>
      <c r="F3044" s="96" t="s">
        <v>46</v>
      </c>
      <c r="G3044" s="55" t="n">
        <v>45688</v>
      </c>
      <c r="H3044" s="66" t="s">
        <v>371</v>
      </c>
      <c r="I3044" s="57" t="n">
        <v>11</v>
      </c>
      <c r="J3044" s="8" t="n">
        <v>6582.51</v>
      </c>
      <c r="K3044" s="9"/>
      <c r="L3044" s="28" t="n">
        <f aca="false">J3044*K3044</f>
        <v>0</v>
      </c>
    </row>
    <row r="3045" customFormat="false" ht="15" hidden="false" customHeight="false" outlineLevel="0" collapsed="false">
      <c r="A3045" s="39" t="s">
        <v>8449</v>
      </c>
      <c r="B3045" s="41" t="s">
        <v>8450</v>
      </c>
      <c r="C3045" s="41" t="s">
        <v>8451</v>
      </c>
      <c r="D3045" s="31" t="n">
        <v>1</v>
      </c>
      <c r="E3045" s="32" t="s">
        <v>22</v>
      </c>
      <c r="F3045" s="33" t="s">
        <v>23</v>
      </c>
      <c r="G3045" s="34" t="s">
        <v>6738</v>
      </c>
      <c r="H3045" s="33" t="s">
        <v>48</v>
      </c>
      <c r="I3045" s="35" t="n">
        <v>2</v>
      </c>
      <c r="J3045" s="36" t="n">
        <v>1169.2</v>
      </c>
      <c r="K3045" s="9"/>
      <c r="L3045" s="28" t="n">
        <f aca="false">J3045*K3045</f>
        <v>0</v>
      </c>
    </row>
    <row r="3046" customFormat="false" ht="15" hidden="false" customHeight="false" outlineLevel="0" collapsed="false">
      <c r="A3046" s="33" t="s">
        <v>8452</v>
      </c>
      <c r="B3046" s="37" t="s">
        <v>8453</v>
      </c>
      <c r="C3046" s="37" t="s">
        <v>8454</v>
      </c>
      <c r="D3046" s="31" t="n">
        <v>1</v>
      </c>
      <c r="E3046" s="32" t="s">
        <v>22</v>
      </c>
      <c r="F3046" s="33" t="s">
        <v>26</v>
      </c>
      <c r="G3046" s="35" t="s">
        <v>8455</v>
      </c>
      <c r="H3046" s="33" t="s">
        <v>864</v>
      </c>
      <c r="I3046" s="35" t="n">
        <v>1</v>
      </c>
      <c r="J3046" s="36" t="n">
        <v>1998.835</v>
      </c>
      <c r="K3046" s="49"/>
      <c r="L3046" s="28" t="n">
        <f aca="false">J3046*K3046</f>
        <v>0</v>
      </c>
    </row>
    <row r="3047" customFormat="false" ht="15" hidden="false" customHeight="false" outlineLevel="0" collapsed="false">
      <c r="A3047" s="45" t="s">
        <v>8456</v>
      </c>
      <c r="B3047" s="48" t="s">
        <v>8457</v>
      </c>
      <c r="C3047" s="48" t="s">
        <v>8458</v>
      </c>
      <c r="D3047" s="67" t="n">
        <v>2</v>
      </c>
      <c r="E3047" s="45" t="s">
        <v>17</v>
      </c>
      <c r="F3047" s="45" t="s">
        <v>210</v>
      </c>
      <c r="G3047" s="69" t="n">
        <v>44359</v>
      </c>
      <c r="H3047" s="45" t="s">
        <v>1509</v>
      </c>
      <c r="I3047" s="27" t="n">
        <v>3</v>
      </c>
      <c r="J3047" s="8" t="n">
        <v>6342.71</v>
      </c>
      <c r="K3047" s="9"/>
      <c r="L3047" s="28" t="n">
        <f aca="false">J3047*K3047</f>
        <v>0</v>
      </c>
    </row>
    <row r="3048" customFormat="false" ht="15" hidden="false" customHeight="false" outlineLevel="0" collapsed="false">
      <c r="A3048" s="39" t="s">
        <v>8459</v>
      </c>
      <c r="B3048" s="37" t="s">
        <v>8460</v>
      </c>
      <c r="C3048" s="37" t="s">
        <v>8461</v>
      </c>
      <c r="D3048" s="31" t="n">
        <v>1</v>
      </c>
      <c r="E3048" s="32" t="s">
        <v>22</v>
      </c>
      <c r="F3048" s="39" t="s">
        <v>23</v>
      </c>
      <c r="G3048" s="34" t="n">
        <v>30638</v>
      </c>
      <c r="H3048" s="39" t="s">
        <v>35</v>
      </c>
      <c r="I3048" s="35" t="n">
        <v>1</v>
      </c>
      <c r="J3048" s="36" t="n">
        <v>1035</v>
      </c>
      <c r="K3048" s="9"/>
      <c r="L3048" s="28" t="n">
        <f aca="false">J3048*K3048</f>
        <v>0</v>
      </c>
    </row>
    <row r="3049" customFormat="false" ht="15" hidden="false" customHeight="false" outlineLevel="0" collapsed="false">
      <c r="A3049" s="33" t="s">
        <v>8462</v>
      </c>
      <c r="B3049" s="41" t="s">
        <v>8460</v>
      </c>
      <c r="C3049" s="37" t="s">
        <v>8463</v>
      </c>
      <c r="D3049" s="31" t="n">
        <v>2</v>
      </c>
      <c r="E3049" s="32" t="s">
        <v>22</v>
      </c>
      <c r="F3049" s="39" t="s">
        <v>1950</v>
      </c>
      <c r="G3049" s="34" t="n">
        <v>39710</v>
      </c>
      <c r="H3049" s="39" t="s">
        <v>35</v>
      </c>
      <c r="I3049" s="35" t="n">
        <v>6</v>
      </c>
      <c r="J3049" s="36" t="n">
        <v>1425.6</v>
      </c>
      <c r="K3049" s="49"/>
      <c r="L3049" s="28" t="n">
        <f aca="false">J3049*K3049</f>
        <v>0</v>
      </c>
    </row>
    <row r="3050" customFormat="false" ht="15" hidden="false" customHeight="false" outlineLevel="0" collapsed="false">
      <c r="A3050" s="50" t="s">
        <v>8464</v>
      </c>
      <c r="B3050" s="155" t="s">
        <v>8460</v>
      </c>
      <c r="C3050" s="52" t="s">
        <v>542</v>
      </c>
      <c r="D3050" s="53" t="n">
        <v>1</v>
      </c>
      <c r="E3050" s="52" t="s">
        <v>17</v>
      </c>
      <c r="F3050" s="66" t="s">
        <v>18</v>
      </c>
      <c r="G3050" s="55" t="n">
        <v>45408</v>
      </c>
      <c r="H3050" s="66" t="s">
        <v>35</v>
      </c>
      <c r="I3050" s="57" t="n">
        <v>11</v>
      </c>
      <c r="J3050" s="8" t="n">
        <v>3254.9</v>
      </c>
      <c r="K3050" s="9"/>
      <c r="L3050" s="28" t="n">
        <f aca="false">J3050*K3050</f>
        <v>0</v>
      </c>
    </row>
    <row r="3051" customFormat="false" ht="15" hidden="false" customHeight="false" outlineLevel="0" collapsed="false">
      <c r="A3051" s="50" t="s">
        <v>8465</v>
      </c>
      <c r="B3051" s="155" t="s">
        <v>8460</v>
      </c>
      <c r="C3051" s="52" t="s">
        <v>1208</v>
      </c>
      <c r="D3051" s="53" t="n">
        <v>1</v>
      </c>
      <c r="E3051" s="52" t="s">
        <v>17</v>
      </c>
      <c r="F3051" s="66" t="s">
        <v>525</v>
      </c>
      <c r="G3051" s="55" t="n">
        <v>45408</v>
      </c>
      <c r="H3051" s="66" t="s">
        <v>35</v>
      </c>
      <c r="I3051" s="57" t="n">
        <v>11</v>
      </c>
      <c r="J3051" s="8" t="n">
        <v>3617.9</v>
      </c>
      <c r="K3051" s="9"/>
      <c r="L3051" s="28" t="n">
        <f aca="false">J3051*K3051</f>
        <v>0</v>
      </c>
    </row>
    <row r="3052" customFormat="false" ht="15" hidden="false" customHeight="false" outlineLevel="0" collapsed="false">
      <c r="A3052" s="87" t="s">
        <v>8466</v>
      </c>
      <c r="B3052" s="61" t="s">
        <v>8467</v>
      </c>
      <c r="C3052" s="61" t="s">
        <v>8468</v>
      </c>
      <c r="D3052" s="62" t="n">
        <v>1</v>
      </c>
      <c r="E3052" s="60" t="s">
        <v>17</v>
      </c>
      <c r="F3052" s="63" t="s">
        <v>18</v>
      </c>
      <c r="G3052" s="64" t="n">
        <v>45219</v>
      </c>
      <c r="H3052" s="45" t="s">
        <v>292</v>
      </c>
      <c r="I3052" s="27" t="n">
        <v>1</v>
      </c>
      <c r="J3052" s="8" t="n">
        <v>3254.9</v>
      </c>
      <c r="K3052" s="9"/>
      <c r="L3052" s="28" t="n">
        <f aca="false">J3052*K3052</f>
        <v>0</v>
      </c>
    </row>
    <row r="3053" customFormat="false" ht="15" hidden="false" customHeight="false" outlineLevel="0" collapsed="false">
      <c r="A3053" s="87" t="s">
        <v>8469</v>
      </c>
      <c r="B3053" s="61" t="s">
        <v>8467</v>
      </c>
      <c r="C3053" s="61" t="s">
        <v>8467</v>
      </c>
      <c r="D3053" s="62" t="n">
        <v>1</v>
      </c>
      <c r="E3053" s="60" t="s">
        <v>17</v>
      </c>
      <c r="F3053" s="63" t="s">
        <v>18</v>
      </c>
      <c r="G3053" s="64" t="n">
        <v>45219</v>
      </c>
      <c r="H3053" s="45" t="s">
        <v>292</v>
      </c>
      <c r="I3053" s="27" t="n">
        <v>1</v>
      </c>
      <c r="J3053" s="8" t="n">
        <v>3254.9</v>
      </c>
      <c r="K3053" s="9"/>
      <c r="L3053" s="28" t="n">
        <f aca="false">J3053*K3053</f>
        <v>0</v>
      </c>
    </row>
    <row r="3054" customFormat="false" ht="15" hidden="false" customHeight="false" outlineLevel="0" collapsed="false">
      <c r="A3054" s="70" t="s">
        <v>8470</v>
      </c>
      <c r="B3054" s="30" t="s">
        <v>8471</v>
      </c>
      <c r="C3054" s="30" t="s">
        <v>8472</v>
      </c>
      <c r="D3054" s="31" t="n">
        <v>1</v>
      </c>
      <c r="E3054" s="32" t="s">
        <v>22</v>
      </c>
      <c r="F3054" s="33" t="s">
        <v>23</v>
      </c>
      <c r="G3054" s="34" t="n">
        <v>40116</v>
      </c>
      <c r="H3054" s="33" t="s">
        <v>278</v>
      </c>
      <c r="I3054" s="35" t="n">
        <v>1</v>
      </c>
      <c r="J3054" s="36" t="n">
        <v>1666</v>
      </c>
      <c r="K3054" s="9"/>
      <c r="L3054" s="28" t="n">
        <f aca="false">J3054*K3054</f>
        <v>0</v>
      </c>
    </row>
    <row r="3055" customFormat="false" ht="15" hidden="false" customHeight="false" outlineLevel="0" collapsed="false">
      <c r="A3055" s="70" t="s">
        <v>8473</v>
      </c>
      <c r="B3055" s="30" t="s">
        <v>8471</v>
      </c>
      <c r="C3055" s="30" t="s">
        <v>8474</v>
      </c>
      <c r="D3055" s="31" t="n">
        <v>1</v>
      </c>
      <c r="E3055" s="32" t="s">
        <v>22</v>
      </c>
      <c r="F3055" s="33" t="s">
        <v>26</v>
      </c>
      <c r="G3055" s="34" t="n">
        <v>39633</v>
      </c>
      <c r="H3055" s="33" t="s">
        <v>278</v>
      </c>
      <c r="I3055" s="35" t="n">
        <v>1</v>
      </c>
      <c r="J3055" s="36" t="n">
        <v>1666</v>
      </c>
      <c r="K3055" s="9"/>
      <c r="L3055" s="28" t="n">
        <f aca="false">J3055*K3055</f>
        <v>0</v>
      </c>
    </row>
    <row r="3056" customFormat="false" ht="15" hidden="false" customHeight="false" outlineLevel="0" collapsed="false">
      <c r="A3056" s="70" t="s">
        <v>8475</v>
      </c>
      <c r="B3056" s="30" t="s">
        <v>8471</v>
      </c>
      <c r="C3056" s="30" t="s">
        <v>8476</v>
      </c>
      <c r="D3056" s="31" t="n">
        <v>1</v>
      </c>
      <c r="E3056" s="32" t="s">
        <v>22</v>
      </c>
      <c r="F3056" s="33" t="s">
        <v>23</v>
      </c>
      <c r="G3056" s="34" t="n">
        <v>41743</v>
      </c>
      <c r="H3056" s="33" t="s">
        <v>278</v>
      </c>
      <c r="I3056" s="35" t="n">
        <v>1</v>
      </c>
      <c r="J3056" s="36" t="n">
        <v>1666</v>
      </c>
      <c r="K3056" s="9"/>
      <c r="L3056" s="28" t="n">
        <f aca="false">J3056*K3056</f>
        <v>0</v>
      </c>
    </row>
    <row r="3057" customFormat="false" ht="15" hidden="false" customHeight="false" outlineLevel="0" collapsed="false">
      <c r="A3057" s="50" t="s">
        <v>8477</v>
      </c>
      <c r="B3057" s="52" t="s">
        <v>8478</v>
      </c>
      <c r="C3057" s="52" t="s">
        <v>8479</v>
      </c>
      <c r="D3057" s="53" t="n">
        <v>1</v>
      </c>
      <c r="E3057" s="52" t="s">
        <v>17</v>
      </c>
      <c r="F3057" s="66" t="s">
        <v>5751</v>
      </c>
      <c r="G3057" s="55" t="n">
        <v>45625</v>
      </c>
      <c r="H3057" s="66" t="s">
        <v>8480</v>
      </c>
      <c r="I3057" s="57" t="n">
        <v>11</v>
      </c>
      <c r="J3057" s="8" t="n">
        <v>3708</v>
      </c>
      <c r="K3057" s="9"/>
      <c r="L3057" s="28" t="n">
        <f aca="false">J3057*K3057</f>
        <v>0</v>
      </c>
    </row>
    <row r="3058" customFormat="false" ht="15" hidden="false" customHeight="false" outlineLevel="0" collapsed="false">
      <c r="A3058" s="50" t="s">
        <v>8481</v>
      </c>
      <c r="B3058" s="86" t="s">
        <v>8482</v>
      </c>
      <c r="C3058" s="86" t="s">
        <v>8483</v>
      </c>
      <c r="D3058" s="53" t="n">
        <v>1</v>
      </c>
      <c r="E3058" s="52" t="s">
        <v>17</v>
      </c>
      <c r="F3058" s="51" t="s">
        <v>139</v>
      </c>
      <c r="G3058" s="55" t="n">
        <v>45429</v>
      </c>
      <c r="H3058" s="96" t="s">
        <v>1394</v>
      </c>
      <c r="I3058" s="57" t="n">
        <v>11</v>
      </c>
      <c r="J3058" s="8" t="n">
        <v>2467.6</v>
      </c>
      <c r="K3058" s="9"/>
      <c r="L3058" s="28" t="n">
        <f aca="false">J3058*K3058</f>
        <v>0</v>
      </c>
    </row>
    <row r="3059" customFormat="false" ht="15" hidden="false" customHeight="false" outlineLevel="0" collapsed="false">
      <c r="A3059" s="50" t="s">
        <v>8484</v>
      </c>
      <c r="B3059" s="86" t="s">
        <v>8482</v>
      </c>
      <c r="C3059" s="86" t="s">
        <v>8485</v>
      </c>
      <c r="D3059" s="53" t="n">
        <v>1</v>
      </c>
      <c r="E3059" s="52" t="s">
        <v>17</v>
      </c>
      <c r="F3059" s="115" t="s">
        <v>8486</v>
      </c>
      <c r="G3059" s="55" t="n">
        <v>45429</v>
      </c>
      <c r="H3059" s="96" t="s">
        <v>1394</v>
      </c>
      <c r="I3059" s="57" t="n">
        <v>11</v>
      </c>
      <c r="J3059" s="8" t="n">
        <v>2671.8</v>
      </c>
      <c r="K3059" s="9"/>
      <c r="L3059" s="28" t="n">
        <f aca="false">J3059*K3059</f>
        <v>0</v>
      </c>
    </row>
    <row r="3060" customFormat="false" ht="15" hidden="false" customHeight="false" outlineLevel="0" collapsed="false">
      <c r="A3060" s="50" t="s">
        <v>8487</v>
      </c>
      <c r="B3060" s="86" t="s">
        <v>8488</v>
      </c>
      <c r="C3060" s="86" t="s">
        <v>8489</v>
      </c>
      <c r="D3060" s="53" t="n">
        <v>1</v>
      </c>
      <c r="E3060" s="52" t="s">
        <v>17</v>
      </c>
      <c r="F3060" s="51" t="s">
        <v>139</v>
      </c>
      <c r="G3060" s="145" t="n">
        <v>45618</v>
      </c>
      <c r="H3060" s="96" t="s">
        <v>1394</v>
      </c>
      <c r="I3060" s="57" t="n">
        <v>11</v>
      </c>
      <c r="J3060" s="8" t="n">
        <v>2915.8</v>
      </c>
      <c r="K3060" s="9"/>
      <c r="L3060" s="28" t="n">
        <f aca="false">J3060*K3060</f>
        <v>0</v>
      </c>
    </row>
    <row r="3061" customFormat="false" ht="15" hidden="false" customHeight="false" outlineLevel="0" collapsed="false">
      <c r="A3061" s="50" t="s">
        <v>8490</v>
      </c>
      <c r="B3061" s="86" t="s">
        <v>8488</v>
      </c>
      <c r="C3061" s="86" t="s">
        <v>8491</v>
      </c>
      <c r="D3061" s="53" t="n">
        <v>1</v>
      </c>
      <c r="E3061" s="52" t="s">
        <v>17</v>
      </c>
      <c r="F3061" s="115" t="s">
        <v>8492</v>
      </c>
      <c r="G3061" s="145" t="n">
        <v>45618</v>
      </c>
      <c r="H3061" s="96" t="s">
        <v>1394</v>
      </c>
      <c r="I3061" s="57" t="n">
        <v>11</v>
      </c>
      <c r="J3061" s="8" t="n">
        <v>3133.9</v>
      </c>
      <c r="K3061" s="9"/>
      <c r="L3061" s="28" t="n">
        <f aca="false">J3061*K3061</f>
        <v>0</v>
      </c>
    </row>
    <row r="3062" customFormat="false" ht="15" hidden="false" customHeight="false" outlineLevel="0" collapsed="false">
      <c r="A3062" s="50" t="s">
        <v>8493</v>
      </c>
      <c r="B3062" s="52" t="s">
        <v>8494</v>
      </c>
      <c r="C3062" s="52" t="s">
        <v>8495</v>
      </c>
      <c r="D3062" s="53" t="n">
        <v>1</v>
      </c>
      <c r="E3062" s="52" t="s">
        <v>17</v>
      </c>
      <c r="F3062" s="66" t="s">
        <v>4940</v>
      </c>
      <c r="G3062" s="55" t="n">
        <v>45625</v>
      </c>
      <c r="H3062" s="66" t="s">
        <v>8480</v>
      </c>
      <c r="I3062" s="57" t="n">
        <v>11</v>
      </c>
      <c r="J3062" s="8" t="n">
        <v>3254.9</v>
      </c>
      <c r="K3062" s="9"/>
      <c r="L3062" s="28" t="n">
        <f aca="false">J3062*K3062</f>
        <v>0</v>
      </c>
    </row>
    <row r="3063" customFormat="false" ht="15" hidden="false" customHeight="false" outlineLevel="0" collapsed="false">
      <c r="A3063" s="50" t="s">
        <v>8496</v>
      </c>
      <c r="B3063" s="52" t="s">
        <v>8494</v>
      </c>
      <c r="C3063" s="52" t="s">
        <v>8497</v>
      </c>
      <c r="D3063" s="53" t="n">
        <v>1</v>
      </c>
      <c r="E3063" s="52" t="s">
        <v>17</v>
      </c>
      <c r="F3063" s="66" t="s">
        <v>8498</v>
      </c>
      <c r="G3063" s="55" t="n">
        <v>45625</v>
      </c>
      <c r="H3063" s="66" t="s">
        <v>8480</v>
      </c>
      <c r="I3063" s="57" t="n">
        <v>11</v>
      </c>
      <c r="J3063" s="8" t="n">
        <v>3254.9</v>
      </c>
      <c r="K3063" s="9"/>
      <c r="L3063" s="28" t="n">
        <f aca="false">J3063*K3063</f>
        <v>0</v>
      </c>
    </row>
    <row r="3064" customFormat="false" ht="15" hidden="false" customHeight="false" outlineLevel="0" collapsed="false">
      <c r="A3064" s="50" t="s">
        <v>8499</v>
      </c>
      <c r="B3064" s="115" t="s">
        <v>8500</v>
      </c>
      <c r="C3064" s="86" t="s">
        <v>8501</v>
      </c>
      <c r="D3064" s="187" t="n">
        <v>1</v>
      </c>
      <c r="E3064" s="52" t="s">
        <v>17</v>
      </c>
      <c r="F3064" s="111" t="s">
        <v>8502</v>
      </c>
      <c r="G3064" s="145" t="n">
        <v>45478</v>
      </c>
      <c r="H3064" s="96" t="s">
        <v>1394</v>
      </c>
      <c r="I3064" s="57" t="n">
        <v>11</v>
      </c>
      <c r="J3064" s="8" t="n">
        <v>3133.9</v>
      </c>
      <c r="K3064" s="9"/>
      <c r="L3064" s="28" t="n">
        <f aca="false">J3064*K3064</f>
        <v>0</v>
      </c>
    </row>
    <row r="3065" customFormat="false" ht="15" hidden="false" customHeight="false" outlineLevel="0" collapsed="false">
      <c r="A3065" s="47" t="s">
        <v>8503</v>
      </c>
      <c r="B3065" s="113" t="s">
        <v>8500</v>
      </c>
      <c r="C3065" s="113" t="s">
        <v>8504</v>
      </c>
      <c r="D3065" s="126" t="n">
        <v>1</v>
      </c>
      <c r="E3065" s="24" t="s">
        <v>17</v>
      </c>
      <c r="F3065" s="80" t="s">
        <v>525</v>
      </c>
      <c r="G3065" s="26" t="n">
        <v>45338</v>
      </c>
      <c r="H3065" s="45" t="s">
        <v>1394</v>
      </c>
      <c r="I3065" s="27" t="n">
        <v>11</v>
      </c>
      <c r="J3065" s="8" t="n">
        <v>3133.9</v>
      </c>
      <c r="K3065" s="49"/>
      <c r="L3065" s="28" t="n">
        <f aca="false">J3065*K3065</f>
        <v>0</v>
      </c>
    </row>
    <row r="3066" customFormat="false" ht="15" hidden="false" customHeight="false" outlineLevel="0" collapsed="false">
      <c r="A3066" s="50" t="s">
        <v>8505</v>
      </c>
      <c r="B3066" s="115" t="s">
        <v>8506</v>
      </c>
      <c r="C3066" s="115" t="s">
        <v>8507</v>
      </c>
      <c r="D3066" s="237" t="n">
        <v>1</v>
      </c>
      <c r="E3066" s="96" t="s">
        <v>17</v>
      </c>
      <c r="F3066" s="51" t="s">
        <v>8508</v>
      </c>
      <c r="G3066" s="145" t="n">
        <v>45492</v>
      </c>
      <c r="H3066" s="51" t="s">
        <v>1394</v>
      </c>
      <c r="I3066" s="57" t="n">
        <v>11</v>
      </c>
      <c r="J3066" s="8" t="n">
        <v>3133.9</v>
      </c>
      <c r="K3066" s="9"/>
      <c r="L3066" s="28" t="n">
        <f aca="false">J3066*K3066</f>
        <v>0</v>
      </c>
    </row>
    <row r="3067" customFormat="false" ht="15" hidden="false" customHeight="false" outlineLevel="0" collapsed="false">
      <c r="A3067" s="50" t="s">
        <v>8509</v>
      </c>
      <c r="B3067" s="115" t="s">
        <v>8506</v>
      </c>
      <c r="C3067" s="115" t="s">
        <v>8510</v>
      </c>
      <c r="D3067" s="53" t="n">
        <v>1</v>
      </c>
      <c r="E3067" s="52" t="s">
        <v>17</v>
      </c>
      <c r="F3067" s="111" t="s">
        <v>8511</v>
      </c>
      <c r="G3067" s="145" t="n">
        <v>45611</v>
      </c>
      <c r="H3067" s="96" t="s">
        <v>1394</v>
      </c>
      <c r="I3067" s="57" t="n">
        <v>11</v>
      </c>
      <c r="J3067" s="8" t="n">
        <v>3133.9</v>
      </c>
      <c r="K3067" s="9"/>
      <c r="L3067" s="28" t="n">
        <f aca="false">J3067*K3067</f>
        <v>0</v>
      </c>
    </row>
    <row r="3068" customFormat="false" ht="15" hidden="false" customHeight="false" outlineLevel="0" collapsed="false">
      <c r="A3068" s="238" t="s">
        <v>8512</v>
      </c>
      <c r="B3068" s="121" t="s">
        <v>8513</v>
      </c>
      <c r="C3068" s="121" t="n">
        <v>2004</v>
      </c>
      <c r="D3068" s="67" t="n">
        <v>2</v>
      </c>
      <c r="E3068" s="45" t="s">
        <v>17</v>
      </c>
      <c r="F3068" s="45" t="s">
        <v>46</v>
      </c>
      <c r="G3068" s="69" t="n">
        <v>45156</v>
      </c>
      <c r="H3068" s="161" t="s">
        <v>1394</v>
      </c>
      <c r="I3068" s="27" t="n">
        <v>11</v>
      </c>
      <c r="J3068" s="8" t="n">
        <v>4308</v>
      </c>
      <c r="K3068" s="49"/>
      <c r="L3068" s="28" t="n">
        <f aca="false">J3068*K3068</f>
        <v>0</v>
      </c>
    </row>
    <row r="3069" customFormat="false" ht="15" hidden="false" customHeight="false" outlineLevel="0" collapsed="false">
      <c r="A3069" s="182" t="s">
        <v>8514</v>
      </c>
      <c r="B3069" s="96" t="s">
        <v>8513</v>
      </c>
      <c r="C3069" s="66" t="s">
        <v>8515</v>
      </c>
      <c r="D3069" s="53" t="n">
        <v>1</v>
      </c>
      <c r="E3069" s="52" t="s">
        <v>17</v>
      </c>
      <c r="F3069" s="96" t="s">
        <v>8516</v>
      </c>
      <c r="G3069" s="145" t="n">
        <v>45569</v>
      </c>
      <c r="H3069" s="96" t="s">
        <v>1394</v>
      </c>
      <c r="I3069" s="57" t="n">
        <v>11</v>
      </c>
      <c r="J3069" s="8" t="n">
        <v>3133.9</v>
      </c>
      <c r="K3069" s="9"/>
      <c r="L3069" s="28" t="n">
        <f aca="false">J3069*K3069</f>
        <v>0</v>
      </c>
    </row>
    <row r="3070" customFormat="false" ht="15" hidden="false" customHeight="false" outlineLevel="0" collapsed="false">
      <c r="A3070" s="189" t="s">
        <v>8517</v>
      </c>
      <c r="B3070" s="111" t="s">
        <v>8518</v>
      </c>
      <c r="C3070" s="111" t="s">
        <v>8519</v>
      </c>
      <c r="D3070" s="53" t="n">
        <v>1</v>
      </c>
      <c r="E3070" s="52" t="s">
        <v>17</v>
      </c>
      <c r="F3070" s="111" t="s">
        <v>8520</v>
      </c>
      <c r="G3070" s="145" t="n">
        <v>45485</v>
      </c>
      <c r="H3070" s="52" t="s">
        <v>1394</v>
      </c>
      <c r="I3070" s="57" t="n">
        <v>11</v>
      </c>
      <c r="J3070" s="8" t="n">
        <v>3375.9</v>
      </c>
      <c r="K3070" s="9"/>
      <c r="L3070" s="28" t="n">
        <f aca="false">J3070*K3070</f>
        <v>0</v>
      </c>
    </row>
    <row r="3071" customFormat="false" ht="15" hidden="false" customHeight="false" outlineLevel="0" collapsed="false">
      <c r="A3071" s="189" t="s">
        <v>8521</v>
      </c>
      <c r="B3071" s="66" t="s">
        <v>8522</v>
      </c>
      <c r="C3071" s="111" t="s">
        <v>8523</v>
      </c>
      <c r="D3071" s="53" t="n">
        <v>1</v>
      </c>
      <c r="E3071" s="52" t="s">
        <v>17</v>
      </c>
      <c r="F3071" s="96" t="s">
        <v>139</v>
      </c>
      <c r="G3071" s="145" t="n">
        <v>45618</v>
      </c>
      <c r="H3071" s="52" t="s">
        <v>1394</v>
      </c>
      <c r="I3071" s="57" t="n">
        <v>11</v>
      </c>
      <c r="J3071" s="8" t="n">
        <v>2915.8</v>
      </c>
      <c r="K3071" s="9"/>
      <c r="L3071" s="28" t="n">
        <f aca="false">J3071*K3071</f>
        <v>0</v>
      </c>
    </row>
    <row r="3072" customFormat="false" ht="15" hidden="false" customHeight="false" outlineLevel="0" collapsed="false">
      <c r="A3072" s="71" t="s">
        <v>8524</v>
      </c>
      <c r="B3072" s="72" t="s">
        <v>8522</v>
      </c>
      <c r="C3072" s="72" t="s">
        <v>8525</v>
      </c>
      <c r="D3072" s="73" t="n">
        <v>1</v>
      </c>
      <c r="E3072" s="32" t="s">
        <v>22</v>
      </c>
      <c r="F3072" s="72" t="s">
        <v>8526</v>
      </c>
      <c r="G3072" s="74" t="n">
        <v>45560</v>
      </c>
      <c r="H3072" s="72" t="s">
        <v>1394</v>
      </c>
      <c r="I3072" s="75" t="n">
        <v>11</v>
      </c>
      <c r="J3072" s="36" t="n">
        <v>1299.4</v>
      </c>
      <c r="K3072" s="9"/>
      <c r="L3072" s="28" t="n">
        <f aca="false">J3072*K3072</f>
        <v>0</v>
      </c>
    </row>
    <row r="3073" customFormat="false" ht="15" hidden="false" customHeight="false" outlineLevel="0" collapsed="false">
      <c r="A3073" s="238" t="s">
        <v>8527</v>
      </c>
      <c r="B3073" s="76" t="s">
        <v>8528</v>
      </c>
      <c r="C3073" s="76" t="s">
        <v>8529</v>
      </c>
      <c r="D3073" s="67" t="n">
        <v>1</v>
      </c>
      <c r="E3073" s="45" t="s">
        <v>17</v>
      </c>
      <c r="F3073" s="45" t="s">
        <v>46</v>
      </c>
      <c r="G3073" s="69" t="n">
        <v>45125</v>
      </c>
      <c r="H3073" s="45" t="s">
        <v>1394</v>
      </c>
      <c r="I3073" s="27" t="n">
        <v>11</v>
      </c>
      <c r="J3073" s="8" t="n">
        <v>2467.6</v>
      </c>
      <c r="K3073" s="9"/>
      <c r="L3073" s="28" t="n">
        <f aca="false">J3073*K3073</f>
        <v>0</v>
      </c>
    </row>
    <row r="3074" customFormat="false" ht="15" hidden="false" customHeight="false" outlineLevel="0" collapsed="false">
      <c r="A3074" s="50" t="s">
        <v>8530</v>
      </c>
      <c r="B3074" s="111" t="s">
        <v>8528</v>
      </c>
      <c r="C3074" s="111" t="s">
        <v>8531</v>
      </c>
      <c r="D3074" s="187" t="n">
        <v>1</v>
      </c>
      <c r="E3074" s="52" t="s">
        <v>17</v>
      </c>
      <c r="F3074" s="115" t="s">
        <v>8532</v>
      </c>
      <c r="G3074" s="145" t="n">
        <v>45534</v>
      </c>
      <c r="H3074" s="96" t="s">
        <v>1394</v>
      </c>
      <c r="I3074" s="57" t="n">
        <v>11</v>
      </c>
      <c r="J3074" s="8" t="n">
        <v>3617.9</v>
      </c>
      <c r="K3074" s="9"/>
      <c r="L3074" s="28" t="n">
        <f aca="false">J3074*K3074</f>
        <v>0</v>
      </c>
    </row>
    <row r="3075" customFormat="false" ht="15" hidden="false" customHeight="false" outlineLevel="0" collapsed="false">
      <c r="A3075" s="50" t="s">
        <v>8533</v>
      </c>
      <c r="B3075" s="115" t="s">
        <v>8534</v>
      </c>
      <c r="C3075" s="115" t="s">
        <v>8535</v>
      </c>
      <c r="D3075" s="187" t="n">
        <v>1</v>
      </c>
      <c r="E3075" s="52" t="s">
        <v>17</v>
      </c>
      <c r="F3075" s="96" t="s">
        <v>139</v>
      </c>
      <c r="G3075" s="145" t="n">
        <v>45702</v>
      </c>
      <c r="H3075" s="96" t="s">
        <v>1394</v>
      </c>
      <c r="I3075" s="57" t="n">
        <v>11</v>
      </c>
      <c r="J3075" s="8" t="n">
        <v>2915.8</v>
      </c>
      <c r="K3075" s="9"/>
      <c r="L3075" s="28" t="n">
        <f aca="false">J3075*K3075</f>
        <v>0</v>
      </c>
    </row>
    <row r="3076" customFormat="false" ht="15" hidden="false" customHeight="false" outlineLevel="0" collapsed="false">
      <c r="A3076" s="50" t="s">
        <v>8536</v>
      </c>
      <c r="B3076" s="115" t="s">
        <v>8537</v>
      </c>
      <c r="C3076" s="115" t="s">
        <v>8538</v>
      </c>
      <c r="D3076" s="187" t="n">
        <v>1</v>
      </c>
      <c r="E3076" s="52" t="s">
        <v>17</v>
      </c>
      <c r="F3076" s="96" t="s">
        <v>139</v>
      </c>
      <c r="G3076" s="55" t="n">
        <v>45373</v>
      </c>
      <c r="H3076" s="96" t="s">
        <v>1394</v>
      </c>
      <c r="I3076" s="57" t="n">
        <v>11</v>
      </c>
      <c r="J3076" s="8" t="n">
        <v>2467.6</v>
      </c>
      <c r="K3076" s="9"/>
      <c r="L3076" s="28" t="n">
        <f aca="false">J3076*K3076</f>
        <v>0</v>
      </c>
    </row>
  </sheetData>
  <autoFilter ref="A3:L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7:31:06Z</dcterms:created>
  <dc:creator>Zvezdnov, Dmitry</dc:creator>
  <dc:description/>
  <dc:language>en-US</dc:language>
  <cp:lastModifiedBy>Пользователь</cp:lastModifiedBy>
  <dcterms:modified xsi:type="dcterms:W3CDTF">2025-04-12T03:37:56Z</dcterms:modified>
  <cp:revision>0</cp:revision>
  <dc:subject/>
  <dc:title/>
</cp:coreProperties>
</file>